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Goodness of Fit" sheetId="2" state="visible" r:id="rId3"/>
    <sheet name="Contingency Table" sheetId="3" state="visible" r:id="rId4"/>
    <sheet name="One-sample t" sheetId="4" state="visible" r:id="rId5"/>
    <sheet name="Two sample independent" sheetId="5" state="visible" r:id="rId6"/>
    <sheet name="One-factor" sheetId="6" state="visible" r:id="rId7"/>
    <sheet name="Two sample paired" sheetId="7" state="visible" r:id="rId8"/>
    <sheet name="Normality" sheetId="8" state="visible" r:id="rId9"/>
    <sheet name="ANOVA 2RB" sheetId="9" state="visible" r:id="rId10"/>
    <sheet name="ANOVA 2rep" sheetId="10" state="visible" r:id="rId11"/>
    <sheet name="Regression_Correlation" sheetId="11" state="visible" r:id="rId12"/>
    <sheet name="Cautions" sheetId="12" state="visible" r:id="rId13"/>
  </sheets>
  <definedNames>
    <definedName function="false" hidden="false" localSheetId="0" name="abs_diff" vbProcedure="false">Menu!$D$8:$D$17</definedName>
    <definedName function="false" hidden="false" localSheetId="1" name="abs_diff" vbProcedure="false">'Goodness of Fit'!$D$8:$D$17</definedName>
    <definedName function="false" hidden="false" localSheetId="2" name="abs_diff" vbProcedure="false">'Contingency Table'!$D$8:$D$17</definedName>
    <definedName function="false" hidden="false" localSheetId="3" name="abs_diff" vbProcedure="false">'One-sample t'!$D$8:$D$17</definedName>
    <definedName function="false" hidden="false" localSheetId="4" name="abs_diff" vbProcedure="false">'Two sample independent'!$D$8:$D$17</definedName>
    <definedName function="false" hidden="false" localSheetId="5" name="abs_diff" vbProcedure="false">'One-factor'!$D$8:$D$17</definedName>
    <definedName function="false" hidden="false" localSheetId="6" name="abs_diff" vbProcedure="false">'Two sample paired'!$D$8:$D$17</definedName>
    <definedName function="false" hidden="false" localSheetId="7" name="abs_diff" vbProcedure="false">Normality!$D$8:$D$17</definedName>
    <definedName function="false" hidden="false" localSheetId="8" name="abs_diff" vbProcedure="false">'ANOVA 2RB'!$D$8:$D$17</definedName>
    <definedName function="false" hidden="false" localSheetId="9" name="abs_diff" vbProcedure="false">'ANOVA 2rep'!$D$8:$D$17</definedName>
    <definedName function="false" hidden="false" localSheetId="10" name="abs_diff" vbProcedure="false">Regression_Correlation!$D$8:$D$17</definedName>
    <definedName function="false" hidden="false" localSheetId="11" name="abs_diff" vbProcedure="false">Cautions!$D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77">
  <si>
    <t xml:space="preserve">BIO 211L Biometrics Lab  Statistical Tests</t>
  </si>
  <si>
    <t xml:space="preserve">Version 3.51</t>
  </si>
  <si>
    <t xml:space="preserve">GOODFIT - Goodness of Fit w/Bonferroni Test                         Enter the observed and expected frequencies</t>
  </si>
  <si>
    <t xml:space="preserve">See Byers &amp; Steinhorst. 1984. J. Wildl. Manage. 48:1050-1053.</t>
  </si>
  <si>
    <t xml:space="preserve">= number of categories</t>
  </si>
  <si>
    <t xml:space="preserve">Z=</t>
  </si>
  <si>
    <t xml:space="preserve">Obs</t>
  </si>
  <si>
    <t xml:space="preserve">Exp</t>
  </si>
  <si>
    <t xml:space="preserve">Chi Sq</t>
  </si>
  <si>
    <t xml:space="preserve">Yates C</t>
  </si>
  <si>
    <t xml:space="preserve"> Bonferroni Test</t>
  </si>
  <si>
    <t xml:space="preserve">DF</t>
  </si>
  <si>
    <t xml:space="preserve">prob</t>
  </si>
  <si>
    <t xml:space="preserve">Low Lim</t>
  </si>
  <si>
    <t xml:space="preserve">Up Lim</t>
  </si>
  <si>
    <t xml:space="preserve">K</t>
  </si>
  <si>
    <t xml:space="preserve">.05/2K</t>
  </si>
  <si>
    <t xml:space="preserve">Exp P</t>
  </si>
  <si>
    <t xml:space="preserve">Low Test</t>
  </si>
  <si>
    <t xml:space="preserve">High Test</t>
  </si>
  <si>
    <t xml:space="preserve">=</t>
  </si>
  <si>
    <t xml:space="preserve">Yates Correction (for 2x2 tables only)</t>
  </si>
  <si>
    <t xml:space="preserve">Chi-squared:</t>
  </si>
  <si>
    <t xml:space="preserve">Corrected Chi-squared only appears when DF = 1</t>
  </si>
  <si>
    <t xml:space="preserve">DF:</t>
  </si>
  <si>
    <t xml:space="preserve">alpha prob:</t>
  </si>
  <si>
    <t xml:space="preserve">Observed</t>
  </si>
  <si>
    <t xml:space="preserve">Row Sums</t>
  </si>
  <si>
    <t xml:space="preserve">Column Sums</t>
  </si>
  <si>
    <t xml:space="preserve">= n</t>
  </si>
  <si>
    <t xml:space="preserve">Expected</t>
  </si>
  <si>
    <t xml:space="preserve">Chi-square contributions</t>
  </si>
  <si>
    <t xml:space="preserve">DF Calculation</t>
  </si>
  <si>
    <t xml:space="preserve">Yates correction for continuity (DF = 1)</t>
  </si>
  <si>
    <r>
      <rPr>
        <sz val="12"/>
        <rFont val="Times New Roman"/>
        <family val="1"/>
      </rPr>
      <t xml:space="preserve">One-sample </t>
    </r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-test</t>
    </r>
  </si>
  <si>
    <t xml:space="preserve">Enter data and constant (maximum n = 200)</t>
  </si>
  <si>
    <t xml:space="preserve">Mean</t>
  </si>
  <si>
    <t xml:space="preserve">Constant:</t>
  </si>
  <si>
    <t xml:space="preserve">Data:</t>
  </si>
  <si>
    <t xml:space="preserve">Variance</t>
  </si>
  <si>
    <t xml:space="preserve">Standard Deviation</t>
  </si>
  <si>
    <t xml:space="preserve">n</t>
  </si>
  <si>
    <t xml:space="preserve">Standard Error</t>
  </si>
  <si>
    <t xml:space="preserve">t</t>
  </si>
  <si>
    <t xml:space="preserve">Two-tailed Probability</t>
  </si>
  <si>
    <t xml:space="preserve">One-tailed Probability</t>
  </si>
  <si>
    <t xml:space="preserve">Tests for Two Independent Samples</t>
  </si>
  <si>
    <t xml:space="preserve">See usage notes below</t>
  </si>
  <si>
    <t xml:space="preserve">U =</t>
  </si>
  <si>
    <t xml:space="preserve">Mean = </t>
  </si>
  <si>
    <t xml:space="preserve">U' =</t>
  </si>
  <si>
    <t xml:space="preserve">Std Dev =</t>
  </si>
  <si>
    <t xml:space="preserve">R1</t>
  </si>
  <si>
    <t xml:space="preserve">R2</t>
  </si>
  <si>
    <t xml:space="preserve">n = </t>
  </si>
  <si>
    <t xml:space="preserve">Tests of Homoscedasticity</t>
  </si>
  <si>
    <t xml:space="preserve">Group 1</t>
  </si>
  <si>
    <t xml:space="preserve">Group 2</t>
  </si>
  <si>
    <t xml:space="preserve">Variance Ratio:</t>
  </si>
  <si>
    <t xml:space="preserve">F =</t>
  </si>
  <si>
    <t xml:space="preserve">DF =</t>
  </si>
  <si>
    <t xml:space="preserve">p(2-tail) =</t>
  </si>
  <si>
    <t xml:space="preserve">Excel Ranks</t>
  </si>
  <si>
    <t xml:space="preserve"># of Ranks</t>
  </si>
  <si>
    <t xml:space="preserve">Ranks for Mann-Whitney Test</t>
  </si>
  <si>
    <t xml:space="preserve">AbsVal Residuals (Median; Levene's)</t>
  </si>
  <si>
    <t xml:space="preserve">Levene's:</t>
  </si>
  <si>
    <t xml:space="preserve">p(1-tail) =</t>
  </si>
  <si>
    <t xml:space="preserve">Tests of Means</t>
  </si>
  <si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-test (equal variances):</t>
    </r>
  </si>
  <si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=</t>
    </r>
  </si>
  <si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-test (unequal variances):</t>
    </r>
  </si>
  <si>
    <t xml:space="preserve">Nonparametric Central Tendency</t>
  </si>
  <si>
    <t xml:space="preserve">Mann-Whitney U: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, 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</t>
    </r>
  </si>
  <si>
    <t xml:space="preserve">Usage Notes:</t>
  </si>
  <si>
    <r>
      <rPr>
        <sz val="12"/>
        <rFont val="Times New Roman"/>
        <family val="1"/>
      </rPr>
      <t xml:space="preserve">1. In the Mann-Whitney U test, use Z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only when the smaller n&gt;20 or the larger n&gt;40.</t>
    </r>
  </si>
  <si>
    <t xml:space="preserve">2. Levene's test uses absolute value of the residuals (from the median).</t>
  </si>
  <si>
    <t xml:space="preserve">3. The F value in the Levene's test uses an iterative function, and it may not</t>
  </si>
  <si>
    <t xml:space="preserve">    converge (return a value) with some data sets. Please notify Dr. Moriarty</t>
  </si>
  <si>
    <t xml:space="preserve">    if this happens. Try to save your data set for Dr. M. to work with.</t>
  </si>
  <si>
    <r>
      <rPr>
        <sz val="12"/>
        <rFont val="Times New Roman"/>
        <family val="1"/>
      </rPr>
      <t xml:space="preserve">4. The null hypothesis in the Levene's test is Ho: 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1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 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. The alpha</t>
    </r>
  </si>
  <si>
    <t xml:space="preserve">    probability is reported as 1-tailed, because the Levene's test is an ANOVA</t>
  </si>
  <si>
    <t xml:space="preserve">    technique. The null hypothesis stated above is two-tailed.</t>
  </si>
  <si>
    <r>
      <rPr>
        <sz val="12"/>
        <rFont val="Times New Roman"/>
        <family val="1"/>
      </rPr>
      <t xml:space="preserve">5. The </t>
    </r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-test with unequal variances is also called Welch's Approximate </t>
    </r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-test.</t>
    </r>
  </si>
  <si>
    <t xml:space="preserve">Median = </t>
  </si>
  <si>
    <t xml:space="preserve">One-factor Tests</t>
  </si>
  <si>
    <t xml:space="preserve">Enter data, then click Calculate button</t>
  </si>
  <si>
    <t xml:space="preserve">Levene's Test</t>
  </si>
  <si>
    <t xml:space="preserve">ANOVA</t>
  </si>
  <si>
    <t xml:space="preserve">Medians (Recommended)</t>
  </si>
  <si>
    <t xml:space="preserve">Means (Liberal)</t>
  </si>
  <si>
    <t xml:space="preserve">Source</t>
  </si>
  <si>
    <t xml:space="preserve">SS</t>
  </si>
  <si>
    <t xml:space="preserve">MS</t>
  </si>
  <si>
    <t xml:space="preserve">Total</t>
  </si>
  <si>
    <t xml:space="preserve">   Groups</t>
  </si>
  <si>
    <t xml:space="preserve">  Groups</t>
  </si>
  <si>
    <t xml:space="preserve">   Error</t>
  </si>
  <si>
    <t xml:space="preserve">  Error</t>
  </si>
  <si>
    <t xml:space="preserve">F = </t>
  </si>
  <si>
    <t xml:space="preserve">p = </t>
  </si>
  <si>
    <t xml:space="preserve">Kruskal - Wallis</t>
  </si>
  <si>
    <t xml:space="preserve">N = </t>
  </si>
  <si>
    <t xml:space="preserve">p</t>
  </si>
  <si>
    <t xml:space="preserve">F</t>
  </si>
  <si>
    <t xml:space="preserve">H = </t>
  </si>
  <si>
    <t xml:space="preserve">St = </t>
  </si>
  <si>
    <t xml:space="preserve">Hc = </t>
  </si>
  <si>
    <t xml:space="preserve">C = </t>
  </si>
  <si>
    <t xml:space="preserve">Rank Sum = 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  <si>
    <t xml:space="preserve">Group 9</t>
  </si>
  <si>
    <t xml:space="preserve">Group 10</t>
  </si>
  <si>
    <t xml:space="preserve">Ranks for Kruskal-Wallis Test</t>
  </si>
  <si>
    <t xml:space="preserve">Residuals (Median) for Levene's</t>
  </si>
  <si>
    <t xml:space="preserve">Residuals (Mean) for Levene's</t>
  </si>
  <si>
    <t xml:space="preserve">Median</t>
  </si>
  <si>
    <t xml:space="preserve">Tests for Two Paired Samples</t>
  </si>
  <si>
    <t xml:space="preserve">T+  =</t>
  </si>
  <si>
    <t xml:space="preserve">T-  =</t>
  </si>
  <si>
    <t xml:space="preserve">Test of Means</t>
  </si>
  <si>
    <t xml:space="preserve">n  =</t>
  </si>
  <si>
    <t xml:space="preserve">Ranks for Wilcoxon Paired-sample Test</t>
  </si>
  <si>
    <t xml:space="preserve">Diff</t>
  </si>
  <si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-test: </t>
    </r>
  </si>
  <si>
    <r>
      <rPr>
        <i val="true"/>
        <sz val="12"/>
        <rFont val="Times New Roman"/>
        <family val="1"/>
      </rPr>
      <t xml:space="preserve">t </t>
    </r>
    <r>
      <rPr>
        <sz val="12"/>
        <rFont val="Times New Roman"/>
        <family val="1"/>
      </rPr>
      <t xml:space="preserve">=  </t>
    </r>
  </si>
  <si>
    <t xml:space="preserve">ABS(Diff)</t>
  </si>
  <si>
    <t xml:space="preserve">Rank (ABS(Diff))</t>
  </si>
  <si>
    <t xml:space="preserve"># of rank</t>
  </si>
  <si>
    <t xml:space="preserve">Ranks</t>
  </si>
  <si>
    <t xml:space="preserve">Positive Ranks</t>
  </si>
  <si>
    <t xml:space="preserve">Negative Ranks</t>
  </si>
  <si>
    <t xml:space="preserve">Wilcoxon: </t>
  </si>
  <si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+</t>
    </r>
    <r>
      <rPr>
        <sz val="12"/>
        <rFont val="Times New Roman"/>
        <family val="1"/>
      </rPr>
      <t xml:space="preserve"> =</t>
    </r>
  </si>
  <si>
    <t xml:space="preserve">n =</t>
  </si>
  <si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-</t>
    </r>
    <r>
      <rPr>
        <sz val="12"/>
        <rFont val="Times New Roman"/>
        <family val="1"/>
      </rPr>
      <t xml:space="preserve"> =</t>
    </r>
  </si>
  <si>
    <t xml:space="preserve">Z =</t>
  </si>
  <si>
    <t xml:space="preserve">Use Z for n&gt;100</t>
  </si>
  <si>
    <t xml:space="preserve">sqrt(b1)</t>
  </si>
  <si>
    <r>
      <rPr>
        <b val="true"/>
        <sz val="12"/>
        <rFont val="Times New Roman"/>
        <family val="1"/>
      </rPr>
      <t xml:space="preserve">D'Agostino-Pearson K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test for normality </t>
    </r>
    <r>
      <rPr>
        <sz val="12"/>
        <rFont val="Times New Roman"/>
        <family val="1"/>
      </rPr>
      <t xml:space="preserve">(Zar pages 87-89)</t>
    </r>
  </si>
  <si>
    <t xml:space="preserve">G</t>
  </si>
  <si>
    <t xml:space="preserve">Ho: The sampled population is normally distributed</t>
  </si>
  <si>
    <t xml:space="preserve">B</t>
  </si>
  <si>
    <t xml:space="preserve">H</t>
  </si>
  <si>
    <t xml:space="preserve">C</t>
  </si>
  <si>
    <t xml:space="preserve">I</t>
  </si>
  <si>
    <t xml:space="preserve">D</t>
  </si>
  <si>
    <t xml:space="preserve">J</t>
  </si>
  <si>
    <t xml:space="preserve">Standard Deviation =</t>
  </si>
  <si>
    <t xml:space="preserve">E</t>
  </si>
  <si>
    <t xml:space="preserve">Variance = </t>
  </si>
  <si>
    <t xml:space="preserve">L</t>
  </si>
  <si>
    <t xml:space="preserve">Coefficient of Variation = </t>
  </si>
  <si>
    <r>
      <rPr>
        <sz val="12"/>
        <rFont val="Times New Roman"/>
        <family val="0"/>
      </rPr>
      <t xml:space="preserve">Z</t>
    </r>
    <r>
      <rPr>
        <vertAlign val="subscript"/>
        <sz val="12"/>
        <rFont val="Times New Roman"/>
        <family val="1"/>
      </rPr>
      <t xml:space="preserve">g1</t>
    </r>
    <r>
      <rPr>
        <sz val="12"/>
        <rFont val="Times New Roman"/>
        <family val="1"/>
      </rPr>
      <t xml:space="preserve"> = </t>
    </r>
  </si>
  <si>
    <t xml:space="preserve">Standard Error = </t>
  </si>
  <si>
    <r>
      <rPr>
        <sz val="12"/>
        <rFont val="Times New Roman"/>
        <family val="0"/>
      </rPr>
      <t xml:space="preserve">Z</t>
    </r>
    <r>
      <rPr>
        <vertAlign val="subscript"/>
        <sz val="12"/>
        <rFont val="Times New Roman"/>
        <family val="1"/>
      </rPr>
      <t xml:space="preserve">g2</t>
    </r>
    <r>
      <rPr>
        <sz val="12"/>
        <rFont val="Times New Roman"/>
        <family val="1"/>
      </rPr>
      <t xml:space="preserve"> = </t>
    </r>
  </si>
  <si>
    <t xml:space="preserve">95% Upper Limit = </t>
  </si>
  <si>
    <r>
      <rPr>
        <sz val="12"/>
        <rFont val="Times New Roman"/>
        <family val="0"/>
      </rPr>
      <t xml:space="preserve">K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 </t>
    </r>
  </si>
  <si>
    <t xml:space="preserve">95% Lower Limit = </t>
  </si>
  <si>
    <r>
      <rPr>
        <sz val="12"/>
        <rFont val="Times New Roman"/>
        <family val="0"/>
      </rPr>
      <t xml:space="preserve"> Skewness (g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)</t>
    </r>
    <r>
      <rPr>
        <sz val="12"/>
        <rFont val="Times New Roman"/>
        <family val="0"/>
      </rPr>
      <t xml:space="preserve"> = </t>
    </r>
  </si>
  <si>
    <r>
      <rPr>
        <sz val="12"/>
        <rFont val="Times New Roman"/>
        <family val="0"/>
      </rPr>
      <t xml:space="preserve">Kurtosis (g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  <r>
      <rPr>
        <sz val="12"/>
        <rFont val="Times New Roman"/>
        <family val="0"/>
      </rPr>
      <t xml:space="preserve"> = </t>
    </r>
  </si>
  <si>
    <t xml:space="preserve">Note: this test may not</t>
  </si>
  <si>
    <t xml:space="preserve">work for small samples.</t>
  </si>
  <si>
    <t xml:space="preserve">It is recommended</t>
  </si>
  <si>
    <r>
      <rPr>
        <sz val="12"/>
        <rFont val="Times New Roman"/>
        <family val="0"/>
      </rPr>
      <t xml:space="preserve">only when n </t>
    </r>
    <r>
      <rPr>
        <sz val="12"/>
        <rFont val="Symbol"/>
        <family val="1"/>
        <charset val="2"/>
      </rPr>
      <t xml:space="preserve">³</t>
    </r>
    <r>
      <rPr>
        <sz val="12"/>
        <rFont val="Times New Roman"/>
        <family val="0"/>
      </rPr>
      <t xml:space="preserve"> 20.</t>
    </r>
  </si>
  <si>
    <t xml:space="preserve">Female</t>
  </si>
  <si>
    <t xml:space="preserve">Male</t>
  </si>
  <si>
    <t xml:space="preserve">No Hormone</t>
  </si>
  <si>
    <t xml:space="preserve">Hormone</t>
  </si>
  <si>
    <t xml:space="preserve">Regression and Correlation</t>
  </si>
  <si>
    <r>
      <rPr>
        <b val="true"/>
        <sz val="10"/>
        <rFont val="Times New Roman"/>
        <family val="1"/>
      </rPr>
      <t xml:space="preserve">Correlation  Ho: </t>
    </r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Times New Roman"/>
        <family val="1"/>
      </rPr>
      <t xml:space="preserve"> = 0</t>
    </r>
  </si>
  <si>
    <r>
      <rPr>
        <b val="true"/>
        <sz val="10"/>
        <rFont val="Times New Roman"/>
        <family val="1"/>
      </rPr>
      <t xml:space="preserve">Spearman Rank Correlation  Ho: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Times New Roman"/>
        <family val="1"/>
      </rPr>
      <t xml:space="preserve">s</t>
    </r>
    <r>
      <rPr>
        <b val="true"/>
        <sz val="10"/>
        <rFont val="Times New Roman"/>
        <family val="1"/>
      </rPr>
      <t xml:space="preserve">=0</t>
    </r>
  </si>
  <si>
    <t xml:space="preserve">SUM(X)</t>
  </si>
  <si>
    <t xml:space="preserve">r = </t>
  </si>
  <si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 =</t>
    </r>
  </si>
  <si>
    <t xml:space="preserve">SUM(Y)</t>
  </si>
  <si>
    <t xml:space="preserve">SUM(XY)</t>
  </si>
  <si>
    <t xml:space="preserve">X</t>
  </si>
  <si>
    <t xml:space="preserve">Y</t>
  </si>
  <si>
    <t xml:space="preserve">Predicted Y</t>
  </si>
  <si>
    <t xml:space="preserve">p =</t>
  </si>
  <si>
    <t xml:space="preserve">Ranks for Spearman</t>
  </si>
  <si>
    <t xml:space="preserve">SUM(X^2)</t>
  </si>
  <si>
    <t xml:space="preserve">SUM(Y^2)</t>
  </si>
  <si>
    <r>
      <rPr>
        <b val="true"/>
        <sz val="10"/>
        <rFont val="Times New Roman"/>
        <family val="1"/>
      </rPr>
      <t xml:space="preserve">Regression  Ho: </t>
    </r>
    <r>
      <rPr>
        <b val="true"/>
        <sz val="10"/>
        <rFont val="Symbol"/>
        <family val="1"/>
        <charset val="2"/>
      </rPr>
      <t xml:space="preserve">b</t>
    </r>
    <r>
      <rPr>
        <b val="true"/>
        <sz val="10"/>
        <rFont val="Times New Roman"/>
        <family val="1"/>
      </rPr>
      <t xml:space="preserve"> = 0</t>
    </r>
  </si>
  <si>
    <t xml:space="preserve">      Use Z for n&gt;100</t>
  </si>
  <si>
    <t xml:space="preserve">COUNT</t>
  </si>
  <si>
    <t xml:space="preserve">Intercept (a) =</t>
  </si>
  <si>
    <t xml:space="preserve">Slope (b) =</t>
  </si>
  <si>
    <t xml:space="preserve">   Regression</t>
  </si>
  <si>
    <t xml:space="preserve">   Residual</t>
  </si>
  <si>
    <r>
      <rPr>
        <sz val="10"/>
        <rFont val="Times New Roman"/>
        <family val="1"/>
      </rPr>
      <t xml:space="preserve">r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=</t>
    </r>
  </si>
  <si>
    <t xml:space="preserve">of Estimate =</t>
  </si>
  <si>
    <t xml:space="preserve">One-tailed Test (Correlation or Regression)</t>
  </si>
  <si>
    <t xml:space="preserve">t =</t>
  </si>
  <si>
    <t xml:space="preserve">How to find the Data Analysis Tools:</t>
  </si>
  <si>
    <r>
      <rPr>
        <sz val="12"/>
        <rFont val="Times New Roman"/>
        <family val="0"/>
      </rPr>
      <t xml:space="preserve">On the menu (at the very top), click </t>
    </r>
    <r>
      <rPr>
        <u val="singl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ools, then click </t>
    </r>
    <r>
      <rPr>
        <u val="single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ata Analysis…</t>
    </r>
  </si>
  <si>
    <r>
      <rPr>
        <sz val="12"/>
        <rFont val="Times New Roman"/>
        <family val="0"/>
      </rPr>
      <t xml:space="preserve">If the </t>
    </r>
    <r>
      <rPr>
        <u val="single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ata Analysis… choice does not appear, then do this:</t>
    </r>
  </si>
  <si>
    <r>
      <rPr>
        <sz val="12"/>
        <rFont val="Times New Roman"/>
        <family val="0"/>
      </rPr>
      <t xml:space="preserve">Click </t>
    </r>
    <r>
      <rPr>
        <u val="singl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ools, then click Add-</t>
    </r>
    <r>
      <rPr>
        <u val="single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ns...</t>
    </r>
  </si>
  <si>
    <t xml:space="preserve">You should see some options with check boxes.</t>
  </si>
  <si>
    <t xml:space="preserve">Check the boxes for Analysis ToolPak and</t>
  </si>
  <si>
    <t xml:space="preserve">Analysis ToolPak - VBA</t>
  </si>
  <si>
    <t xml:space="preserve">If the Analysis ToolPak items don't appear, you</t>
  </si>
  <si>
    <t xml:space="preserve">need to reinstall Excel from your CD or disks.</t>
  </si>
  <si>
    <t xml:space="preserve">The Excel data analysis tools used by Stat Cat are adequate for</t>
  </si>
  <si>
    <t xml:space="preserve">classroom use, and for the quick analysis of small data sets.</t>
  </si>
  <si>
    <r>
      <rPr>
        <sz val="12"/>
        <rFont val="Times New Roman"/>
        <family val="0"/>
      </rPr>
      <t xml:space="preserve">However, it is </t>
    </r>
    <r>
      <rPr>
        <b val="tru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commended that Stat Cat be used for</t>
    </r>
  </si>
  <si>
    <t xml:space="preserve">analysis of large or critical research data sets. Potential problems:</t>
  </si>
  <si>
    <r>
      <rPr>
        <sz val="12"/>
        <rFont val="Times New Roman"/>
        <family val="0"/>
      </rPr>
      <t xml:space="preserve">Be </t>
    </r>
    <r>
      <rPr>
        <i val="true"/>
        <sz val="12"/>
        <rFont val="Times New Roman"/>
        <family val="1"/>
      </rPr>
      <t xml:space="preserve">very</t>
    </r>
    <r>
      <rPr>
        <sz val="12"/>
        <rFont val="Times New Roman"/>
        <family val="1"/>
      </rPr>
      <t xml:space="preserve"> careful if you have missing data points.</t>
    </r>
  </si>
  <si>
    <t xml:space="preserve">Some data analysis tools (such as the</t>
  </si>
  <si>
    <r>
      <rPr>
        <sz val="12"/>
        <rFont val="Times New Roman"/>
        <family val="0"/>
      </rPr>
      <t xml:space="preserve">Paired-sample </t>
    </r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-test) do not handle missing</t>
    </r>
  </si>
  <si>
    <t xml:space="preserve">data correctly.</t>
  </si>
  <si>
    <t xml:space="preserve">The output is not labeled well in some cases, and</t>
  </si>
  <si>
    <t xml:space="preserve">there is often no way to tell exactly what you have</t>
  </si>
  <si>
    <t xml:space="preserve">done. Also, Excel is not very flexible in terms of</t>
  </si>
  <si>
    <t xml:space="preserve">running different analyses on the same data set.</t>
  </si>
  <si>
    <t xml:space="preserve">For serious data analysis, learn the use of a statistical package</t>
  </si>
  <si>
    <t xml:space="preserve">designed for that purpose, such as SAS, SPSS, or SYSTAT.</t>
  </si>
  <si>
    <t xml:space="preserve">However, even with those packages, Excel can be a useful</t>
  </si>
  <si>
    <t xml:space="preserve">tool for data entry and storage.</t>
  </si>
  <si>
    <t xml:space="preserve">Version Changes/Updates</t>
  </si>
  <si>
    <t xml:space="preserve">Fixed a bug in the Wilcoxon Paired-sample Test output. Although differences</t>
  </si>
  <si>
    <t xml:space="preserve">of zero were excluded from the analysis, the sample size (n) was not</t>
  </si>
  <si>
    <t xml:space="preserve">being reported correctly. The n value should now be correct.</t>
  </si>
  <si>
    <t xml:space="preserve">Version 3.5</t>
  </si>
  <si>
    <t xml:space="preserve">Implemented the Multiple sample: 1-Factor sheet, which provides</t>
  </si>
  <si>
    <t xml:space="preserve">a template for One-factor ANOVA, the Kruskal-Wallis Test, and</t>
  </si>
  <si>
    <t xml:space="preserve">Levene's test for homoscedasticity (two versions: absolute value of</t>
  </si>
  <si>
    <t xml:space="preserve">residuals from the median; and absolute value of residuals from the mean.)</t>
  </si>
  <si>
    <t xml:space="preserve">The Levene's test on the Two-sample Independent worksheet was</t>
  </si>
  <si>
    <t xml:space="preserve">changed to use absolute value of the residuals from the median, for</t>
  </si>
  <si>
    <t xml:space="preserve">consistency with the multiple sample sheet.</t>
  </si>
  <si>
    <t xml:space="preserve">Version 3.1</t>
  </si>
  <si>
    <t xml:space="preserve">Implemented the Kruskal-Wallis test, including correction for ties.</t>
  </si>
  <si>
    <t xml:space="preserve">The Iman and Davenport approximation (F statistic) is also</t>
  </si>
  <si>
    <t xml:space="preserve">included. See Zar for details.</t>
  </si>
  <si>
    <t xml:space="preserve">Version 3.0</t>
  </si>
  <si>
    <t xml:space="preserve">Fixed a bug in the degree of freedom calculation in the Contingency Table template.</t>
  </si>
  <si>
    <t xml:space="preserve">Implemented a template that does all two-sample independent tests on one worksheet.</t>
  </si>
  <si>
    <t xml:space="preserve">This has the variance ratio, Two-sample t-test, and Mann-Whitney U all together.</t>
  </si>
  <si>
    <t xml:space="preserve">In addition, this worksheet does a Levene's test for homoscedasticity, the normal approximation (Zc) for</t>
  </si>
  <si>
    <t xml:space="preserve">the Mann-Whitney U test, and the unequal variances t-test. Be sure to read the usage notes found on this worksheet.</t>
  </si>
  <si>
    <t xml:space="preserve">In a similar fashion, all two-sample paired tests are implemented on a single worksheet. The</t>
  </si>
  <si>
    <t xml:space="preserve">normal approximation (Z) for the Wilcoxon paired-sample test is calculated.</t>
  </si>
  <si>
    <t xml:space="preserve">The Spearman rank correlation coefficient is now calculated on the Regression/Correlation worksheet,</t>
  </si>
  <si>
    <t xml:space="preserve">thus, a separate sheet for the Spearman is no longer required.</t>
  </si>
  <si>
    <t xml:space="preserve">Version 2.21</t>
  </si>
  <si>
    <t xml:space="preserve">Implemented the "Close Stat Cat" button (Application.Quit)</t>
  </si>
  <si>
    <t xml:space="preserve">Version 2.2</t>
  </si>
  <si>
    <t xml:space="preserve">Expanded the Contingency Table anaylsis from a maximum of a 6 x 6 table</t>
  </si>
  <si>
    <t xml:space="preserve">to a maximum 12 x 12 table. The routine has not been tested for large</t>
  </si>
  <si>
    <t xml:space="preserve">tables. Note: Analysis of large tables, although mathematically feasible, </t>
  </si>
  <si>
    <t xml:space="preserve">can be difficult to interpret.</t>
  </si>
  <si>
    <t xml:space="preserve">Version 2.1</t>
  </si>
  <si>
    <t xml:space="preserve">Introduced a new template to do Regression and Correlation, rather</t>
  </si>
  <si>
    <t xml:space="preserve">than use the Excel data analysis tool.</t>
  </si>
  <si>
    <t xml:space="preserve">Version 2.0</t>
  </si>
  <si>
    <t xml:space="preserve">Eliminates the need to resolve tied ranks manually - this is now done by Excel.</t>
  </si>
  <si>
    <t xml:space="preserve">This greatly simplifies the ordinal scale procedures.</t>
  </si>
  <si>
    <t xml:space="preserve">Thanks to Erik Malarkey for providing the original Excel solution to the</t>
  </si>
  <si>
    <t xml:space="preserve">tied value problem.</t>
  </si>
  <si>
    <t xml:space="preserve">Version 1.02</t>
  </si>
  <si>
    <t xml:space="preserve">Fixed a bug in the sorting macro in the Wilcoxon Paired-sample test.</t>
  </si>
  <si>
    <t xml:space="preserve">Also, sample data sets were removed (except for 2-way ANOVA w/replication</t>
  </si>
  <si>
    <t xml:space="preserve">Version 1.01</t>
  </si>
  <si>
    <t xml:space="preserve">In the original version, if you copied data into the clipboard on one worksheet,</t>
  </si>
  <si>
    <t xml:space="preserve">and then returned to the Menu, the clipboard would be emptied. This prevented</t>
  </si>
  <si>
    <t xml:space="preserve">you from pasting the data into another worksheet (test). This was corrected.</t>
  </si>
  <si>
    <t xml:space="preserve">Also, when the Menu worksheet was activated, the Formula bar, Status bar</t>
  </si>
  <si>
    <t xml:space="preserve">and Format toolbar would disappear. This no longer happen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0"/>
    <numFmt numFmtId="170" formatCode="@"/>
    <numFmt numFmtId="171" formatCode="0.0"/>
    <numFmt numFmtId="172" formatCode="[$-409]d\-mmm"/>
    <numFmt numFmtId="173" formatCode="0.00%"/>
    <numFmt numFmtId="174" formatCode="0.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Times New Roman"/>
      <family val="0"/>
    </font>
    <font>
      <sz val="16"/>
      <color rgb="FFFFFF00"/>
      <name val="Times New Roman"/>
      <family val="1"/>
    </font>
    <font>
      <sz val="10"/>
      <color rgb="FFFFFFFF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FFFF99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vertAlign val="super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0"/>
    </font>
    <font>
      <sz val="11"/>
      <name val="Times New Roman"/>
      <family val="1"/>
    </font>
    <font>
      <i val="true"/>
      <sz val="12"/>
      <color rgb="FFFF0000"/>
      <name val="Times New Roman"/>
      <family val="1"/>
    </font>
    <font>
      <sz val="10"/>
      <name val="Times New Roman"/>
      <family val="1"/>
    </font>
    <font>
      <sz val="10"/>
      <color rgb="FFFFFF9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Symbol"/>
      <family val="1"/>
      <charset val="2"/>
    </font>
    <font>
      <b val="true"/>
      <vertAlign val="subscript"/>
      <sz val="10"/>
      <name val="Times New Roman"/>
      <family val="1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7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3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8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1" xfId="26"/>
    <cellStyle name="HEADING2" xfId="27"/>
    <cellStyle name="Normal_BIO211A" xfId="28"/>
    <cellStyle name="Normal_BIO211A Test" xfId="29"/>
    <cellStyle name="Normal_contabl" xfId="30"/>
    <cellStyle name="Normal_RegCorr" xfId="31"/>
    <cellStyle name="Normal_WILCOXON" xfId="32"/>
    <cellStyle name="Tot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</xdr:row>
      <xdr:rowOff>0</xdr:rowOff>
    </xdr:from>
    <xdr:to>
      <xdr:col>2</xdr:col>
      <xdr:colOff>352800</xdr:colOff>
      <xdr:row>3</xdr:row>
      <xdr:rowOff>104400</xdr:rowOff>
    </xdr:to>
    <xdr:clientData/>
  </xdr:twoCellAnchor>
  <xdr:twoCellAnchor editAs="oneCell">
    <xdr:from>
      <xdr:col>0</xdr:col>
      <xdr:colOff>47520</xdr:colOff>
      <xdr:row>4</xdr:row>
      <xdr:rowOff>18720</xdr:rowOff>
    </xdr:from>
    <xdr:to>
      <xdr:col>2</xdr:col>
      <xdr:colOff>352800</xdr:colOff>
      <xdr:row>5</xdr:row>
      <xdr:rowOff>123480</xdr:rowOff>
    </xdr:to>
    <xdr:clientData/>
  </xdr:twoCellAnchor>
  <xdr:twoCellAnchor editAs="oneCell">
    <xdr:from>
      <xdr:col>0</xdr:col>
      <xdr:colOff>47520</xdr:colOff>
      <xdr:row>6</xdr:row>
      <xdr:rowOff>38160</xdr:rowOff>
    </xdr:from>
    <xdr:to>
      <xdr:col>2</xdr:col>
      <xdr:colOff>352800</xdr:colOff>
      <xdr:row>7</xdr:row>
      <xdr:rowOff>142920</xdr:rowOff>
    </xdr:to>
    <xdr:clientData/>
  </xdr:twoCellAnchor>
  <xdr:twoCellAnchor editAs="oneCell">
    <xdr:from>
      <xdr:col>0</xdr:col>
      <xdr:colOff>47520</xdr:colOff>
      <xdr:row>8</xdr:row>
      <xdr:rowOff>56880</xdr:rowOff>
    </xdr:from>
    <xdr:to>
      <xdr:col>2</xdr:col>
      <xdr:colOff>352800</xdr:colOff>
      <xdr:row>9</xdr:row>
      <xdr:rowOff>162000</xdr:rowOff>
    </xdr:to>
    <xdr:clientData/>
  </xdr:twoCellAnchor>
  <xdr:twoCellAnchor editAs="oneCell">
    <xdr:from>
      <xdr:col>0</xdr:col>
      <xdr:colOff>47520</xdr:colOff>
      <xdr:row>10</xdr:row>
      <xdr:rowOff>86040</xdr:rowOff>
    </xdr:from>
    <xdr:to>
      <xdr:col>2</xdr:col>
      <xdr:colOff>352800</xdr:colOff>
      <xdr:row>11</xdr:row>
      <xdr:rowOff>190440</xdr:rowOff>
    </xdr:to>
    <xdr:clientData/>
  </xdr:twoCellAnchor>
  <xdr:twoCellAnchor editAs="oneCell">
    <xdr:from>
      <xdr:col>8</xdr:col>
      <xdr:colOff>247680</xdr:colOff>
      <xdr:row>4</xdr:row>
      <xdr:rowOff>0</xdr:rowOff>
    </xdr:from>
    <xdr:to>
      <xdr:col>10</xdr:col>
      <xdr:colOff>552960</xdr:colOff>
      <xdr:row>5</xdr:row>
      <xdr:rowOff>104760</xdr:rowOff>
    </xdr:to>
    <xdr:clientData/>
  </xdr:twoCellAnchor>
  <xdr:twoCellAnchor editAs="oneCell">
    <xdr:from>
      <xdr:col>5</xdr:col>
      <xdr:colOff>504720</xdr:colOff>
      <xdr:row>2</xdr:row>
      <xdr:rowOff>0</xdr:rowOff>
    </xdr:from>
    <xdr:to>
      <xdr:col>8</xdr:col>
      <xdr:colOff>124560</xdr:colOff>
      <xdr:row>3</xdr:row>
      <xdr:rowOff>104400</xdr:rowOff>
    </xdr:to>
    <xdr:clientData/>
  </xdr:twoCellAnchor>
  <xdr:twoCellAnchor editAs="oneCell">
    <xdr:from>
      <xdr:col>5</xdr:col>
      <xdr:colOff>504720</xdr:colOff>
      <xdr:row>4</xdr:row>
      <xdr:rowOff>0</xdr:rowOff>
    </xdr:from>
    <xdr:to>
      <xdr:col>8</xdr:col>
      <xdr:colOff>124560</xdr:colOff>
      <xdr:row>5</xdr:row>
      <xdr:rowOff>104760</xdr:rowOff>
    </xdr:to>
    <xdr:clientData/>
  </xdr:twoCellAnchor>
  <xdr:twoCellAnchor editAs="oneCell">
    <xdr:from>
      <xdr:col>5</xdr:col>
      <xdr:colOff>504720</xdr:colOff>
      <xdr:row>6</xdr:row>
      <xdr:rowOff>9360</xdr:rowOff>
    </xdr:from>
    <xdr:to>
      <xdr:col>8</xdr:col>
      <xdr:colOff>124560</xdr:colOff>
      <xdr:row>7</xdr:row>
      <xdr:rowOff>114120</xdr:rowOff>
    </xdr:to>
    <xdr:clientData/>
  </xdr:twoCellAnchor>
  <xdr:twoCellAnchor editAs="oneCell">
    <xdr:from>
      <xdr:col>5</xdr:col>
      <xdr:colOff>514080</xdr:colOff>
      <xdr:row>8</xdr:row>
      <xdr:rowOff>38160</xdr:rowOff>
    </xdr:from>
    <xdr:to>
      <xdr:col>8</xdr:col>
      <xdr:colOff>133920</xdr:colOff>
      <xdr:row>9</xdr:row>
      <xdr:rowOff>143280</xdr:rowOff>
    </xdr:to>
    <xdr:clientData/>
  </xdr:twoCellAnchor>
  <xdr:twoCellAnchor editAs="oneCell">
    <xdr:from>
      <xdr:col>2</xdr:col>
      <xdr:colOff>581040</xdr:colOff>
      <xdr:row>2</xdr:row>
      <xdr:rowOff>18720</xdr:rowOff>
    </xdr:from>
    <xdr:to>
      <xdr:col>5</xdr:col>
      <xdr:colOff>267120</xdr:colOff>
      <xdr:row>14</xdr:row>
      <xdr:rowOff>5688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951200" y="475920"/>
          <a:ext cx="174168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7040</xdr:colOff>
      <xdr:row>6</xdr:row>
      <xdr:rowOff>9360</xdr:rowOff>
    </xdr:from>
    <xdr:to>
      <xdr:col>10</xdr:col>
      <xdr:colOff>562320</xdr:colOff>
      <xdr:row>7</xdr:row>
      <xdr:rowOff>114120</xdr:rowOff>
    </xdr:to>
    <xdr:clientData/>
  </xdr:twoCellAnchor>
  <xdr:twoCellAnchor editAs="oneCell">
    <xdr:from>
      <xdr:col>8</xdr:col>
      <xdr:colOff>247680</xdr:colOff>
      <xdr:row>2</xdr:row>
      <xdr:rowOff>0</xdr:rowOff>
    </xdr:from>
    <xdr:to>
      <xdr:col>10</xdr:col>
      <xdr:colOff>552960</xdr:colOff>
      <xdr:row>3</xdr:row>
      <xdr:rowOff>104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</xdr:colOff>
      <xdr:row>0</xdr:row>
      <xdr:rowOff>66240</xdr:rowOff>
    </xdr:from>
    <xdr:to>
      <xdr:col>1</xdr:col>
      <xdr:colOff>641160</xdr:colOff>
      <xdr:row>1</xdr:row>
      <xdr:rowOff>171000</xdr:rowOff>
    </xdr:to>
    <xdr:clientData/>
  </xdr:twoCellAnchor>
  <xdr:twoCellAnchor editAs="oneCell">
    <xdr:from>
      <xdr:col>0</xdr:col>
      <xdr:colOff>66240</xdr:colOff>
      <xdr:row>2</xdr:row>
      <xdr:rowOff>0</xdr:rowOff>
    </xdr:from>
    <xdr:to>
      <xdr:col>12</xdr:col>
      <xdr:colOff>10080</xdr:colOff>
      <xdr:row>14</xdr:row>
      <xdr:rowOff>76320</xdr:rowOff>
    </xdr:to>
    <xdr:sp>
      <xdr:nvSpPr>
        <xdr:cNvPr id="2" name="Text 2"/>
        <xdr:cNvSpPr/>
      </xdr:nvSpPr>
      <xdr:spPr>
        <a:xfrm>
          <a:off x="66240" y="399960"/>
          <a:ext cx="8298360" cy="2476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Use the "ANOVA: Two-factor with replication" data analysis too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The data setup is tricky for this analysis. Below you will see the data from Examples 12.1, 12.2 in Zar with the proper setup. A few note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(1) You </a:t>
          </a:r>
          <a:r>
            <a:rPr b="0" i="1" lang="en-US" sz="1200" spc="-1" strike="noStrike">
              <a:solidFill>
                <a:srgbClr val="ff0000"/>
              </a:solidFill>
              <a:latin typeface="Times New Roman"/>
            </a:rPr>
            <a:t>must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use labels for rows and column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(2) Excel asks you select the "Input Range". Make sure you include the labels. For the data below, you would select cells A16:C26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(3) Excel asks for the "Rows per sample". What they want is the number of data points per cell. In this example, the "Rows per sample" is 5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(4) Use this tool </a:t>
          </a:r>
          <a:r>
            <a:rPr b="0" i="1" lang="en-US" sz="1200" spc="-1" strike="noStrike">
              <a:solidFill>
                <a:srgbClr val="ff0000"/>
              </a:solidFill>
              <a:latin typeface="Times New Roman"/>
            </a:rPr>
            <a:t>only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with balanced designs, i.e. equal number of data in each cell. Excel cannot handle unbalanced designs - such problems require the use of a fairly sophisicated statistics program, and a familiarity with unbalanced designs on your par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1</xdr:row>
      <xdr:rowOff>9000</xdr:rowOff>
    </xdr:from>
    <xdr:to>
      <xdr:col>2</xdr:col>
      <xdr:colOff>467280</xdr:colOff>
      <xdr:row>2</xdr:row>
      <xdr:rowOff>1335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86040</xdr:rowOff>
    </xdr:from>
    <xdr:to>
      <xdr:col>3</xdr:col>
      <xdr:colOff>19080</xdr:colOff>
      <xdr:row>1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2840</xdr:colOff>
      <xdr:row>1</xdr:row>
      <xdr:rowOff>47520</xdr:rowOff>
    </xdr:from>
    <xdr:to>
      <xdr:col>7</xdr:col>
      <xdr:colOff>19080</xdr:colOff>
      <xdr:row>2</xdr:row>
      <xdr:rowOff>162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2</xdr:row>
      <xdr:rowOff>114480</xdr:rowOff>
    </xdr:from>
    <xdr:to>
      <xdr:col>6</xdr:col>
      <xdr:colOff>314280</xdr:colOff>
      <xdr:row>4</xdr:row>
      <xdr:rowOff>95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9320</xdr:colOff>
      <xdr:row>6</xdr:row>
      <xdr:rowOff>56880</xdr:rowOff>
    </xdr:from>
    <xdr:to>
      <xdr:col>4</xdr:col>
      <xdr:colOff>190800</xdr:colOff>
      <xdr:row>7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0960</xdr:colOff>
      <xdr:row>0</xdr:row>
      <xdr:rowOff>47520</xdr:rowOff>
    </xdr:from>
    <xdr:to>
      <xdr:col>4</xdr:col>
      <xdr:colOff>3852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4920</xdr:colOff>
      <xdr:row>0</xdr:row>
      <xdr:rowOff>56880</xdr:rowOff>
    </xdr:from>
    <xdr:to>
      <xdr:col>3</xdr:col>
      <xdr:colOff>466920</xdr:colOff>
      <xdr:row>1</xdr:row>
      <xdr:rowOff>161640</xdr:rowOff>
    </xdr:to>
    <xdr:clientData/>
  </xdr:twoCellAnchor>
  <xdr:twoCellAnchor editAs="oneCell">
    <xdr:from>
      <xdr:col>4</xdr:col>
      <xdr:colOff>57240</xdr:colOff>
      <xdr:row>0</xdr:row>
      <xdr:rowOff>56880</xdr:rowOff>
    </xdr:from>
    <xdr:to>
      <xdr:col>6</xdr:col>
      <xdr:colOff>504720</xdr:colOff>
      <xdr:row>1</xdr:row>
      <xdr:rowOff>161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0</xdr:colOff>
      <xdr:row>0</xdr:row>
      <xdr:rowOff>123480</xdr:rowOff>
    </xdr:from>
    <xdr:to>
      <xdr:col>5</xdr:col>
      <xdr:colOff>276480</xdr:colOff>
      <xdr:row>2</xdr:row>
      <xdr:rowOff>291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95760</xdr:rowOff>
    </xdr:from>
    <xdr:to>
      <xdr:col>0</xdr:col>
      <xdr:colOff>1735200</xdr:colOff>
      <xdr:row>0</xdr:row>
      <xdr:rowOff>4003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0</xdr:row>
      <xdr:rowOff>104760</xdr:rowOff>
    </xdr:from>
    <xdr:to>
      <xdr:col>2</xdr:col>
      <xdr:colOff>273240</xdr:colOff>
      <xdr:row>2</xdr:row>
      <xdr:rowOff>9360</xdr:rowOff>
    </xdr:to>
    <xdr:clientData/>
  </xdr:twoCellAnchor>
  <xdr:twoCellAnchor editAs="oneCell">
    <xdr:from>
      <xdr:col>0</xdr:col>
      <xdr:colOff>103320</xdr:colOff>
      <xdr:row>2</xdr:row>
      <xdr:rowOff>181440</xdr:rowOff>
    </xdr:from>
    <xdr:to>
      <xdr:col>6</xdr:col>
      <xdr:colOff>170280</xdr:colOff>
      <xdr:row>7</xdr:row>
      <xdr:rowOff>104760</xdr:rowOff>
    </xdr:to>
    <xdr:sp>
      <xdr:nvSpPr>
        <xdr:cNvPr id="1" name="Text 2"/>
        <xdr:cNvSpPr/>
      </xdr:nvSpPr>
      <xdr:spPr>
        <a:xfrm>
          <a:off x="103320" y="581400"/>
          <a:ext cx="4136040" cy="923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Use the "ANOVA: Two-Factor Without Replication" data analysis too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Do not use this tool if there are missing data, i.e. one or more of th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ANOVA cells is empty. Excel cannot handle this situa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0234375" defaultRowHeight="15.75" zeroHeight="false" outlineLevelRow="0" outlineLevelCol="0"/>
  <cols>
    <col collapsed="false" customWidth="true" hidden="false" outlineLevel="0" max="20" min="1" style="1" width="8.99"/>
  </cols>
  <sheetData>
    <row r="1" customFormat="false" ht="20.25" hidden="false" customHeight="false" outlineLevel="0" collapsed="false">
      <c r="C1" s="2" t="s">
        <v>0</v>
      </c>
    </row>
    <row r="16" customFormat="false" ht="15.75" hidden="false" customHeight="false" outlineLevel="0" collapsed="false">
      <c r="D16" s="3" t="s">
        <v>1</v>
      </c>
      <c r="E16" s="3"/>
    </row>
    <row r="18" customFormat="false" ht="15.75" hidden="false" customHeight="false" outlineLevel="0" collapsed="false">
      <c r="D18" s="3"/>
      <c r="E18" s="3"/>
    </row>
  </sheetData>
  <sheetProtection sheet="true" objects="true" scenarios="true" selectLockedCells="true" selectUnlockedCells="true"/>
  <mergeCells count="2">
    <mergeCell ref="D16:E16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74"/>
  </cols>
  <sheetData>
    <row r="2" customFormat="false" ht="15.75" hidden="false" customHeight="false" outlineLevel="0" collapsed="false">
      <c r="D2" s="205"/>
      <c r="E2" s="205"/>
      <c r="F2" s="205"/>
      <c r="G2" s="205"/>
      <c r="H2" s="205"/>
      <c r="I2" s="205"/>
      <c r="J2" s="205"/>
      <c r="K2" s="205"/>
    </row>
    <row r="3" customFormat="false" ht="15.75" hidden="false" customHeight="false" outlineLevel="0" collapsed="false">
      <c r="D3" s="205"/>
      <c r="E3" s="205"/>
      <c r="F3" s="205"/>
      <c r="G3" s="205"/>
      <c r="H3" s="205"/>
      <c r="I3" s="205"/>
      <c r="J3" s="205"/>
      <c r="K3" s="205"/>
    </row>
    <row r="4" customFormat="false" ht="15.75" hidden="false" customHeight="false" outlineLevel="0" collapsed="false">
      <c r="D4" s="205"/>
      <c r="E4" s="206"/>
      <c r="F4" s="206"/>
      <c r="G4" s="206"/>
      <c r="H4" s="206"/>
      <c r="I4" s="205"/>
      <c r="J4" s="205"/>
      <c r="K4" s="205"/>
    </row>
    <row r="5" customFormat="false" ht="15.75" hidden="false" customHeight="false" outlineLevel="0" collapsed="false">
      <c r="D5" s="205"/>
      <c r="E5" s="207"/>
      <c r="F5" s="207"/>
      <c r="G5" s="207"/>
      <c r="H5" s="207"/>
      <c r="I5" s="205"/>
      <c r="J5" s="205"/>
      <c r="K5" s="205"/>
    </row>
    <row r="6" customFormat="false" ht="15.75" hidden="false" customHeight="false" outlineLevel="0" collapsed="false">
      <c r="D6" s="205"/>
      <c r="E6" s="207"/>
      <c r="F6" s="207"/>
      <c r="G6" s="207"/>
      <c r="H6" s="207"/>
      <c r="I6" s="205"/>
      <c r="J6" s="205"/>
      <c r="K6" s="205"/>
    </row>
    <row r="7" customFormat="false" ht="15.75" hidden="false" customHeight="false" outlineLevel="0" collapsed="false">
      <c r="D7" s="205"/>
      <c r="E7" s="207"/>
      <c r="F7" s="207"/>
      <c r="G7" s="207"/>
      <c r="H7" s="207"/>
      <c r="I7" s="205"/>
      <c r="J7" s="205"/>
      <c r="K7" s="205"/>
    </row>
    <row r="8" customFormat="false" ht="15.75" hidden="false" customHeight="false" outlineLevel="0" collapsed="false">
      <c r="D8" s="205"/>
      <c r="E8" s="207"/>
      <c r="F8" s="207"/>
      <c r="G8" s="207"/>
      <c r="H8" s="207"/>
      <c r="I8" s="205"/>
      <c r="J8" s="205"/>
      <c r="K8" s="205"/>
    </row>
    <row r="9" customFormat="false" ht="15.75" hidden="false" customHeight="false" outlineLevel="0" collapsed="false">
      <c r="D9" s="205"/>
      <c r="E9" s="207"/>
      <c r="F9" s="207"/>
      <c r="G9" s="207"/>
      <c r="H9" s="207"/>
      <c r="I9" s="205"/>
      <c r="J9" s="205"/>
      <c r="K9" s="205"/>
    </row>
    <row r="10" customFormat="false" ht="15.75" hidden="false" customHeight="false" outlineLevel="0" collapsed="false">
      <c r="D10" s="205"/>
      <c r="E10" s="206"/>
      <c r="F10" s="206"/>
      <c r="G10" s="206"/>
      <c r="H10" s="206"/>
      <c r="I10" s="205"/>
      <c r="J10" s="205"/>
      <c r="K10" s="205"/>
    </row>
    <row r="11" customFormat="false" ht="15.75" hidden="false" customHeight="false" outlineLevel="0" collapsed="false">
      <c r="D11" s="205"/>
      <c r="E11" s="207"/>
      <c r="F11" s="207"/>
      <c r="G11" s="207"/>
      <c r="H11" s="207"/>
      <c r="I11" s="205"/>
      <c r="J11" s="205"/>
      <c r="K11" s="205"/>
    </row>
    <row r="12" customFormat="false" ht="15.75" hidden="false" customHeight="false" outlineLevel="0" collapsed="false">
      <c r="D12" s="205"/>
      <c r="E12" s="207"/>
      <c r="F12" s="207"/>
      <c r="G12" s="207"/>
      <c r="H12" s="207"/>
      <c r="I12" s="205"/>
      <c r="J12" s="205"/>
      <c r="K12" s="205"/>
    </row>
    <row r="13" customFormat="false" ht="15.75" hidden="false" customHeight="false" outlineLevel="0" collapsed="false">
      <c r="D13" s="205"/>
      <c r="E13" s="207"/>
      <c r="F13" s="207"/>
      <c r="G13" s="207"/>
      <c r="H13" s="207"/>
      <c r="I13" s="205"/>
      <c r="J13" s="205"/>
      <c r="K13" s="205"/>
    </row>
    <row r="14" customFormat="false" ht="15.75" hidden="false" customHeight="false" outlineLevel="0" collapsed="false">
      <c r="D14" s="205"/>
      <c r="E14" s="207"/>
      <c r="F14" s="207"/>
      <c r="G14" s="207"/>
      <c r="H14" s="207"/>
      <c r="I14" s="205"/>
      <c r="J14" s="205"/>
      <c r="K14" s="205"/>
    </row>
    <row r="15" customFormat="false" ht="15.75" hidden="false" customHeight="false" outlineLevel="0" collapsed="false">
      <c r="D15" s="205"/>
      <c r="E15" s="207"/>
      <c r="F15" s="207"/>
      <c r="G15" s="207"/>
      <c r="H15" s="207"/>
      <c r="I15" s="205"/>
      <c r="J15" s="205"/>
      <c r="K15" s="205"/>
    </row>
    <row r="16" customFormat="false" ht="15.75" hidden="false" customHeight="false" outlineLevel="0" collapsed="false">
      <c r="B16" s="208" t="s">
        <v>172</v>
      </c>
      <c r="C16" s="208" t="s">
        <v>173</v>
      </c>
      <c r="D16" s="205"/>
      <c r="E16" s="206"/>
      <c r="F16" s="206"/>
      <c r="G16" s="206"/>
      <c r="H16" s="206"/>
      <c r="I16" s="205"/>
      <c r="J16" s="205"/>
      <c r="K16" s="205"/>
    </row>
    <row r="17" customFormat="false" ht="15.75" hidden="false" customHeight="false" outlineLevel="0" collapsed="false">
      <c r="A17" s="0" t="s">
        <v>174</v>
      </c>
      <c r="B17" s="0" t="n">
        <v>16.5</v>
      </c>
      <c r="C17" s="0" t="n">
        <v>14.5</v>
      </c>
      <c r="D17" s="205"/>
      <c r="E17" s="207"/>
      <c r="F17" s="207"/>
      <c r="G17" s="207"/>
      <c r="H17" s="207"/>
      <c r="I17" s="205"/>
      <c r="J17" s="205"/>
      <c r="K17" s="205"/>
    </row>
    <row r="18" customFormat="false" ht="15.75" hidden="false" customHeight="false" outlineLevel="0" collapsed="false">
      <c r="B18" s="0" t="n">
        <v>18.4</v>
      </c>
      <c r="C18" s="0" t="n">
        <v>11</v>
      </c>
      <c r="D18" s="205"/>
      <c r="E18" s="207"/>
      <c r="F18" s="207"/>
      <c r="G18" s="207"/>
      <c r="H18" s="207"/>
      <c r="I18" s="205"/>
      <c r="J18" s="205"/>
      <c r="K18" s="205"/>
    </row>
    <row r="19" customFormat="false" ht="15.75" hidden="false" customHeight="false" outlineLevel="0" collapsed="false">
      <c r="B19" s="0" t="n">
        <v>12.7</v>
      </c>
      <c r="C19" s="0" t="n">
        <v>10.8</v>
      </c>
      <c r="D19" s="205"/>
      <c r="E19" s="207"/>
      <c r="F19" s="207"/>
      <c r="G19" s="207"/>
      <c r="H19" s="207"/>
      <c r="I19" s="205"/>
      <c r="J19" s="205"/>
      <c r="K19" s="205"/>
    </row>
    <row r="20" customFormat="false" ht="15.75" hidden="false" customHeight="false" outlineLevel="0" collapsed="false">
      <c r="B20" s="0" t="n">
        <v>14</v>
      </c>
      <c r="C20" s="0" t="n">
        <v>14.3</v>
      </c>
      <c r="D20" s="205"/>
      <c r="E20" s="207"/>
      <c r="F20" s="207"/>
      <c r="G20" s="207"/>
      <c r="H20" s="207"/>
      <c r="I20" s="205"/>
      <c r="J20" s="205"/>
      <c r="K20" s="205"/>
    </row>
    <row r="21" customFormat="false" ht="15.75" hidden="false" customHeight="false" outlineLevel="0" collapsed="false">
      <c r="B21" s="0" t="n">
        <v>12.8</v>
      </c>
      <c r="C21" s="0" t="n">
        <v>10</v>
      </c>
      <c r="D21" s="205"/>
      <c r="E21" s="207"/>
      <c r="F21" s="207"/>
      <c r="G21" s="207"/>
      <c r="H21" s="207"/>
      <c r="I21" s="205"/>
      <c r="J21" s="205"/>
      <c r="K21" s="205"/>
    </row>
    <row r="22" customFormat="false" ht="15.75" hidden="false" customHeight="false" outlineLevel="0" collapsed="false">
      <c r="A22" s="0" t="s">
        <v>175</v>
      </c>
      <c r="B22" s="0" t="n">
        <v>39.1</v>
      </c>
      <c r="C22" s="0" t="n">
        <v>32</v>
      </c>
      <c r="D22" s="205"/>
      <c r="E22" s="205"/>
      <c r="F22" s="205"/>
      <c r="G22" s="205"/>
      <c r="H22" s="205"/>
      <c r="I22" s="205"/>
      <c r="J22" s="205"/>
      <c r="K22" s="205"/>
    </row>
    <row r="23" customFormat="false" ht="15.75" hidden="false" customHeight="false" outlineLevel="0" collapsed="false">
      <c r="B23" s="0" t="n">
        <v>26.2</v>
      </c>
      <c r="C23" s="0" t="n">
        <v>23.8</v>
      </c>
      <c r="D23" s="205"/>
      <c r="E23" s="205"/>
      <c r="F23" s="205"/>
      <c r="G23" s="205"/>
      <c r="H23" s="205"/>
      <c r="I23" s="205"/>
      <c r="J23" s="205"/>
      <c r="K23" s="205"/>
    </row>
    <row r="24" customFormat="false" ht="15.75" hidden="false" customHeight="false" outlineLevel="0" collapsed="false">
      <c r="B24" s="0" t="n">
        <v>21.3</v>
      </c>
      <c r="C24" s="0" t="n">
        <v>28.8</v>
      </c>
      <c r="D24" s="205"/>
      <c r="E24" s="209"/>
      <c r="F24" s="209"/>
      <c r="G24" s="209"/>
      <c r="H24" s="209"/>
      <c r="I24" s="209"/>
      <c r="J24" s="209"/>
      <c r="K24" s="209"/>
    </row>
    <row r="25" customFormat="false" ht="15.75" hidden="false" customHeight="false" outlineLevel="0" collapsed="false">
      <c r="B25" s="0" t="n">
        <v>35.8</v>
      </c>
      <c r="C25" s="0" t="n">
        <v>25</v>
      </c>
      <c r="D25" s="205"/>
      <c r="E25" s="207"/>
      <c r="F25" s="207"/>
      <c r="G25" s="207"/>
      <c r="H25" s="207"/>
      <c r="I25" s="207"/>
      <c r="J25" s="207"/>
      <c r="K25" s="207"/>
    </row>
    <row r="26" customFormat="false" ht="15.75" hidden="false" customHeight="false" outlineLevel="0" collapsed="false">
      <c r="B26" s="0" t="n">
        <v>40.2</v>
      </c>
      <c r="C26" s="0" t="n">
        <v>29.3</v>
      </c>
      <c r="D26" s="205"/>
      <c r="E26" s="207"/>
      <c r="F26" s="207"/>
      <c r="G26" s="207"/>
      <c r="H26" s="207"/>
      <c r="I26" s="207"/>
      <c r="J26" s="207"/>
      <c r="K26" s="207"/>
    </row>
    <row r="27" customFormat="false" ht="15.75" hidden="false" customHeight="false" outlineLevel="0" collapsed="false">
      <c r="D27" s="205"/>
      <c r="E27" s="207"/>
      <c r="F27" s="207"/>
      <c r="G27" s="207"/>
      <c r="H27" s="207"/>
      <c r="I27" s="207"/>
      <c r="J27" s="207"/>
      <c r="K27" s="207"/>
    </row>
    <row r="28" customFormat="false" ht="15.75" hidden="false" customHeight="false" outlineLevel="0" collapsed="false">
      <c r="D28" s="205"/>
      <c r="E28" s="207"/>
      <c r="F28" s="207"/>
      <c r="G28" s="207"/>
      <c r="H28" s="207"/>
      <c r="I28" s="207"/>
      <c r="J28" s="207"/>
      <c r="K28" s="207"/>
    </row>
    <row r="29" customFormat="false" ht="15.75" hidden="false" customHeight="false" outlineLevel="0" collapsed="false">
      <c r="D29" s="205"/>
      <c r="E29" s="207"/>
      <c r="F29" s="207"/>
      <c r="G29" s="207"/>
      <c r="H29" s="207"/>
      <c r="I29" s="207"/>
      <c r="J29" s="207"/>
      <c r="K29" s="207"/>
    </row>
    <row r="30" customFormat="false" ht="15.75" hidden="false" customHeight="false" outlineLevel="0" collapsed="false">
      <c r="D30" s="205"/>
      <c r="E30" s="207"/>
      <c r="F30" s="207"/>
      <c r="G30" s="207"/>
      <c r="H30" s="207"/>
      <c r="I30" s="207"/>
      <c r="J30" s="207"/>
      <c r="K30" s="207"/>
    </row>
    <row r="31" customFormat="false" ht="15.75" hidden="false" customHeight="false" outlineLevel="0" collapsed="false">
      <c r="D31" s="205"/>
      <c r="E31" s="205"/>
      <c r="F31" s="205"/>
      <c r="G31" s="205"/>
      <c r="H31" s="205"/>
      <c r="I31" s="205"/>
      <c r="J31" s="205"/>
      <c r="K31" s="205"/>
    </row>
    <row r="32" customFormat="false" ht="15.75" hidden="false" customHeight="false" outlineLevel="0" collapsed="false">
      <c r="D32" s="205"/>
      <c r="E32" s="205"/>
      <c r="F32" s="205"/>
      <c r="G32" s="205"/>
      <c r="H32" s="205"/>
      <c r="I32" s="205"/>
      <c r="J32" s="205"/>
      <c r="K32" s="205"/>
    </row>
    <row r="33" customFormat="false" ht="15.75" hidden="false" customHeight="false" outlineLevel="0" collapsed="false">
      <c r="D33" s="205"/>
      <c r="E33" s="205"/>
      <c r="F33" s="205"/>
      <c r="G33" s="205"/>
      <c r="H33" s="205"/>
      <c r="I33" s="205"/>
      <c r="J33" s="205"/>
      <c r="K33" s="205"/>
    </row>
    <row r="34" customFormat="false" ht="15.75" hidden="false" customHeight="false" outlineLevel="0" collapsed="false">
      <c r="D34" s="205"/>
      <c r="E34" s="205"/>
      <c r="F34" s="205"/>
      <c r="G34" s="205"/>
      <c r="H34" s="205"/>
      <c r="I34" s="205"/>
      <c r="J34" s="205"/>
      <c r="K34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2.75" zeroHeight="false" outlineLevelRow="0" outlineLevelCol="0"/>
  <cols>
    <col collapsed="false" customWidth="false" hidden="false" outlineLevel="0" max="2" min="1" style="210" width="7.99"/>
    <col collapsed="false" customWidth="true" hidden="false" outlineLevel="0" max="3" min="3" style="211" width="11.12"/>
    <col collapsed="false" customWidth="true" hidden="false" outlineLevel="0" max="4" min="4" style="210" width="2.62"/>
    <col collapsed="false" customWidth="true" hidden="false" outlineLevel="0" max="5" min="5" style="210" width="10.87"/>
    <col collapsed="false" customWidth="true" hidden="false" outlineLevel="0" max="6" min="6" style="210" width="9.37"/>
    <col collapsed="false" customWidth="false" hidden="false" outlineLevel="0" max="7" min="7" style="210" width="7.99"/>
    <col collapsed="false" customWidth="true" hidden="false" outlineLevel="0" max="8" min="8" style="210" width="8.62"/>
    <col collapsed="false" customWidth="false" hidden="false" outlineLevel="0" max="9" min="9" style="210" width="7.99"/>
    <col collapsed="false" customWidth="true" hidden="false" outlineLevel="0" max="13" min="10" style="212" width="1.62"/>
    <col collapsed="false" customWidth="false" hidden="false" outlineLevel="0" max="16" min="14" style="210" width="7.99"/>
    <col collapsed="false" customWidth="false" hidden="false" outlineLevel="0" max="18" min="17" style="212" width="7.99"/>
    <col collapsed="false" customWidth="false" hidden="false" outlineLevel="0" max="26" min="19" style="210" width="7.99"/>
    <col collapsed="false" customWidth="false" hidden="false" outlineLevel="0" max="30" min="27" style="213" width="7.99"/>
    <col collapsed="false" customWidth="false" hidden="false" outlineLevel="0" max="257" min="31" style="214" width="7.99"/>
  </cols>
  <sheetData>
    <row r="1" customFormat="false" ht="14.25" hidden="false" customHeight="false" outlineLevel="0" collapsed="false">
      <c r="A1" s="215" t="s">
        <v>176</v>
      </c>
      <c r="E1" s="216" t="s">
        <v>177</v>
      </c>
      <c r="H1" s="216" t="s">
        <v>178</v>
      </c>
      <c r="Q1" s="212" t="s">
        <v>179</v>
      </c>
      <c r="R1" s="212" t="n">
        <f aca="false">SUM(A5:A205)</f>
        <v>0</v>
      </c>
    </row>
    <row r="2" customFormat="false" ht="14.25" hidden="false" customHeight="false" outlineLevel="0" collapsed="false">
      <c r="E2" s="217" t="s">
        <v>180</v>
      </c>
      <c r="F2" s="210" t="e">
        <f aca="false">CORREL(A5:A205,B5:B205)</f>
        <v>#VALUE!</v>
      </c>
      <c r="H2" s="217" t="s">
        <v>181</v>
      </c>
      <c r="I2" s="210" t="e">
        <f aca="false">CORREL(N5:N205,O5:O205)</f>
        <v>#VALUE!</v>
      </c>
      <c r="Q2" s="212" t="s">
        <v>182</v>
      </c>
      <c r="R2" s="212" t="n">
        <f aca="false">SUM(B5:B205)</f>
        <v>0</v>
      </c>
    </row>
    <row r="3" customFormat="false" ht="12.75" hidden="false" customHeight="false" outlineLevel="0" collapsed="false">
      <c r="A3" s="218"/>
      <c r="B3" s="218"/>
      <c r="C3" s="219"/>
      <c r="E3" s="217" t="s">
        <v>60</v>
      </c>
      <c r="F3" s="210" t="n">
        <f aca="false">R6-2</f>
        <v>-2</v>
      </c>
      <c r="H3" s="217" t="s">
        <v>141</v>
      </c>
      <c r="I3" s="210" t="n">
        <f aca="false">R6</f>
        <v>0</v>
      </c>
      <c r="Q3" s="212" t="s">
        <v>183</v>
      </c>
      <c r="R3" s="212" t="n">
        <f aca="false">SUMPRODUCT(A5:A205,B5:B205)</f>
        <v>0</v>
      </c>
    </row>
    <row r="4" customFormat="false" ht="12.75" hidden="false" customHeight="false" outlineLevel="0" collapsed="false">
      <c r="A4" s="220" t="s">
        <v>184</v>
      </c>
      <c r="B4" s="220" t="s">
        <v>185</v>
      </c>
      <c r="C4" s="221" t="s">
        <v>186</v>
      </c>
      <c r="E4" s="217" t="s">
        <v>187</v>
      </c>
      <c r="F4" s="210" t="e">
        <f aca="false">F16</f>
        <v>#DIV/0!</v>
      </c>
      <c r="H4" s="217" t="s">
        <v>143</v>
      </c>
      <c r="I4" s="210" t="e">
        <f aca="false">0.5*LN((1+I2)/(1-I2))/SQRT(1.06/(I3-3))</f>
        <v>#VALUE!</v>
      </c>
      <c r="N4" s="222" t="s">
        <v>188</v>
      </c>
      <c r="O4" s="222"/>
      <c r="Q4" s="212" t="s">
        <v>189</v>
      </c>
      <c r="R4" s="212" t="n">
        <f aca="false">SUMSQ(A5:A205)</f>
        <v>0</v>
      </c>
    </row>
    <row r="5" customFormat="false" ht="12.75" hidden="false" customHeight="false" outlineLevel="0" collapsed="false">
      <c r="A5" s="223"/>
      <c r="B5" s="223"/>
      <c r="C5" s="211" t="str">
        <f aca="false">IF(ISNUMBER(A5),A5*$F$8+$F$7," ")</f>
        <v> </v>
      </c>
      <c r="H5" s="217" t="s">
        <v>187</v>
      </c>
      <c r="I5" s="210" t="e">
        <f aca="false">2*(1-NORMSDIST(ABS(I4)))</f>
        <v>#VALUE!</v>
      </c>
      <c r="J5" s="224" t="str">
        <f aca="false">IF(ISNUMBER(A5),RANK(A5,$A$5:$A$205,1)," ")</f>
        <v> </v>
      </c>
      <c r="K5" s="224" t="str">
        <f aca="false">IF(ISNUMBER(B5),RANK(B5,$B$5:$B$205,1)," ")</f>
        <v> </v>
      </c>
      <c r="L5" s="224" t="str">
        <f aca="false">IF(ISNUMBER(J5),COUNTIF(J$5:J$205,J5)," ")</f>
        <v> </v>
      </c>
      <c r="M5" s="224" t="str">
        <f aca="false">IF(ISNUMBER(K5),COUNTIF(K$5:K$205,K5)," ")</f>
        <v> </v>
      </c>
      <c r="N5" s="225" t="str">
        <f aca="false">IF(ISNUMBER(L5),(2*J5+L5-1)/2," ")</f>
        <v> </v>
      </c>
      <c r="O5" s="225" t="str">
        <f aca="false">IF(ISNUMBER(M5),(2*K5+M5-1)/2," ")</f>
        <v> </v>
      </c>
      <c r="Q5" s="212" t="s">
        <v>190</v>
      </c>
      <c r="R5" s="212" t="n">
        <f aca="false">SUMSQ(B5:B205)</f>
        <v>0</v>
      </c>
    </row>
    <row r="6" customFormat="false" ht="12.75" hidden="false" customHeight="false" outlineLevel="0" collapsed="false">
      <c r="A6" s="223"/>
      <c r="B6" s="223"/>
      <c r="C6" s="211" t="str">
        <f aca="false">IF(ISNUMBER(A6),A6*$F$8+$F$7," ")</f>
        <v> </v>
      </c>
      <c r="E6" s="216" t="s">
        <v>191</v>
      </c>
      <c r="H6" s="210" t="s">
        <v>192</v>
      </c>
      <c r="J6" s="224" t="str">
        <f aca="false">IF(ISNUMBER(A6),RANK(A6,$A$5:$A$205,1)," ")</f>
        <v> </v>
      </c>
      <c r="K6" s="224" t="str">
        <f aca="false">IF(ISNUMBER(B6),RANK(B6,$B$5:$B$205,1)," ")</f>
        <v> </v>
      </c>
      <c r="L6" s="224" t="str">
        <f aca="false">IF(ISNUMBER(J6),COUNTIF(J$5:J$205,J6)," ")</f>
        <v> </v>
      </c>
      <c r="M6" s="224" t="str">
        <f aca="false">IF(ISNUMBER(K6),COUNTIF(K$5:K$205,K6)," ")</f>
        <v> </v>
      </c>
      <c r="N6" s="225" t="str">
        <f aca="false">IF(ISNUMBER(L6),(2*J6+L6-1)/2," ")</f>
        <v> </v>
      </c>
      <c r="O6" s="225" t="str">
        <f aca="false">IF(ISNUMBER(M6),(2*K6+M6-1)/2," ")</f>
        <v> </v>
      </c>
      <c r="Q6" s="212" t="s">
        <v>193</v>
      </c>
      <c r="R6" s="212" t="n">
        <f aca="false">COUNT(A5:A205)</f>
        <v>0</v>
      </c>
    </row>
    <row r="7" customFormat="false" ht="12.75" hidden="false" customHeight="false" outlineLevel="0" collapsed="false">
      <c r="A7" s="223"/>
      <c r="B7" s="223"/>
      <c r="C7" s="211" t="str">
        <f aca="false">IF(ISNUMBER(A7),A7*$F$8+$F$7," ")</f>
        <v> </v>
      </c>
      <c r="E7" s="217" t="s">
        <v>194</v>
      </c>
      <c r="F7" s="210" t="e">
        <f aca="false">INTERCEPT(B5:B205,A5:A205)</f>
        <v>#VALUE!</v>
      </c>
      <c r="J7" s="224" t="str">
        <f aca="false">IF(ISNUMBER(A7),RANK(A7,$A$5:$A$205,1)," ")</f>
        <v> </v>
      </c>
      <c r="K7" s="224" t="str">
        <f aca="false">IF(ISNUMBER(B7),RANK(B7,$B$5:$B$205,1)," ")</f>
        <v> </v>
      </c>
      <c r="L7" s="224" t="str">
        <f aca="false">IF(ISNUMBER(J7),COUNTIF(J$5:J$205,J7)," ")</f>
        <v> </v>
      </c>
      <c r="M7" s="224" t="str">
        <f aca="false">IF(ISNUMBER(K7),COUNTIF(K$5:K$205,K7)," ")</f>
        <v> </v>
      </c>
      <c r="N7" s="225" t="str">
        <f aca="false">IF(ISNUMBER(L7),(2*J7+L7-1)/2," ")</f>
        <v> </v>
      </c>
      <c r="O7" s="225" t="str">
        <f aca="false">IF(ISNUMBER(M7),(2*K7+M7-1)/2," ")</f>
        <v> </v>
      </c>
    </row>
    <row r="8" customFormat="false" ht="12.75" hidden="false" customHeight="false" outlineLevel="0" collapsed="false">
      <c r="A8" s="223"/>
      <c r="B8" s="223"/>
      <c r="C8" s="211" t="str">
        <f aca="false">IF(ISNUMBER(A8),A8*$F$8+$F$7," ")</f>
        <v> </v>
      </c>
      <c r="E8" s="217" t="s">
        <v>195</v>
      </c>
      <c r="F8" s="210" t="e">
        <f aca="false">SLOPE(B5:B205,A5:A205)</f>
        <v>#VALUE!</v>
      </c>
      <c r="J8" s="224" t="str">
        <f aca="false">IF(ISNUMBER(A8),RANK(A8,$A$5:$A$205,1)," ")</f>
        <v> </v>
      </c>
      <c r="K8" s="224" t="str">
        <f aca="false">IF(ISNUMBER(B8),RANK(B8,$B$5:$B$205,1)," ")</f>
        <v> </v>
      </c>
      <c r="L8" s="224" t="str">
        <f aca="false">IF(ISNUMBER(J8),COUNTIF(J$5:J$205,J8)," ")</f>
        <v> </v>
      </c>
      <c r="M8" s="224" t="str">
        <f aca="false">IF(ISNUMBER(K8),COUNTIF(K$5:K$205,K8)," ")</f>
        <v> </v>
      </c>
      <c r="N8" s="225" t="str">
        <f aca="false">IF(ISNUMBER(L8),(2*J8+L8-1)/2," ")</f>
        <v> </v>
      </c>
      <c r="O8" s="225" t="str">
        <f aca="false">IF(ISNUMBER(M8),(2*K8+M8-1)/2," ")</f>
        <v> </v>
      </c>
    </row>
    <row r="9" customFormat="false" ht="12.75" hidden="false" customHeight="false" outlineLevel="0" collapsed="false">
      <c r="A9" s="223"/>
      <c r="B9" s="223"/>
      <c r="C9" s="211" t="str">
        <f aca="false">IF(ISNUMBER(A9),A9*$F$8+$F$7," ")</f>
        <v> </v>
      </c>
      <c r="J9" s="224" t="str">
        <f aca="false">IF(ISNUMBER(A9),RANK(A9,$A$5:$A$205,1)," ")</f>
        <v> </v>
      </c>
      <c r="K9" s="224" t="str">
        <f aca="false">IF(ISNUMBER(B9),RANK(B9,$B$5:$B$205,1)," ")</f>
        <v> </v>
      </c>
      <c r="L9" s="224" t="str">
        <f aca="false">IF(ISNUMBER(J9),COUNTIF(J$5:J$205,J9)," ")</f>
        <v> </v>
      </c>
      <c r="M9" s="224" t="str">
        <f aca="false">IF(ISNUMBER(K9),COUNTIF(K$5:K$205,K9)," ")</f>
        <v> </v>
      </c>
      <c r="N9" s="225" t="str">
        <f aca="false">IF(ISNUMBER(L9),(2*J9+L9-1)/2," ")</f>
        <v> </v>
      </c>
      <c r="O9" s="225" t="str">
        <f aca="false">IF(ISNUMBER(M9),(2*K9+M9-1)/2," ")</f>
        <v> </v>
      </c>
    </row>
    <row r="10" customFormat="false" ht="12.75" hidden="false" customHeight="false" outlineLevel="0" collapsed="false">
      <c r="A10" s="223"/>
      <c r="B10" s="223"/>
      <c r="C10" s="211" t="str">
        <f aca="false">IF(ISNUMBER(A10),A10*$F$8+$F$7," ")</f>
        <v> </v>
      </c>
      <c r="E10" s="226" t="s">
        <v>93</v>
      </c>
      <c r="F10" s="220" t="s">
        <v>94</v>
      </c>
      <c r="G10" s="220" t="s">
        <v>11</v>
      </c>
      <c r="H10" s="220" t="s">
        <v>95</v>
      </c>
      <c r="J10" s="224" t="str">
        <f aca="false">IF(ISNUMBER(A10),RANK(A10,$A$5:$A$205,1)," ")</f>
        <v> </v>
      </c>
      <c r="K10" s="224" t="str">
        <f aca="false">IF(ISNUMBER(B10),RANK(B10,$B$5:$B$205,1)," ")</f>
        <v> </v>
      </c>
      <c r="L10" s="224" t="str">
        <f aca="false">IF(ISNUMBER(J10),COUNTIF(J$5:J$205,J10)," ")</f>
        <v> </v>
      </c>
      <c r="M10" s="224" t="str">
        <f aca="false">IF(ISNUMBER(K10),COUNTIF(K$5:K$205,K10)," ")</f>
        <v> </v>
      </c>
      <c r="N10" s="225" t="str">
        <f aca="false">IF(ISNUMBER(L10),(2*J10+L10-1)/2," ")</f>
        <v> </v>
      </c>
      <c r="O10" s="225" t="str">
        <f aca="false">IF(ISNUMBER(M10),(2*K10+M10-1)/2," ")</f>
        <v> </v>
      </c>
    </row>
    <row r="11" customFormat="false" ht="12.75" hidden="false" customHeight="false" outlineLevel="0" collapsed="false">
      <c r="A11" s="223"/>
      <c r="B11" s="223"/>
      <c r="C11" s="211" t="str">
        <f aca="false">IF(ISNUMBER(A11),A11*$F$8+$F$7," ")</f>
        <v> </v>
      </c>
      <c r="E11" s="210" t="s">
        <v>96</v>
      </c>
      <c r="F11" s="210" t="e">
        <f aca="false">R5-(R2^2/R6)</f>
        <v>#DIV/0!</v>
      </c>
      <c r="G11" s="210" t="n">
        <f aca="false">R6-1</f>
        <v>-1</v>
      </c>
      <c r="J11" s="224" t="str">
        <f aca="false">IF(ISNUMBER(A11),RANK(A11,$A$5:$A$205,1)," ")</f>
        <v> </v>
      </c>
      <c r="K11" s="224" t="str">
        <f aca="false">IF(ISNUMBER(B11),RANK(B11,$B$5:$B$205,1)," ")</f>
        <v> </v>
      </c>
      <c r="L11" s="224" t="str">
        <f aca="false">IF(ISNUMBER(J11),COUNTIF(J$5:J$205,J11)," ")</f>
        <v> </v>
      </c>
      <c r="M11" s="224" t="str">
        <f aca="false">IF(ISNUMBER(K11),COUNTIF(K$5:K$205,K11)," ")</f>
        <v> </v>
      </c>
      <c r="N11" s="225" t="str">
        <f aca="false">IF(ISNUMBER(L11),(2*J11+L11-1)/2," ")</f>
        <v> </v>
      </c>
      <c r="O11" s="225" t="str">
        <f aca="false">IF(ISNUMBER(M11),(2*K11+M11-1)/2," ")</f>
        <v> </v>
      </c>
    </row>
    <row r="12" customFormat="false" ht="12.75" hidden="false" customHeight="false" outlineLevel="0" collapsed="false">
      <c r="A12" s="223"/>
      <c r="B12" s="223"/>
      <c r="C12" s="211" t="str">
        <f aca="false">IF(ISNUMBER(A12),A12*$F$8+$F$7," ")</f>
        <v> </v>
      </c>
      <c r="E12" s="210" t="s">
        <v>196</v>
      </c>
      <c r="F12" s="210" t="e">
        <f aca="false">F8*(R3-(R1*R2/R6))</f>
        <v>#DIV/0!</v>
      </c>
      <c r="G12" s="210" t="n">
        <v>1</v>
      </c>
      <c r="H12" s="210" t="e">
        <f aca="false">F12/G12</f>
        <v>#DIV/0!</v>
      </c>
      <c r="J12" s="224" t="str">
        <f aca="false">IF(ISNUMBER(A12),RANK(A12,$A$5:$A$205,1)," ")</f>
        <v> </v>
      </c>
      <c r="K12" s="224" t="str">
        <f aca="false">IF(ISNUMBER(B12),RANK(B12,$B$5:$B$205,1)," ")</f>
        <v> </v>
      </c>
      <c r="L12" s="224" t="str">
        <f aca="false">IF(ISNUMBER(J12),COUNTIF(J$5:J$205,J12)," ")</f>
        <v> </v>
      </c>
      <c r="M12" s="224" t="str">
        <f aca="false">IF(ISNUMBER(K12),COUNTIF(K$5:K$205,K12)," ")</f>
        <v> </v>
      </c>
      <c r="N12" s="225" t="str">
        <f aca="false">IF(ISNUMBER(L12),(2*J12+L12-1)/2," ")</f>
        <v> </v>
      </c>
      <c r="O12" s="225" t="str">
        <f aca="false">IF(ISNUMBER(M12),(2*K12+M12-1)/2," ")</f>
        <v> </v>
      </c>
    </row>
    <row r="13" customFormat="false" ht="12.75" hidden="false" customHeight="false" outlineLevel="0" collapsed="false">
      <c r="A13" s="223"/>
      <c r="B13" s="223"/>
      <c r="C13" s="211" t="str">
        <f aca="false">IF(ISNUMBER(A13),A13*$F$8+$F$7," ")</f>
        <v> </v>
      </c>
      <c r="E13" s="210" t="s">
        <v>197</v>
      </c>
      <c r="F13" s="210" t="e">
        <f aca="false">F11-F12</f>
        <v>#DIV/0!</v>
      </c>
      <c r="G13" s="210" t="n">
        <f aca="false">G11-G12</f>
        <v>-2</v>
      </c>
      <c r="H13" s="210" t="e">
        <f aca="false">F13/G13</f>
        <v>#DIV/0!</v>
      </c>
      <c r="J13" s="224" t="str">
        <f aca="false">IF(ISNUMBER(A13),RANK(A13,$A$5:$A$205,1)," ")</f>
        <v> </v>
      </c>
      <c r="K13" s="224" t="str">
        <f aca="false">IF(ISNUMBER(B13),RANK(B13,$B$5:$B$205,1)," ")</f>
        <v> </v>
      </c>
      <c r="L13" s="224" t="str">
        <f aca="false">IF(ISNUMBER(J13),COUNTIF(J$5:J$205,J13)," ")</f>
        <v> </v>
      </c>
      <c r="M13" s="224" t="str">
        <f aca="false">IF(ISNUMBER(K13),COUNTIF(K$5:K$205,K13)," ")</f>
        <v> </v>
      </c>
      <c r="N13" s="225" t="str">
        <f aca="false">IF(ISNUMBER(L13),(2*J13+L13-1)/2," ")</f>
        <v> </v>
      </c>
      <c r="O13" s="225" t="str">
        <f aca="false">IF(ISNUMBER(M13),(2*K13+M13-1)/2," ")</f>
        <v> </v>
      </c>
    </row>
    <row r="14" customFormat="false" ht="12.75" hidden="false" customHeight="false" outlineLevel="0" collapsed="false">
      <c r="A14" s="223"/>
      <c r="B14" s="223"/>
      <c r="C14" s="211" t="str">
        <f aca="false">IF(ISNUMBER(A14),A14*$F$8+$F$7," ")</f>
        <v> </v>
      </c>
      <c r="J14" s="224" t="str">
        <f aca="false">IF(ISNUMBER(A14),RANK(A14,$A$5:$A$205,1)," ")</f>
        <v> </v>
      </c>
      <c r="K14" s="224" t="str">
        <f aca="false">IF(ISNUMBER(B14),RANK(B14,$B$5:$B$205,1)," ")</f>
        <v> </v>
      </c>
      <c r="L14" s="224" t="str">
        <f aca="false">IF(ISNUMBER(J14),COUNTIF(J$5:J$205,J14)," ")</f>
        <v> </v>
      </c>
      <c r="M14" s="224" t="str">
        <f aca="false">IF(ISNUMBER(K14),COUNTIF(K$5:K$205,K14)," ")</f>
        <v> </v>
      </c>
      <c r="N14" s="225" t="str">
        <f aca="false">IF(ISNUMBER(L14),(2*J14+L14-1)/2," ")</f>
        <v> </v>
      </c>
      <c r="O14" s="225" t="str">
        <f aca="false">IF(ISNUMBER(M14),(2*K14+M14-1)/2," ")</f>
        <v> </v>
      </c>
    </row>
    <row r="15" customFormat="false" ht="12.75" hidden="false" customHeight="false" outlineLevel="0" collapsed="false">
      <c r="A15" s="223"/>
      <c r="B15" s="223"/>
      <c r="C15" s="211" t="str">
        <f aca="false">IF(ISNUMBER(A15),A15*$F$8+$F$7," ")</f>
        <v> </v>
      </c>
      <c r="E15" s="217" t="s">
        <v>59</v>
      </c>
      <c r="F15" s="210" t="e">
        <f aca="false">H12/H13</f>
        <v>#DIV/0!</v>
      </c>
      <c r="J15" s="224" t="str">
        <f aca="false">IF(ISNUMBER(A15),RANK(A15,$A$5:$A$205,1)," ")</f>
        <v> </v>
      </c>
      <c r="K15" s="224" t="str">
        <f aca="false">IF(ISNUMBER(B15),RANK(B15,$B$5:$B$205,1)," ")</f>
        <v> </v>
      </c>
      <c r="L15" s="224" t="str">
        <f aca="false">IF(ISNUMBER(J15),COUNTIF(J$5:J$205,J15)," ")</f>
        <v> </v>
      </c>
      <c r="M15" s="224" t="str">
        <f aca="false">IF(ISNUMBER(K15),COUNTIF(K$5:K$205,K15)," ")</f>
        <v> </v>
      </c>
      <c r="N15" s="225" t="str">
        <f aca="false">IF(ISNUMBER(L15),(2*J15+L15-1)/2," ")</f>
        <v> </v>
      </c>
      <c r="O15" s="225" t="str">
        <f aca="false">IF(ISNUMBER(M15),(2*K15+M15-1)/2," ")</f>
        <v> </v>
      </c>
    </row>
    <row r="16" customFormat="false" ht="12.75" hidden="false" customHeight="false" outlineLevel="0" collapsed="false">
      <c r="A16" s="223"/>
      <c r="B16" s="223"/>
      <c r="C16" s="211" t="str">
        <f aca="false">IF(ISNUMBER(A16),A16*$F$8+$F$7," ")</f>
        <v> </v>
      </c>
      <c r="E16" s="217" t="s">
        <v>187</v>
      </c>
      <c r="F16" s="210" t="e">
        <f aca="false">FDIST(F15,1,G13)</f>
        <v>#DIV/0!</v>
      </c>
      <c r="J16" s="224" t="str">
        <f aca="false">IF(ISNUMBER(A16),RANK(A16,$A$5:$A$205,1)," ")</f>
        <v> </v>
      </c>
      <c r="K16" s="224" t="str">
        <f aca="false">IF(ISNUMBER(B16),RANK(B16,$B$5:$B$205,1)," ")</f>
        <v> </v>
      </c>
      <c r="L16" s="224" t="str">
        <f aca="false">IF(ISNUMBER(J16),COUNTIF(J$5:J$205,J16)," ")</f>
        <v> </v>
      </c>
      <c r="M16" s="224" t="str">
        <f aca="false">IF(ISNUMBER(K16),COUNTIF(K$5:K$205,K16)," ")</f>
        <v> </v>
      </c>
      <c r="N16" s="225" t="str">
        <f aca="false">IF(ISNUMBER(L16),(2*J16+L16-1)/2," ")</f>
        <v> </v>
      </c>
      <c r="O16" s="225" t="str">
        <f aca="false">IF(ISNUMBER(M16),(2*K16+M16-1)/2," ")</f>
        <v> </v>
      </c>
    </row>
    <row r="17" customFormat="false" ht="12.75" hidden="false" customHeight="false" outlineLevel="0" collapsed="false">
      <c r="A17" s="223"/>
      <c r="B17" s="223"/>
      <c r="C17" s="211" t="str">
        <f aca="false">IF(ISNUMBER(A17),A17*$F$8+$F$7," ")</f>
        <v> </v>
      </c>
      <c r="J17" s="224" t="str">
        <f aca="false">IF(ISNUMBER(A17),RANK(A17,$A$5:$A$205,1)," ")</f>
        <v> </v>
      </c>
      <c r="K17" s="224" t="str">
        <f aca="false">IF(ISNUMBER(B17),RANK(B17,$B$5:$B$205,1)," ")</f>
        <v> </v>
      </c>
      <c r="L17" s="224" t="str">
        <f aca="false">IF(ISNUMBER(J17),COUNTIF(J$5:J$205,J17)," ")</f>
        <v> </v>
      </c>
      <c r="M17" s="224" t="str">
        <f aca="false">IF(ISNUMBER(K17),COUNTIF(K$5:K$205,K17)," ")</f>
        <v> </v>
      </c>
      <c r="N17" s="225" t="str">
        <f aca="false">IF(ISNUMBER(L17),(2*J17+L17-1)/2," ")</f>
        <v> </v>
      </c>
      <c r="O17" s="225" t="str">
        <f aca="false">IF(ISNUMBER(M17),(2*K17+M17-1)/2," ")</f>
        <v> </v>
      </c>
    </row>
    <row r="18" customFormat="false" ht="15.75" hidden="false" customHeight="false" outlineLevel="0" collapsed="false">
      <c r="A18" s="223"/>
      <c r="B18" s="223"/>
      <c r="C18" s="211" t="str">
        <f aca="false">IF(ISNUMBER(A18),A18*$F$8+$F$7," ")</f>
        <v> </v>
      </c>
      <c r="E18" s="217" t="s">
        <v>198</v>
      </c>
      <c r="F18" s="210" t="e">
        <f aca="false">F2^2</f>
        <v>#VALUE!</v>
      </c>
      <c r="J18" s="224" t="str">
        <f aca="false">IF(ISNUMBER(A18),RANK(A18,$A$5:$A$205,1)," ")</f>
        <v> </v>
      </c>
      <c r="K18" s="224" t="str">
        <f aca="false">IF(ISNUMBER(B18),RANK(B18,$B$5:$B$205,1)," ")</f>
        <v> </v>
      </c>
      <c r="L18" s="224" t="str">
        <f aca="false">IF(ISNUMBER(J18),COUNTIF(J$5:J$205,J18)," ")</f>
        <v> </v>
      </c>
      <c r="M18" s="224" t="str">
        <f aca="false">IF(ISNUMBER(K18),COUNTIF(K$5:K$205,K18)," ")</f>
        <v> </v>
      </c>
      <c r="N18" s="225" t="str">
        <f aca="false">IF(ISNUMBER(L18),(2*J18+L18-1)/2," ")</f>
        <v> </v>
      </c>
      <c r="O18" s="225" t="str">
        <f aca="false">IF(ISNUMBER(M18),(2*K18+M18-1)/2," ")</f>
        <v> </v>
      </c>
    </row>
    <row r="19" customFormat="false" ht="12.75" hidden="false" customHeight="false" outlineLevel="0" collapsed="false">
      <c r="A19" s="223"/>
      <c r="B19" s="223"/>
      <c r="C19" s="211" t="str">
        <f aca="false">IF(ISNUMBER(A19),A19*$F$8+$F$7," ")</f>
        <v> </v>
      </c>
      <c r="E19" s="217" t="s">
        <v>42</v>
      </c>
      <c r="J19" s="224" t="str">
        <f aca="false">IF(ISNUMBER(A19),RANK(A19,$A$5:$A$205,1)," ")</f>
        <v> </v>
      </c>
      <c r="K19" s="224" t="str">
        <f aca="false">IF(ISNUMBER(B19),RANK(B19,$B$5:$B$205,1)," ")</f>
        <v> </v>
      </c>
      <c r="L19" s="224" t="str">
        <f aca="false">IF(ISNUMBER(J19),COUNTIF(J$5:J$205,J19)," ")</f>
        <v> </v>
      </c>
      <c r="M19" s="224" t="str">
        <f aca="false">IF(ISNUMBER(K19),COUNTIF(K$5:K$205,K19)," ")</f>
        <v> </v>
      </c>
      <c r="N19" s="225" t="str">
        <f aca="false">IF(ISNUMBER(L19),(2*J19+L19-1)/2," ")</f>
        <v> </v>
      </c>
      <c r="O19" s="225" t="str">
        <f aca="false">IF(ISNUMBER(M19),(2*K19+M19-1)/2," ")</f>
        <v> </v>
      </c>
    </row>
    <row r="20" customFormat="false" ht="12.75" hidden="false" customHeight="false" outlineLevel="0" collapsed="false">
      <c r="A20" s="223"/>
      <c r="B20" s="223"/>
      <c r="C20" s="211" t="str">
        <f aca="false">IF(ISNUMBER(A20),A20*$F$8+$F$7," ")</f>
        <v> </v>
      </c>
      <c r="E20" s="217" t="s">
        <v>199</v>
      </c>
      <c r="F20" s="210" t="e">
        <f aca="false">SQRT(H13)</f>
        <v>#DIV/0!</v>
      </c>
      <c r="J20" s="224" t="str">
        <f aca="false">IF(ISNUMBER(A20),RANK(A20,$A$5:$A$205,1)," ")</f>
        <v> </v>
      </c>
      <c r="K20" s="224" t="str">
        <f aca="false">IF(ISNUMBER(B20),RANK(B20,$B$5:$B$205,1)," ")</f>
        <v> </v>
      </c>
      <c r="L20" s="224" t="str">
        <f aca="false">IF(ISNUMBER(J20),COUNTIF(J$5:J$205,J20)," ")</f>
        <v> </v>
      </c>
      <c r="M20" s="224" t="str">
        <f aca="false">IF(ISNUMBER(K20),COUNTIF(K$5:K$205,K20)," ")</f>
        <v> </v>
      </c>
      <c r="N20" s="225" t="str">
        <f aca="false">IF(ISNUMBER(L20),(2*J20+L20-1)/2," ")</f>
        <v> </v>
      </c>
      <c r="O20" s="225" t="str">
        <f aca="false">IF(ISNUMBER(M20),(2*K20+M20-1)/2," ")</f>
        <v> </v>
      </c>
    </row>
    <row r="21" customFormat="false" ht="12.75" hidden="false" customHeight="false" outlineLevel="0" collapsed="false">
      <c r="A21" s="223"/>
      <c r="B21" s="223"/>
      <c r="C21" s="211" t="str">
        <f aca="false">IF(ISNUMBER(A21),A21*$F$8+$F$7," ")</f>
        <v> </v>
      </c>
      <c r="J21" s="224" t="str">
        <f aca="false">IF(ISNUMBER(A21),RANK(A21,$A$5:$A$205,1)," ")</f>
        <v> </v>
      </c>
      <c r="K21" s="224" t="str">
        <f aca="false">IF(ISNUMBER(B21),RANK(B21,$B$5:$B$205,1)," ")</f>
        <v> </v>
      </c>
      <c r="L21" s="224" t="str">
        <f aca="false">IF(ISNUMBER(J21),COUNTIF(J$5:J$205,J21)," ")</f>
        <v> </v>
      </c>
      <c r="M21" s="224" t="str">
        <f aca="false">IF(ISNUMBER(K21),COUNTIF(K$5:K$205,K21)," ")</f>
        <v> </v>
      </c>
      <c r="N21" s="225" t="str">
        <f aca="false">IF(ISNUMBER(L21),(2*J21+L21-1)/2," ")</f>
        <v> </v>
      </c>
      <c r="O21" s="225" t="str">
        <f aca="false">IF(ISNUMBER(M21),(2*K21+M21-1)/2," ")</f>
        <v> </v>
      </c>
    </row>
    <row r="22" customFormat="false" ht="12.75" hidden="false" customHeight="false" outlineLevel="0" collapsed="false">
      <c r="A22" s="223"/>
      <c r="B22" s="223"/>
      <c r="C22" s="211" t="str">
        <f aca="false">IF(ISNUMBER(A22),A22*$F$8+$F$7," ")</f>
        <v> </v>
      </c>
      <c r="J22" s="224" t="str">
        <f aca="false">IF(ISNUMBER(A22),RANK(A22,$A$5:$A$205,1)," ")</f>
        <v> </v>
      </c>
      <c r="K22" s="224" t="str">
        <f aca="false">IF(ISNUMBER(B22),RANK(B22,$B$5:$B$205,1)," ")</f>
        <v> </v>
      </c>
      <c r="L22" s="224" t="str">
        <f aca="false">IF(ISNUMBER(J22),COUNTIF(J$5:J$205,J22)," ")</f>
        <v> </v>
      </c>
      <c r="M22" s="224" t="str">
        <f aca="false">IF(ISNUMBER(K22),COUNTIF(K$5:K$205,K22)," ")</f>
        <v> </v>
      </c>
      <c r="N22" s="225" t="str">
        <f aca="false">IF(ISNUMBER(L22),(2*J22+L22-1)/2," ")</f>
        <v> </v>
      </c>
      <c r="O22" s="225" t="str">
        <f aca="false">IF(ISNUMBER(M22),(2*K22+M22-1)/2," ")</f>
        <v> </v>
      </c>
    </row>
    <row r="23" customFormat="false" ht="12.75" hidden="false" customHeight="false" outlineLevel="0" collapsed="false">
      <c r="A23" s="223"/>
      <c r="B23" s="223"/>
      <c r="C23" s="211" t="str">
        <f aca="false">IF(ISNUMBER(A23),A23*$F$8+$F$7," ")</f>
        <v> </v>
      </c>
      <c r="E23" s="216" t="s">
        <v>200</v>
      </c>
      <c r="J23" s="224" t="str">
        <f aca="false">IF(ISNUMBER(A23),RANK(A23,$A$5:$A$205,1)," ")</f>
        <v> </v>
      </c>
      <c r="K23" s="224" t="str">
        <f aca="false">IF(ISNUMBER(B23),RANK(B23,$B$5:$B$205,1)," ")</f>
        <v> </v>
      </c>
      <c r="L23" s="224" t="str">
        <f aca="false">IF(ISNUMBER(J23),COUNTIF(J$5:J$205,J23)," ")</f>
        <v> </v>
      </c>
      <c r="M23" s="224" t="str">
        <f aca="false">IF(ISNUMBER(K23),COUNTIF(K$5:K$205,K23)," ")</f>
        <v> </v>
      </c>
      <c r="N23" s="225" t="str">
        <f aca="false">IF(ISNUMBER(L23),(2*J23+L23-1)/2," ")</f>
        <v> </v>
      </c>
      <c r="O23" s="225" t="str">
        <f aca="false">IF(ISNUMBER(M23),(2*K23+M23-1)/2," ")</f>
        <v> </v>
      </c>
    </row>
    <row r="24" customFormat="false" ht="12.75" hidden="false" customHeight="false" outlineLevel="0" collapsed="false">
      <c r="A24" s="223"/>
      <c r="B24" s="223"/>
      <c r="C24" s="211" t="str">
        <f aca="false">IF(ISNUMBER(A24),A24*$F$8+$F$7," ")</f>
        <v> </v>
      </c>
      <c r="E24" s="217" t="s">
        <v>201</v>
      </c>
      <c r="F24" s="210" t="e">
        <f aca="false">SQRT(F15)</f>
        <v>#DIV/0!</v>
      </c>
      <c r="J24" s="224" t="str">
        <f aca="false">IF(ISNUMBER(A24),RANK(A24,$A$5:$A$205,1)," ")</f>
        <v> </v>
      </c>
      <c r="K24" s="224" t="str">
        <f aca="false">IF(ISNUMBER(B24),RANK(B24,$B$5:$B$205,1)," ")</f>
        <v> </v>
      </c>
      <c r="L24" s="224" t="str">
        <f aca="false">IF(ISNUMBER(J24),COUNTIF(J$5:J$205,J24)," ")</f>
        <v> </v>
      </c>
      <c r="M24" s="224" t="str">
        <f aca="false">IF(ISNUMBER(K24),COUNTIF(K$5:K$205,K24)," ")</f>
        <v> </v>
      </c>
      <c r="N24" s="225" t="str">
        <f aca="false">IF(ISNUMBER(L24),(2*J24+L24-1)/2," ")</f>
        <v> </v>
      </c>
      <c r="O24" s="225" t="str">
        <f aca="false">IF(ISNUMBER(M24),(2*K24+M24-1)/2," ")</f>
        <v> </v>
      </c>
    </row>
    <row r="25" customFormat="false" ht="12.75" hidden="false" customHeight="false" outlineLevel="0" collapsed="false">
      <c r="A25" s="223"/>
      <c r="B25" s="223"/>
      <c r="C25" s="211" t="str">
        <f aca="false">IF(ISNUMBER(A25),A25*$F$8+$F$7," ")</f>
        <v> </v>
      </c>
      <c r="E25" s="217" t="s">
        <v>60</v>
      </c>
      <c r="F25" s="210" t="n">
        <f aca="false">G13</f>
        <v>-2</v>
      </c>
      <c r="J25" s="224" t="str">
        <f aca="false">IF(ISNUMBER(A25),RANK(A25,$A$5:$A$205,1)," ")</f>
        <v> </v>
      </c>
      <c r="K25" s="224" t="str">
        <f aca="false">IF(ISNUMBER(B25),RANK(B25,$B$5:$B$205,1)," ")</f>
        <v> </v>
      </c>
      <c r="L25" s="224" t="str">
        <f aca="false">IF(ISNUMBER(J25),COUNTIF(J$5:J$205,J25)," ")</f>
        <v> </v>
      </c>
      <c r="M25" s="224" t="str">
        <f aca="false">IF(ISNUMBER(K25),COUNTIF(K$5:K$205,K25)," ")</f>
        <v> </v>
      </c>
      <c r="N25" s="225" t="str">
        <f aca="false">IF(ISNUMBER(L25),(2*J25+L25-1)/2," ")</f>
        <v> </v>
      </c>
      <c r="O25" s="225" t="str">
        <f aca="false">IF(ISNUMBER(M25),(2*K25+M25-1)/2," ")</f>
        <v> </v>
      </c>
    </row>
    <row r="26" customFormat="false" ht="12.75" hidden="false" customHeight="false" outlineLevel="0" collapsed="false">
      <c r="A26" s="223"/>
      <c r="B26" s="223"/>
      <c r="C26" s="211" t="str">
        <f aca="false">IF(ISNUMBER(A26),A26*$F$8+$F$7," ")</f>
        <v> </v>
      </c>
      <c r="E26" s="217" t="s">
        <v>187</v>
      </c>
      <c r="F26" s="210" t="e">
        <f aca="false">TDIST(F24,F25,1)</f>
        <v>#DIV/0!</v>
      </c>
      <c r="J26" s="224" t="str">
        <f aca="false">IF(ISNUMBER(A26),RANK(A26,$A$5:$A$205,1)," ")</f>
        <v> </v>
      </c>
      <c r="K26" s="224" t="str">
        <f aca="false">IF(ISNUMBER(B26),RANK(B26,$B$5:$B$205,1)," ")</f>
        <v> </v>
      </c>
      <c r="L26" s="224" t="str">
        <f aca="false">IF(ISNUMBER(J26),COUNTIF(J$5:J$205,J26)," ")</f>
        <v> </v>
      </c>
      <c r="M26" s="224" t="str">
        <f aca="false">IF(ISNUMBER(K26),COUNTIF(K$5:K$205,K26)," ")</f>
        <v> </v>
      </c>
      <c r="N26" s="225" t="str">
        <f aca="false">IF(ISNUMBER(L26),(2*J26+L26-1)/2," ")</f>
        <v> </v>
      </c>
      <c r="O26" s="225" t="str">
        <f aca="false">IF(ISNUMBER(M26),(2*K26+M26-1)/2," ")</f>
        <v> </v>
      </c>
    </row>
    <row r="27" customFormat="false" ht="12.75" hidden="false" customHeight="false" outlineLevel="0" collapsed="false">
      <c r="A27" s="223"/>
      <c r="B27" s="223"/>
      <c r="C27" s="211" t="str">
        <f aca="false">IF(ISNUMBER(A27),A27*$F$8+$F$7," ")</f>
        <v> </v>
      </c>
      <c r="J27" s="224" t="str">
        <f aca="false">IF(ISNUMBER(A27),RANK(A27,$A$5:$A$205,1)," ")</f>
        <v> </v>
      </c>
      <c r="K27" s="224" t="str">
        <f aca="false">IF(ISNUMBER(B27),RANK(B27,$B$5:$B$205,1)," ")</f>
        <v> </v>
      </c>
      <c r="L27" s="224" t="str">
        <f aca="false">IF(ISNUMBER(J27),COUNTIF(J$5:J$205,J27)," ")</f>
        <v> </v>
      </c>
      <c r="M27" s="224" t="str">
        <f aca="false">IF(ISNUMBER(K27),COUNTIF(K$5:K$205,K27)," ")</f>
        <v> </v>
      </c>
      <c r="N27" s="225" t="str">
        <f aca="false">IF(ISNUMBER(L27),(2*J27+L27-1)/2," ")</f>
        <v> </v>
      </c>
      <c r="O27" s="225" t="str">
        <f aca="false">IF(ISNUMBER(M27),(2*K27+M27-1)/2," ")</f>
        <v> </v>
      </c>
    </row>
    <row r="28" customFormat="false" ht="12.75" hidden="false" customHeight="false" outlineLevel="0" collapsed="false">
      <c r="A28" s="223"/>
      <c r="B28" s="223"/>
      <c r="C28" s="211" t="str">
        <f aca="false">IF(ISNUMBER(A28),A28*$F$8+$F$7," ")</f>
        <v> </v>
      </c>
      <c r="J28" s="224" t="str">
        <f aca="false">IF(ISNUMBER(A28),RANK(A28,$A$5:$A$205,1)," ")</f>
        <v> </v>
      </c>
      <c r="K28" s="224" t="str">
        <f aca="false">IF(ISNUMBER(B28),RANK(B28,$B$5:$B$205,1)," ")</f>
        <v> </v>
      </c>
      <c r="L28" s="224" t="str">
        <f aca="false">IF(ISNUMBER(J28),COUNTIF(J$5:J$205,J28)," ")</f>
        <v> </v>
      </c>
      <c r="M28" s="224" t="str">
        <f aca="false">IF(ISNUMBER(K28),COUNTIF(K$5:K$205,K28)," ")</f>
        <v> </v>
      </c>
      <c r="N28" s="225" t="str">
        <f aca="false">IF(ISNUMBER(L28),(2*J28+L28-1)/2," ")</f>
        <v> </v>
      </c>
      <c r="O28" s="225" t="str">
        <f aca="false">IF(ISNUMBER(M28),(2*K28+M28-1)/2," ")</f>
        <v> </v>
      </c>
    </row>
    <row r="29" customFormat="false" ht="12.75" hidden="false" customHeight="false" outlineLevel="0" collapsed="false">
      <c r="A29" s="223"/>
      <c r="B29" s="223"/>
      <c r="C29" s="211" t="str">
        <f aca="false">IF(ISNUMBER(A29),A29*$F$8+$F$7," ")</f>
        <v> </v>
      </c>
      <c r="J29" s="224" t="str">
        <f aca="false">IF(ISNUMBER(A29),RANK(A29,$A$5:$A$205,1)," ")</f>
        <v> </v>
      </c>
      <c r="K29" s="224" t="str">
        <f aca="false">IF(ISNUMBER(B29),RANK(B29,$B$5:$B$205,1)," ")</f>
        <v> </v>
      </c>
      <c r="L29" s="224" t="str">
        <f aca="false">IF(ISNUMBER(J29),COUNTIF(J$5:J$205,J29)," ")</f>
        <v> </v>
      </c>
      <c r="M29" s="224" t="str">
        <f aca="false">IF(ISNUMBER(K29),COUNTIF(K$5:K$205,K29)," ")</f>
        <v> </v>
      </c>
      <c r="N29" s="225" t="str">
        <f aca="false">IF(ISNUMBER(L29),(2*J29+L29-1)/2," ")</f>
        <v> </v>
      </c>
      <c r="O29" s="225" t="str">
        <f aca="false">IF(ISNUMBER(M29),(2*K29+M29-1)/2," ")</f>
        <v> </v>
      </c>
    </row>
    <row r="30" customFormat="false" ht="12.75" hidden="false" customHeight="false" outlineLevel="0" collapsed="false">
      <c r="A30" s="223"/>
      <c r="B30" s="223"/>
      <c r="C30" s="211" t="str">
        <f aca="false">IF(ISNUMBER(A30),A30*$F$8+$F$7," ")</f>
        <v> </v>
      </c>
      <c r="J30" s="224" t="str">
        <f aca="false">IF(ISNUMBER(A30),RANK(A30,$A$5:$A$205,1)," ")</f>
        <v> </v>
      </c>
      <c r="K30" s="224" t="str">
        <f aca="false">IF(ISNUMBER(B30),RANK(B30,$B$5:$B$205,1)," ")</f>
        <v> </v>
      </c>
      <c r="L30" s="224" t="str">
        <f aca="false">IF(ISNUMBER(J30),COUNTIF(J$5:J$205,J30)," ")</f>
        <v> </v>
      </c>
      <c r="M30" s="224" t="str">
        <f aca="false">IF(ISNUMBER(K30),COUNTIF(K$5:K$205,K30)," ")</f>
        <v> </v>
      </c>
      <c r="N30" s="225" t="str">
        <f aca="false">IF(ISNUMBER(L30),(2*J30+L30-1)/2," ")</f>
        <v> </v>
      </c>
      <c r="O30" s="225" t="str">
        <f aca="false">IF(ISNUMBER(M30),(2*K30+M30-1)/2," ")</f>
        <v> </v>
      </c>
    </row>
    <row r="31" customFormat="false" ht="12.75" hidden="false" customHeight="false" outlineLevel="0" collapsed="false">
      <c r="A31" s="223"/>
      <c r="B31" s="223"/>
      <c r="C31" s="211" t="str">
        <f aca="false">IF(ISNUMBER(A31),A31*$F$8+$F$7," ")</f>
        <v> </v>
      </c>
      <c r="J31" s="224" t="str">
        <f aca="false">IF(ISNUMBER(A31),RANK(A31,$A$5:$A$205,1)," ")</f>
        <v> </v>
      </c>
      <c r="K31" s="224" t="str">
        <f aca="false">IF(ISNUMBER(B31),RANK(B31,$B$5:$B$205,1)," ")</f>
        <v> </v>
      </c>
      <c r="L31" s="224" t="str">
        <f aca="false">IF(ISNUMBER(J31),COUNTIF(J$5:J$205,J31)," ")</f>
        <v> </v>
      </c>
      <c r="M31" s="224" t="str">
        <f aca="false">IF(ISNUMBER(K31),COUNTIF(K$5:K$205,K31)," ")</f>
        <v> </v>
      </c>
      <c r="N31" s="225" t="str">
        <f aca="false">IF(ISNUMBER(L31),(2*J31+L31-1)/2," ")</f>
        <v> </v>
      </c>
      <c r="O31" s="225" t="str">
        <f aca="false">IF(ISNUMBER(M31),(2*K31+M31-1)/2," ")</f>
        <v> </v>
      </c>
    </row>
    <row r="32" customFormat="false" ht="12.75" hidden="false" customHeight="false" outlineLevel="0" collapsed="false">
      <c r="A32" s="223"/>
      <c r="B32" s="223"/>
      <c r="C32" s="211" t="str">
        <f aca="false">IF(ISNUMBER(A32),A32*$F$8+$F$7," ")</f>
        <v> </v>
      </c>
      <c r="J32" s="224" t="str">
        <f aca="false">IF(ISNUMBER(A32),RANK(A32,$A$5:$A$205,1)," ")</f>
        <v> </v>
      </c>
      <c r="K32" s="224" t="str">
        <f aca="false">IF(ISNUMBER(B32),RANK(B32,$B$5:$B$205,1)," ")</f>
        <v> </v>
      </c>
      <c r="L32" s="224" t="str">
        <f aca="false">IF(ISNUMBER(J32),COUNTIF(J$5:J$205,J32)," ")</f>
        <v> </v>
      </c>
      <c r="M32" s="224" t="str">
        <f aca="false">IF(ISNUMBER(K32),COUNTIF(K$5:K$205,K32)," ")</f>
        <v> </v>
      </c>
      <c r="N32" s="225" t="str">
        <f aca="false">IF(ISNUMBER(L32),(2*J32+L32-1)/2," ")</f>
        <v> </v>
      </c>
      <c r="O32" s="225" t="str">
        <f aca="false">IF(ISNUMBER(M32),(2*K32+M32-1)/2," ")</f>
        <v> </v>
      </c>
    </row>
    <row r="33" customFormat="false" ht="12.75" hidden="false" customHeight="false" outlineLevel="0" collapsed="false">
      <c r="A33" s="223"/>
      <c r="B33" s="223"/>
      <c r="C33" s="211" t="str">
        <f aca="false">IF(ISNUMBER(A33),A33*$F$8+$F$7," ")</f>
        <v> </v>
      </c>
      <c r="J33" s="224" t="str">
        <f aca="false">IF(ISNUMBER(A33),RANK(A33,$A$5:$A$205,1)," ")</f>
        <v> </v>
      </c>
      <c r="K33" s="224" t="str">
        <f aca="false">IF(ISNUMBER(B33),RANK(B33,$B$5:$B$205,1)," ")</f>
        <v> </v>
      </c>
      <c r="L33" s="224" t="str">
        <f aca="false">IF(ISNUMBER(J33),COUNTIF(J$5:J$205,J33)," ")</f>
        <v> </v>
      </c>
      <c r="M33" s="224" t="str">
        <f aca="false">IF(ISNUMBER(K33),COUNTIF(K$5:K$205,K33)," ")</f>
        <v> </v>
      </c>
      <c r="N33" s="225" t="str">
        <f aca="false">IF(ISNUMBER(L33),(2*J33+L33-1)/2," ")</f>
        <v> </v>
      </c>
      <c r="O33" s="225" t="str">
        <f aca="false">IF(ISNUMBER(M33),(2*K33+M33-1)/2," ")</f>
        <v> </v>
      </c>
    </row>
    <row r="34" customFormat="false" ht="12.75" hidden="false" customHeight="false" outlineLevel="0" collapsed="false">
      <c r="A34" s="223"/>
      <c r="B34" s="223"/>
      <c r="C34" s="211" t="str">
        <f aca="false">IF(ISNUMBER(A34),A34*$F$8+$F$7," ")</f>
        <v> </v>
      </c>
      <c r="J34" s="224" t="str">
        <f aca="false">IF(ISNUMBER(A34),RANK(A34,$A$5:$A$205,1)," ")</f>
        <v> </v>
      </c>
      <c r="K34" s="224" t="str">
        <f aca="false">IF(ISNUMBER(B34),RANK(B34,$B$5:$B$205,1)," ")</f>
        <v> </v>
      </c>
      <c r="L34" s="224" t="str">
        <f aca="false">IF(ISNUMBER(J34),COUNTIF(J$5:J$205,J34)," ")</f>
        <v> </v>
      </c>
      <c r="M34" s="224" t="str">
        <f aca="false">IF(ISNUMBER(K34),COUNTIF(K$5:K$205,K34)," ")</f>
        <v> </v>
      </c>
      <c r="N34" s="225" t="str">
        <f aca="false">IF(ISNUMBER(L34),(2*J34+L34-1)/2," ")</f>
        <v> </v>
      </c>
      <c r="O34" s="225" t="str">
        <f aca="false">IF(ISNUMBER(M34),(2*K34+M34-1)/2," ")</f>
        <v> </v>
      </c>
    </row>
    <row r="35" customFormat="false" ht="12.75" hidden="false" customHeight="false" outlineLevel="0" collapsed="false">
      <c r="A35" s="223"/>
      <c r="B35" s="223"/>
      <c r="C35" s="211" t="str">
        <f aca="false">IF(ISNUMBER(A35),A35*$F$8+$F$7," ")</f>
        <v> </v>
      </c>
      <c r="J35" s="224" t="str">
        <f aca="false">IF(ISNUMBER(A35),RANK(A35,$A$5:$A$205,1)," ")</f>
        <v> </v>
      </c>
      <c r="K35" s="224" t="str">
        <f aca="false">IF(ISNUMBER(B35),RANK(B35,$B$5:$B$205,1)," ")</f>
        <v> </v>
      </c>
      <c r="L35" s="224" t="str">
        <f aca="false">IF(ISNUMBER(J35),COUNTIF(J$5:J$205,J35)," ")</f>
        <v> </v>
      </c>
      <c r="M35" s="224" t="str">
        <f aca="false">IF(ISNUMBER(K35),COUNTIF(K$5:K$205,K35)," ")</f>
        <v> </v>
      </c>
      <c r="N35" s="225" t="str">
        <f aca="false">IF(ISNUMBER(L35),(2*J35+L35-1)/2," ")</f>
        <v> </v>
      </c>
      <c r="O35" s="225" t="str">
        <f aca="false">IF(ISNUMBER(M35),(2*K35+M35-1)/2," ")</f>
        <v> </v>
      </c>
    </row>
    <row r="36" customFormat="false" ht="12.75" hidden="false" customHeight="false" outlineLevel="0" collapsed="false">
      <c r="A36" s="223"/>
      <c r="B36" s="223"/>
      <c r="C36" s="211" t="str">
        <f aca="false">IF(ISNUMBER(A36),A36*$F$8+$F$7," ")</f>
        <v> </v>
      </c>
      <c r="J36" s="224" t="str">
        <f aca="false">IF(ISNUMBER(A36),RANK(A36,$A$5:$A$205,1)," ")</f>
        <v> </v>
      </c>
      <c r="K36" s="224" t="str">
        <f aca="false">IF(ISNUMBER(B36),RANK(B36,$B$5:$B$205,1)," ")</f>
        <v> </v>
      </c>
      <c r="L36" s="224" t="str">
        <f aca="false">IF(ISNUMBER(J36),COUNTIF(J$5:J$205,J36)," ")</f>
        <v> </v>
      </c>
      <c r="M36" s="224" t="str">
        <f aca="false">IF(ISNUMBER(K36),COUNTIF(K$5:K$205,K36)," ")</f>
        <v> </v>
      </c>
      <c r="N36" s="225" t="str">
        <f aca="false">IF(ISNUMBER(L36),(2*J36+L36-1)/2," ")</f>
        <v> </v>
      </c>
      <c r="O36" s="225" t="str">
        <f aca="false">IF(ISNUMBER(M36),(2*K36+M36-1)/2," ")</f>
        <v> </v>
      </c>
    </row>
    <row r="37" customFormat="false" ht="12.75" hidden="false" customHeight="false" outlineLevel="0" collapsed="false">
      <c r="A37" s="223"/>
      <c r="B37" s="223"/>
      <c r="C37" s="211" t="str">
        <f aca="false">IF(ISNUMBER(A37),A37*$F$8+$F$7," ")</f>
        <v> </v>
      </c>
      <c r="J37" s="224" t="str">
        <f aca="false">IF(ISNUMBER(A37),RANK(A37,$A$5:$A$205,1)," ")</f>
        <v> </v>
      </c>
      <c r="K37" s="224" t="str">
        <f aca="false">IF(ISNUMBER(B37),RANK(B37,$B$5:$B$205,1)," ")</f>
        <v> </v>
      </c>
      <c r="L37" s="224" t="str">
        <f aca="false">IF(ISNUMBER(J37),COUNTIF(J$5:J$205,J37)," ")</f>
        <v> </v>
      </c>
      <c r="M37" s="224" t="str">
        <f aca="false">IF(ISNUMBER(K37),COUNTIF(K$5:K$205,K37)," ")</f>
        <v> </v>
      </c>
      <c r="N37" s="225" t="str">
        <f aca="false">IF(ISNUMBER(L37),(2*J37+L37-1)/2," ")</f>
        <v> </v>
      </c>
      <c r="O37" s="225" t="str">
        <f aca="false">IF(ISNUMBER(M37),(2*K37+M37-1)/2," ")</f>
        <v> </v>
      </c>
    </row>
    <row r="38" customFormat="false" ht="12.75" hidden="false" customHeight="false" outlineLevel="0" collapsed="false">
      <c r="A38" s="223"/>
      <c r="B38" s="223"/>
      <c r="C38" s="211" t="str">
        <f aca="false">IF(ISNUMBER(A38),A38*$F$8+$F$7," ")</f>
        <v> </v>
      </c>
      <c r="J38" s="224" t="str">
        <f aca="false">IF(ISNUMBER(A38),RANK(A38,$A$5:$A$205,1)," ")</f>
        <v> </v>
      </c>
      <c r="K38" s="224" t="str">
        <f aca="false">IF(ISNUMBER(B38),RANK(B38,$B$5:$B$205,1)," ")</f>
        <v> </v>
      </c>
      <c r="L38" s="224" t="str">
        <f aca="false">IF(ISNUMBER(J38),COUNTIF(J$5:J$205,J38)," ")</f>
        <v> </v>
      </c>
      <c r="M38" s="224" t="str">
        <f aca="false">IF(ISNUMBER(K38),COUNTIF(K$5:K$205,K38)," ")</f>
        <v> </v>
      </c>
      <c r="N38" s="225" t="str">
        <f aca="false">IF(ISNUMBER(L38),(2*J38+L38-1)/2," ")</f>
        <v> </v>
      </c>
      <c r="O38" s="225" t="str">
        <f aca="false">IF(ISNUMBER(M38),(2*K38+M38-1)/2," ")</f>
        <v> </v>
      </c>
    </row>
    <row r="39" customFormat="false" ht="12.75" hidden="false" customHeight="false" outlineLevel="0" collapsed="false">
      <c r="A39" s="223"/>
      <c r="B39" s="223"/>
      <c r="C39" s="211" t="str">
        <f aca="false">IF(ISNUMBER(A39),A39*$F$8+$F$7," ")</f>
        <v> </v>
      </c>
      <c r="J39" s="224" t="str">
        <f aca="false">IF(ISNUMBER(A39),RANK(A39,$A$5:$A$205,1)," ")</f>
        <v> </v>
      </c>
      <c r="K39" s="224" t="str">
        <f aca="false">IF(ISNUMBER(B39),RANK(B39,$B$5:$B$205,1)," ")</f>
        <v> </v>
      </c>
      <c r="L39" s="224" t="str">
        <f aca="false">IF(ISNUMBER(J39),COUNTIF(J$5:J$205,J39)," ")</f>
        <v> </v>
      </c>
      <c r="M39" s="224" t="str">
        <f aca="false">IF(ISNUMBER(K39),COUNTIF(K$5:K$205,K39)," ")</f>
        <v> </v>
      </c>
      <c r="N39" s="225" t="str">
        <f aca="false">IF(ISNUMBER(L39),(2*J39+L39-1)/2," ")</f>
        <v> </v>
      </c>
      <c r="O39" s="225" t="str">
        <f aca="false">IF(ISNUMBER(M39),(2*K39+M39-1)/2," ")</f>
        <v> </v>
      </c>
    </row>
    <row r="40" customFormat="false" ht="12.75" hidden="false" customHeight="false" outlineLevel="0" collapsed="false">
      <c r="A40" s="223"/>
      <c r="B40" s="223"/>
      <c r="C40" s="211" t="str">
        <f aca="false">IF(ISNUMBER(A40),A40*$F$8+$F$7," ")</f>
        <v> </v>
      </c>
      <c r="J40" s="224" t="str">
        <f aca="false">IF(ISNUMBER(A40),RANK(A40,$A$5:$A$205,1)," ")</f>
        <v> </v>
      </c>
      <c r="K40" s="224" t="str">
        <f aca="false">IF(ISNUMBER(B40),RANK(B40,$B$5:$B$205,1)," ")</f>
        <v> </v>
      </c>
      <c r="L40" s="224" t="str">
        <f aca="false">IF(ISNUMBER(J40),COUNTIF(J$5:J$205,J40)," ")</f>
        <v> </v>
      </c>
      <c r="M40" s="224" t="str">
        <f aca="false">IF(ISNUMBER(K40),COUNTIF(K$5:K$205,K40)," ")</f>
        <v> </v>
      </c>
      <c r="N40" s="225" t="str">
        <f aca="false">IF(ISNUMBER(L40),(2*J40+L40-1)/2," ")</f>
        <v> </v>
      </c>
      <c r="O40" s="225" t="str">
        <f aca="false">IF(ISNUMBER(M40),(2*K40+M40-1)/2," ")</f>
        <v> </v>
      </c>
    </row>
    <row r="41" customFormat="false" ht="12.75" hidden="false" customHeight="false" outlineLevel="0" collapsed="false">
      <c r="A41" s="223"/>
      <c r="B41" s="223"/>
      <c r="C41" s="211" t="str">
        <f aca="false">IF(ISNUMBER(A41),A41*$F$8+$F$7," ")</f>
        <v> </v>
      </c>
      <c r="J41" s="224" t="str">
        <f aca="false">IF(ISNUMBER(A41),RANK(A41,$A$5:$A$205,1)," ")</f>
        <v> </v>
      </c>
      <c r="K41" s="224" t="str">
        <f aca="false">IF(ISNUMBER(B41),RANK(B41,$B$5:$B$205,1)," ")</f>
        <v> </v>
      </c>
      <c r="L41" s="224" t="str">
        <f aca="false">IF(ISNUMBER(J41),COUNTIF(J$5:J$205,J41)," ")</f>
        <v> </v>
      </c>
      <c r="M41" s="224" t="str">
        <f aca="false">IF(ISNUMBER(K41),COUNTIF(K$5:K$205,K41)," ")</f>
        <v> </v>
      </c>
      <c r="N41" s="225" t="str">
        <f aca="false">IF(ISNUMBER(L41),(2*J41+L41-1)/2," ")</f>
        <v> </v>
      </c>
      <c r="O41" s="225" t="str">
        <f aca="false">IF(ISNUMBER(M41),(2*K41+M41-1)/2," ")</f>
        <v> </v>
      </c>
    </row>
    <row r="42" customFormat="false" ht="12.75" hidden="false" customHeight="false" outlineLevel="0" collapsed="false">
      <c r="A42" s="223"/>
      <c r="B42" s="223"/>
      <c r="C42" s="211" t="str">
        <f aca="false">IF(ISNUMBER(A42),A42*$F$8+$F$7," ")</f>
        <v> </v>
      </c>
      <c r="J42" s="224" t="str">
        <f aca="false">IF(ISNUMBER(A42),RANK(A42,$A$5:$A$205,1)," ")</f>
        <v> </v>
      </c>
      <c r="K42" s="224" t="str">
        <f aca="false">IF(ISNUMBER(B42),RANK(B42,$B$5:$B$205,1)," ")</f>
        <v> </v>
      </c>
      <c r="L42" s="224" t="str">
        <f aca="false">IF(ISNUMBER(J42),COUNTIF(J$5:J$205,J42)," ")</f>
        <v> </v>
      </c>
      <c r="M42" s="224" t="str">
        <f aca="false">IF(ISNUMBER(K42),COUNTIF(K$5:K$205,K42)," ")</f>
        <v> </v>
      </c>
      <c r="N42" s="225" t="str">
        <f aca="false">IF(ISNUMBER(L42),(2*J42+L42-1)/2," ")</f>
        <v> </v>
      </c>
      <c r="O42" s="225" t="str">
        <f aca="false">IF(ISNUMBER(M42),(2*K42+M42-1)/2," ")</f>
        <v> </v>
      </c>
    </row>
    <row r="43" customFormat="false" ht="12.75" hidden="false" customHeight="false" outlineLevel="0" collapsed="false">
      <c r="A43" s="223"/>
      <c r="B43" s="223"/>
      <c r="C43" s="211" t="str">
        <f aca="false">IF(ISNUMBER(A43),A43*$F$8+$F$7," ")</f>
        <v> </v>
      </c>
      <c r="J43" s="224" t="str">
        <f aca="false">IF(ISNUMBER(A43),RANK(A43,$A$5:$A$205,1)," ")</f>
        <v> </v>
      </c>
      <c r="K43" s="224" t="str">
        <f aca="false">IF(ISNUMBER(B43),RANK(B43,$B$5:$B$205,1)," ")</f>
        <v> </v>
      </c>
      <c r="L43" s="224" t="str">
        <f aca="false">IF(ISNUMBER(J43),COUNTIF(J$5:J$205,J43)," ")</f>
        <v> </v>
      </c>
      <c r="M43" s="224" t="str">
        <f aca="false">IF(ISNUMBER(K43),COUNTIF(K$5:K$205,K43)," ")</f>
        <v> </v>
      </c>
      <c r="N43" s="225" t="str">
        <f aca="false">IF(ISNUMBER(L43),(2*J43+L43-1)/2," ")</f>
        <v> </v>
      </c>
      <c r="O43" s="225" t="str">
        <f aca="false">IF(ISNUMBER(M43),(2*K43+M43-1)/2," ")</f>
        <v> </v>
      </c>
    </row>
    <row r="44" customFormat="false" ht="12.75" hidden="false" customHeight="false" outlineLevel="0" collapsed="false">
      <c r="A44" s="223"/>
      <c r="B44" s="223"/>
      <c r="C44" s="211" t="str">
        <f aca="false">IF(ISNUMBER(A44),A44*$F$8+$F$7," ")</f>
        <v> </v>
      </c>
      <c r="J44" s="224" t="str">
        <f aca="false">IF(ISNUMBER(A44),RANK(A44,$A$5:$A$205,1)," ")</f>
        <v> </v>
      </c>
      <c r="K44" s="224" t="str">
        <f aca="false">IF(ISNUMBER(B44),RANK(B44,$B$5:$B$205,1)," ")</f>
        <v> </v>
      </c>
      <c r="L44" s="224" t="str">
        <f aca="false">IF(ISNUMBER(J44),COUNTIF(J$5:J$205,J44)," ")</f>
        <v> </v>
      </c>
      <c r="M44" s="224" t="str">
        <f aca="false">IF(ISNUMBER(K44),COUNTIF(K$5:K$205,K44)," ")</f>
        <v> </v>
      </c>
      <c r="N44" s="225" t="str">
        <f aca="false">IF(ISNUMBER(L44),(2*J44+L44-1)/2," ")</f>
        <v> </v>
      </c>
      <c r="O44" s="225" t="str">
        <f aca="false">IF(ISNUMBER(M44),(2*K44+M44-1)/2," ")</f>
        <v> </v>
      </c>
    </row>
    <row r="45" customFormat="false" ht="12.75" hidden="false" customHeight="false" outlineLevel="0" collapsed="false">
      <c r="A45" s="223"/>
      <c r="B45" s="223"/>
      <c r="C45" s="211" t="str">
        <f aca="false">IF(ISNUMBER(A45),A45*$F$8+$F$7," ")</f>
        <v> </v>
      </c>
      <c r="J45" s="224" t="str">
        <f aca="false">IF(ISNUMBER(A45),RANK(A45,$A$5:$A$205,1)," ")</f>
        <v> </v>
      </c>
      <c r="K45" s="224" t="str">
        <f aca="false">IF(ISNUMBER(B45),RANK(B45,$B$5:$B$205,1)," ")</f>
        <v> </v>
      </c>
      <c r="L45" s="224" t="str">
        <f aca="false">IF(ISNUMBER(J45),COUNTIF(J$5:J$205,J45)," ")</f>
        <v> </v>
      </c>
      <c r="M45" s="224" t="str">
        <f aca="false">IF(ISNUMBER(K45),COUNTIF(K$5:K$205,K45)," ")</f>
        <v> </v>
      </c>
      <c r="N45" s="225" t="str">
        <f aca="false">IF(ISNUMBER(L45),(2*J45+L45-1)/2," ")</f>
        <v> </v>
      </c>
      <c r="O45" s="225" t="str">
        <f aca="false">IF(ISNUMBER(M45),(2*K45+M45-1)/2," ")</f>
        <v> </v>
      </c>
    </row>
    <row r="46" customFormat="false" ht="12.75" hidden="false" customHeight="false" outlineLevel="0" collapsed="false">
      <c r="A46" s="223"/>
      <c r="B46" s="223"/>
      <c r="C46" s="211" t="str">
        <f aca="false">IF(ISNUMBER(A46),A46*$F$8+$F$7," ")</f>
        <v> </v>
      </c>
      <c r="J46" s="224" t="str">
        <f aca="false">IF(ISNUMBER(A46),RANK(A46,$A$5:$A$205,1)," ")</f>
        <v> </v>
      </c>
      <c r="K46" s="224" t="str">
        <f aca="false">IF(ISNUMBER(B46),RANK(B46,$B$5:$B$205,1)," ")</f>
        <v> </v>
      </c>
      <c r="L46" s="224" t="str">
        <f aca="false">IF(ISNUMBER(J46),COUNTIF(J$5:J$205,J46)," ")</f>
        <v> </v>
      </c>
      <c r="M46" s="224" t="str">
        <f aca="false">IF(ISNUMBER(K46),COUNTIF(K$5:K$205,K46)," ")</f>
        <v> </v>
      </c>
      <c r="N46" s="225" t="str">
        <f aca="false">IF(ISNUMBER(L46),(2*J46+L46-1)/2," ")</f>
        <v> </v>
      </c>
      <c r="O46" s="225" t="str">
        <f aca="false">IF(ISNUMBER(M46),(2*K46+M46-1)/2," ")</f>
        <v> </v>
      </c>
    </row>
    <row r="47" customFormat="false" ht="12.75" hidden="false" customHeight="false" outlineLevel="0" collapsed="false">
      <c r="A47" s="223"/>
      <c r="B47" s="223"/>
      <c r="C47" s="211" t="str">
        <f aca="false">IF(ISNUMBER(A47),A47*$F$8+$F$7," ")</f>
        <v> </v>
      </c>
      <c r="J47" s="224" t="str">
        <f aca="false">IF(ISNUMBER(A47),RANK(A47,$A$5:$A$205,1)," ")</f>
        <v> </v>
      </c>
      <c r="K47" s="224" t="str">
        <f aca="false">IF(ISNUMBER(B47),RANK(B47,$B$5:$B$205,1)," ")</f>
        <v> </v>
      </c>
      <c r="L47" s="224" t="str">
        <f aca="false">IF(ISNUMBER(J47),COUNTIF(J$5:J$205,J47)," ")</f>
        <v> </v>
      </c>
      <c r="M47" s="224" t="str">
        <f aca="false">IF(ISNUMBER(K47),COUNTIF(K$5:K$205,K47)," ")</f>
        <v> </v>
      </c>
      <c r="N47" s="225" t="str">
        <f aca="false">IF(ISNUMBER(L47),(2*J47+L47-1)/2," ")</f>
        <v> </v>
      </c>
      <c r="O47" s="225" t="str">
        <f aca="false">IF(ISNUMBER(M47),(2*K47+M47-1)/2," ")</f>
        <v> </v>
      </c>
    </row>
    <row r="48" customFormat="false" ht="12.75" hidden="false" customHeight="false" outlineLevel="0" collapsed="false">
      <c r="A48" s="223"/>
      <c r="B48" s="223"/>
      <c r="C48" s="211" t="str">
        <f aca="false">IF(ISNUMBER(A48),A48*$F$8+$F$7," ")</f>
        <v> </v>
      </c>
      <c r="J48" s="224" t="str">
        <f aca="false">IF(ISNUMBER(A48),RANK(A48,$A$5:$A$205,1)," ")</f>
        <v> </v>
      </c>
      <c r="K48" s="224" t="str">
        <f aca="false">IF(ISNUMBER(B48),RANK(B48,$B$5:$B$205,1)," ")</f>
        <v> </v>
      </c>
      <c r="L48" s="224" t="str">
        <f aca="false">IF(ISNUMBER(J48),COUNTIF(J$5:J$205,J48)," ")</f>
        <v> </v>
      </c>
      <c r="M48" s="224" t="str">
        <f aca="false">IF(ISNUMBER(K48),COUNTIF(K$5:K$205,K48)," ")</f>
        <v> </v>
      </c>
      <c r="N48" s="225" t="str">
        <f aca="false">IF(ISNUMBER(L48),(2*J48+L48-1)/2," ")</f>
        <v> </v>
      </c>
      <c r="O48" s="225" t="str">
        <f aca="false">IF(ISNUMBER(M48),(2*K48+M48-1)/2," ")</f>
        <v> </v>
      </c>
    </row>
    <row r="49" customFormat="false" ht="12.75" hidden="false" customHeight="false" outlineLevel="0" collapsed="false">
      <c r="A49" s="223"/>
      <c r="B49" s="223"/>
      <c r="C49" s="211" t="str">
        <f aca="false">IF(ISNUMBER(A49),A49*$F$8+$F$7," ")</f>
        <v> </v>
      </c>
      <c r="J49" s="224" t="str">
        <f aca="false">IF(ISNUMBER(A49),RANK(A49,$A$5:$A$205,1)," ")</f>
        <v> </v>
      </c>
      <c r="K49" s="224" t="str">
        <f aca="false">IF(ISNUMBER(B49),RANK(B49,$B$5:$B$205,1)," ")</f>
        <v> </v>
      </c>
      <c r="L49" s="224" t="str">
        <f aca="false">IF(ISNUMBER(J49),COUNTIF(J$5:J$205,J49)," ")</f>
        <v> </v>
      </c>
      <c r="M49" s="224" t="str">
        <f aca="false">IF(ISNUMBER(K49),COUNTIF(K$5:K$205,K49)," ")</f>
        <v> </v>
      </c>
      <c r="N49" s="225" t="str">
        <f aca="false">IF(ISNUMBER(L49),(2*J49+L49-1)/2," ")</f>
        <v> </v>
      </c>
      <c r="O49" s="225" t="str">
        <f aca="false">IF(ISNUMBER(M49),(2*K49+M49-1)/2," ")</f>
        <v> </v>
      </c>
    </row>
    <row r="50" customFormat="false" ht="12.75" hidden="false" customHeight="false" outlineLevel="0" collapsed="false">
      <c r="A50" s="223"/>
      <c r="B50" s="223"/>
      <c r="C50" s="211" t="str">
        <f aca="false">IF(ISNUMBER(A50),A50*$F$8+$F$7," ")</f>
        <v> </v>
      </c>
      <c r="J50" s="224" t="str">
        <f aca="false">IF(ISNUMBER(A50),RANK(A50,$A$5:$A$205,1)," ")</f>
        <v> </v>
      </c>
      <c r="K50" s="224" t="str">
        <f aca="false">IF(ISNUMBER(B50),RANK(B50,$B$5:$B$205,1)," ")</f>
        <v> </v>
      </c>
      <c r="L50" s="224" t="str">
        <f aca="false">IF(ISNUMBER(J50),COUNTIF(J$5:J$205,J50)," ")</f>
        <v> </v>
      </c>
      <c r="M50" s="224" t="str">
        <f aca="false">IF(ISNUMBER(K50),COUNTIF(K$5:K$205,K50)," ")</f>
        <v> </v>
      </c>
      <c r="N50" s="225" t="str">
        <f aca="false">IF(ISNUMBER(L50),(2*J50+L50-1)/2," ")</f>
        <v> </v>
      </c>
      <c r="O50" s="225" t="str">
        <f aca="false">IF(ISNUMBER(M50),(2*K50+M50-1)/2," ")</f>
        <v> </v>
      </c>
    </row>
    <row r="51" customFormat="false" ht="12.75" hidden="false" customHeight="false" outlineLevel="0" collapsed="false">
      <c r="A51" s="223"/>
      <c r="B51" s="223"/>
      <c r="C51" s="211" t="str">
        <f aca="false">IF(ISNUMBER(A51),A51*$F$8+$F$7," ")</f>
        <v> </v>
      </c>
      <c r="J51" s="224" t="str">
        <f aca="false">IF(ISNUMBER(A51),RANK(A51,$A$5:$A$205,1)," ")</f>
        <v> </v>
      </c>
      <c r="K51" s="224" t="str">
        <f aca="false">IF(ISNUMBER(B51),RANK(B51,$B$5:$B$205,1)," ")</f>
        <v> </v>
      </c>
      <c r="L51" s="224" t="str">
        <f aca="false">IF(ISNUMBER(J51),COUNTIF(J$5:J$205,J51)," ")</f>
        <v> </v>
      </c>
      <c r="M51" s="224" t="str">
        <f aca="false">IF(ISNUMBER(K51),COUNTIF(K$5:K$205,K51)," ")</f>
        <v> </v>
      </c>
      <c r="N51" s="225" t="str">
        <f aca="false">IF(ISNUMBER(L51),(2*J51+L51-1)/2," ")</f>
        <v> </v>
      </c>
      <c r="O51" s="225" t="str">
        <f aca="false">IF(ISNUMBER(M51),(2*K51+M51-1)/2," ")</f>
        <v> </v>
      </c>
    </row>
    <row r="52" customFormat="false" ht="12.75" hidden="false" customHeight="false" outlineLevel="0" collapsed="false">
      <c r="A52" s="223"/>
      <c r="B52" s="223"/>
      <c r="C52" s="211" t="str">
        <f aca="false">IF(ISNUMBER(A52),A52*$F$8+$F$7," ")</f>
        <v> </v>
      </c>
      <c r="J52" s="224" t="str">
        <f aca="false">IF(ISNUMBER(A52),RANK(A52,$A$5:$A$205,1)," ")</f>
        <v> </v>
      </c>
      <c r="K52" s="224" t="str">
        <f aca="false">IF(ISNUMBER(B52),RANK(B52,$B$5:$B$205,1)," ")</f>
        <v> </v>
      </c>
      <c r="L52" s="224" t="str">
        <f aca="false">IF(ISNUMBER(J52),COUNTIF(J$5:J$205,J52)," ")</f>
        <v> </v>
      </c>
      <c r="M52" s="224" t="str">
        <f aca="false">IF(ISNUMBER(K52),COUNTIF(K$5:K$205,K52)," ")</f>
        <v> </v>
      </c>
      <c r="N52" s="225" t="str">
        <f aca="false">IF(ISNUMBER(L52),(2*J52+L52-1)/2," ")</f>
        <v> </v>
      </c>
      <c r="O52" s="225" t="str">
        <f aca="false">IF(ISNUMBER(M52),(2*K52+M52-1)/2," ")</f>
        <v> </v>
      </c>
    </row>
    <row r="53" customFormat="false" ht="12.75" hidden="false" customHeight="false" outlineLevel="0" collapsed="false">
      <c r="A53" s="223"/>
      <c r="B53" s="223"/>
      <c r="C53" s="211" t="str">
        <f aca="false">IF(ISNUMBER(A53),A53*$F$8+$F$7," ")</f>
        <v> </v>
      </c>
      <c r="J53" s="224" t="str">
        <f aca="false">IF(ISNUMBER(A53),RANK(A53,$A$5:$A$205,1)," ")</f>
        <v> </v>
      </c>
      <c r="K53" s="224" t="str">
        <f aca="false">IF(ISNUMBER(B53),RANK(B53,$B$5:$B$205,1)," ")</f>
        <v> </v>
      </c>
      <c r="L53" s="224" t="str">
        <f aca="false">IF(ISNUMBER(J53),COUNTIF(J$5:J$205,J53)," ")</f>
        <v> </v>
      </c>
      <c r="M53" s="224" t="str">
        <f aca="false">IF(ISNUMBER(K53),COUNTIF(K$5:K$205,K53)," ")</f>
        <v> </v>
      </c>
      <c r="N53" s="225" t="str">
        <f aca="false">IF(ISNUMBER(L53),(2*J53+L53-1)/2," ")</f>
        <v> </v>
      </c>
      <c r="O53" s="225" t="str">
        <f aca="false">IF(ISNUMBER(M53),(2*K53+M53-1)/2," ")</f>
        <v> </v>
      </c>
    </row>
    <row r="54" customFormat="false" ht="12.75" hidden="false" customHeight="false" outlineLevel="0" collapsed="false">
      <c r="A54" s="223"/>
      <c r="B54" s="223"/>
      <c r="C54" s="211" t="str">
        <f aca="false">IF(ISNUMBER(A54),A54*$F$8+$F$7," ")</f>
        <v> </v>
      </c>
      <c r="J54" s="224" t="str">
        <f aca="false">IF(ISNUMBER(A54),RANK(A54,$A$5:$A$205,1)," ")</f>
        <v> </v>
      </c>
      <c r="K54" s="224" t="str">
        <f aca="false">IF(ISNUMBER(B54),RANK(B54,$B$5:$B$205,1)," ")</f>
        <v> </v>
      </c>
      <c r="L54" s="224" t="str">
        <f aca="false">IF(ISNUMBER(J54),COUNTIF(J$5:J$205,J54)," ")</f>
        <v> </v>
      </c>
      <c r="M54" s="224" t="str">
        <f aca="false">IF(ISNUMBER(K54),COUNTIF(K$5:K$205,K54)," ")</f>
        <v> </v>
      </c>
      <c r="N54" s="225" t="str">
        <f aca="false">IF(ISNUMBER(L54),(2*J54+L54-1)/2," ")</f>
        <v> </v>
      </c>
      <c r="O54" s="225" t="str">
        <f aca="false">IF(ISNUMBER(M54),(2*K54+M54-1)/2," ")</f>
        <v> </v>
      </c>
    </row>
    <row r="55" customFormat="false" ht="12.75" hidden="false" customHeight="false" outlineLevel="0" collapsed="false">
      <c r="A55" s="223"/>
      <c r="B55" s="223"/>
      <c r="C55" s="211" t="str">
        <f aca="false">IF(ISNUMBER(A55),A55*$F$8+$F$7," ")</f>
        <v> </v>
      </c>
      <c r="J55" s="224" t="str">
        <f aca="false">IF(ISNUMBER(A55),RANK(A55,$A$5:$A$205,1)," ")</f>
        <v> </v>
      </c>
      <c r="K55" s="224" t="str">
        <f aca="false">IF(ISNUMBER(B55),RANK(B55,$B$5:$B$205,1)," ")</f>
        <v> </v>
      </c>
      <c r="L55" s="224" t="str">
        <f aca="false">IF(ISNUMBER(J55),COUNTIF(J$5:J$205,J55)," ")</f>
        <v> </v>
      </c>
      <c r="M55" s="224" t="str">
        <f aca="false">IF(ISNUMBER(K55),COUNTIF(K$5:K$205,K55)," ")</f>
        <v> </v>
      </c>
      <c r="N55" s="225" t="str">
        <f aca="false">IF(ISNUMBER(L55),(2*J55+L55-1)/2," ")</f>
        <v> </v>
      </c>
      <c r="O55" s="225" t="str">
        <f aca="false">IF(ISNUMBER(M55),(2*K55+M55-1)/2," ")</f>
        <v> </v>
      </c>
    </row>
    <row r="56" customFormat="false" ht="12.75" hidden="false" customHeight="false" outlineLevel="0" collapsed="false">
      <c r="A56" s="223"/>
      <c r="B56" s="223"/>
      <c r="C56" s="211" t="str">
        <f aca="false">IF(ISNUMBER(A56),A56*$F$8+$F$7," ")</f>
        <v> </v>
      </c>
      <c r="J56" s="224" t="str">
        <f aca="false">IF(ISNUMBER(A56),RANK(A56,$A$5:$A$205,1)," ")</f>
        <v> </v>
      </c>
      <c r="K56" s="224" t="str">
        <f aca="false">IF(ISNUMBER(B56),RANK(B56,$B$5:$B$205,1)," ")</f>
        <v> </v>
      </c>
      <c r="L56" s="224" t="str">
        <f aca="false">IF(ISNUMBER(J56),COUNTIF(J$5:J$205,J56)," ")</f>
        <v> </v>
      </c>
      <c r="M56" s="224" t="str">
        <f aca="false">IF(ISNUMBER(K56),COUNTIF(K$5:K$205,K56)," ")</f>
        <v> </v>
      </c>
      <c r="N56" s="225" t="str">
        <f aca="false">IF(ISNUMBER(L56),(2*J56+L56-1)/2," ")</f>
        <v> </v>
      </c>
      <c r="O56" s="225" t="str">
        <f aca="false">IF(ISNUMBER(M56),(2*K56+M56-1)/2," ")</f>
        <v> </v>
      </c>
    </row>
    <row r="57" customFormat="false" ht="12.75" hidden="false" customHeight="false" outlineLevel="0" collapsed="false">
      <c r="A57" s="223"/>
      <c r="B57" s="223"/>
      <c r="C57" s="211" t="str">
        <f aca="false">IF(ISNUMBER(A57),A57*$F$8+$F$7," ")</f>
        <v> </v>
      </c>
      <c r="J57" s="224" t="str">
        <f aca="false">IF(ISNUMBER(A57),RANK(A57,$A$5:$A$205,1)," ")</f>
        <v> </v>
      </c>
      <c r="K57" s="224" t="str">
        <f aca="false">IF(ISNUMBER(B57),RANK(B57,$B$5:$B$205,1)," ")</f>
        <v> </v>
      </c>
      <c r="L57" s="224" t="str">
        <f aca="false">IF(ISNUMBER(J57),COUNTIF(J$5:J$205,J57)," ")</f>
        <v> </v>
      </c>
      <c r="M57" s="224" t="str">
        <f aca="false">IF(ISNUMBER(K57),COUNTIF(K$5:K$205,K57)," ")</f>
        <v> </v>
      </c>
      <c r="N57" s="225" t="str">
        <f aca="false">IF(ISNUMBER(L57),(2*J57+L57-1)/2," ")</f>
        <v> </v>
      </c>
      <c r="O57" s="225" t="str">
        <f aca="false">IF(ISNUMBER(M57),(2*K57+M57-1)/2," ")</f>
        <v> </v>
      </c>
    </row>
    <row r="58" customFormat="false" ht="12.75" hidden="false" customHeight="false" outlineLevel="0" collapsed="false">
      <c r="A58" s="223"/>
      <c r="B58" s="223"/>
      <c r="C58" s="211" t="str">
        <f aca="false">IF(ISNUMBER(A58),A58*$F$8+$F$7," ")</f>
        <v> </v>
      </c>
      <c r="J58" s="224" t="str">
        <f aca="false">IF(ISNUMBER(A58),RANK(A58,$A$5:$A$205,1)," ")</f>
        <v> </v>
      </c>
      <c r="K58" s="224" t="str">
        <f aca="false">IF(ISNUMBER(B58),RANK(B58,$B$5:$B$205,1)," ")</f>
        <v> </v>
      </c>
      <c r="L58" s="224" t="str">
        <f aca="false">IF(ISNUMBER(J58),COUNTIF(J$5:J$205,J58)," ")</f>
        <v> </v>
      </c>
      <c r="M58" s="224" t="str">
        <f aca="false">IF(ISNUMBER(K58),COUNTIF(K$5:K$205,K58)," ")</f>
        <v> </v>
      </c>
      <c r="N58" s="225" t="str">
        <f aca="false">IF(ISNUMBER(L58),(2*J58+L58-1)/2," ")</f>
        <v> </v>
      </c>
      <c r="O58" s="225" t="str">
        <f aca="false">IF(ISNUMBER(M58),(2*K58+M58-1)/2," ")</f>
        <v> </v>
      </c>
    </row>
    <row r="59" customFormat="false" ht="12.75" hidden="false" customHeight="false" outlineLevel="0" collapsed="false">
      <c r="A59" s="223"/>
      <c r="B59" s="223"/>
      <c r="C59" s="211" t="str">
        <f aca="false">IF(ISNUMBER(A59),A59*$F$8+$F$7," ")</f>
        <v> </v>
      </c>
      <c r="J59" s="224" t="str">
        <f aca="false">IF(ISNUMBER(A59),RANK(A59,$A$5:$A$205,1)," ")</f>
        <v> </v>
      </c>
      <c r="K59" s="224" t="str">
        <f aca="false">IF(ISNUMBER(B59),RANK(B59,$B$5:$B$205,1)," ")</f>
        <v> </v>
      </c>
      <c r="L59" s="224" t="str">
        <f aca="false">IF(ISNUMBER(J59),COUNTIF(J$5:J$205,J59)," ")</f>
        <v> </v>
      </c>
      <c r="M59" s="224" t="str">
        <f aca="false">IF(ISNUMBER(K59),COUNTIF(K$5:K$205,K59)," ")</f>
        <v> </v>
      </c>
      <c r="N59" s="225" t="str">
        <f aca="false">IF(ISNUMBER(L59),(2*J59+L59-1)/2," ")</f>
        <v> </v>
      </c>
      <c r="O59" s="225" t="str">
        <f aca="false">IF(ISNUMBER(M59),(2*K59+M59-1)/2," ")</f>
        <v> </v>
      </c>
    </row>
    <row r="60" customFormat="false" ht="12.75" hidden="false" customHeight="false" outlineLevel="0" collapsed="false">
      <c r="A60" s="223"/>
      <c r="B60" s="223"/>
      <c r="C60" s="211" t="str">
        <f aca="false">IF(ISNUMBER(A60),A60*$F$8+$F$7," ")</f>
        <v> </v>
      </c>
      <c r="J60" s="224" t="str">
        <f aca="false">IF(ISNUMBER(A60),RANK(A60,$A$5:$A$205,1)," ")</f>
        <v> </v>
      </c>
      <c r="K60" s="224" t="str">
        <f aca="false">IF(ISNUMBER(B60),RANK(B60,$B$5:$B$205,1)," ")</f>
        <v> </v>
      </c>
      <c r="L60" s="224" t="str">
        <f aca="false">IF(ISNUMBER(J60),COUNTIF(J$5:J$205,J60)," ")</f>
        <v> </v>
      </c>
      <c r="M60" s="224" t="str">
        <f aca="false">IF(ISNUMBER(K60),COUNTIF(K$5:K$205,K60)," ")</f>
        <v> </v>
      </c>
      <c r="N60" s="225" t="str">
        <f aca="false">IF(ISNUMBER(L60),(2*J60+L60-1)/2," ")</f>
        <v> </v>
      </c>
      <c r="O60" s="225" t="str">
        <f aca="false">IF(ISNUMBER(M60),(2*K60+M60-1)/2," ")</f>
        <v> </v>
      </c>
    </row>
    <row r="61" customFormat="false" ht="12.75" hidden="false" customHeight="false" outlineLevel="0" collapsed="false">
      <c r="A61" s="223"/>
      <c r="B61" s="223"/>
      <c r="C61" s="211" t="str">
        <f aca="false">IF(ISNUMBER(A61),A61*$F$8+$F$7," ")</f>
        <v> </v>
      </c>
      <c r="J61" s="224" t="str">
        <f aca="false">IF(ISNUMBER(A61),RANK(A61,$A$5:$A$205,1)," ")</f>
        <v> </v>
      </c>
      <c r="K61" s="224" t="str">
        <f aca="false">IF(ISNUMBER(B61),RANK(B61,$B$5:$B$205,1)," ")</f>
        <v> </v>
      </c>
      <c r="L61" s="224" t="str">
        <f aca="false">IF(ISNUMBER(J61),COUNTIF(J$5:J$205,J61)," ")</f>
        <v> </v>
      </c>
      <c r="M61" s="224" t="str">
        <f aca="false">IF(ISNUMBER(K61),COUNTIF(K$5:K$205,K61)," ")</f>
        <v> </v>
      </c>
      <c r="N61" s="225" t="str">
        <f aca="false">IF(ISNUMBER(L61),(2*J61+L61-1)/2," ")</f>
        <v> </v>
      </c>
      <c r="O61" s="225" t="str">
        <f aca="false">IF(ISNUMBER(M61),(2*K61+M61-1)/2," ")</f>
        <v> </v>
      </c>
    </row>
    <row r="62" customFormat="false" ht="12.75" hidden="false" customHeight="false" outlineLevel="0" collapsed="false">
      <c r="A62" s="223"/>
      <c r="B62" s="223"/>
      <c r="C62" s="211" t="str">
        <f aca="false">IF(ISNUMBER(A62),A62*$F$8+$F$7," ")</f>
        <v> </v>
      </c>
      <c r="J62" s="224" t="str">
        <f aca="false">IF(ISNUMBER(A62),RANK(A62,$A$5:$A$205,1)," ")</f>
        <v> </v>
      </c>
      <c r="K62" s="224" t="str">
        <f aca="false">IF(ISNUMBER(B62),RANK(B62,$B$5:$B$205,1)," ")</f>
        <v> </v>
      </c>
      <c r="L62" s="224" t="str">
        <f aca="false">IF(ISNUMBER(J62),COUNTIF(J$5:J$205,J62)," ")</f>
        <v> </v>
      </c>
      <c r="M62" s="224" t="str">
        <f aca="false">IF(ISNUMBER(K62),COUNTIF(K$5:K$205,K62)," ")</f>
        <v> </v>
      </c>
      <c r="N62" s="225" t="str">
        <f aca="false">IF(ISNUMBER(L62),(2*J62+L62-1)/2," ")</f>
        <v> </v>
      </c>
      <c r="O62" s="225" t="str">
        <f aca="false">IF(ISNUMBER(M62),(2*K62+M62-1)/2," ")</f>
        <v> </v>
      </c>
    </row>
    <row r="63" customFormat="false" ht="12.75" hidden="false" customHeight="false" outlineLevel="0" collapsed="false">
      <c r="A63" s="223"/>
      <c r="B63" s="223"/>
      <c r="C63" s="211" t="str">
        <f aca="false">IF(ISNUMBER(A63),A63*$F$8+$F$7," ")</f>
        <v> </v>
      </c>
      <c r="J63" s="224" t="str">
        <f aca="false">IF(ISNUMBER(A63),RANK(A63,$A$5:$A$205,1)," ")</f>
        <v> </v>
      </c>
      <c r="K63" s="224" t="str">
        <f aca="false">IF(ISNUMBER(B63),RANK(B63,$B$5:$B$205,1)," ")</f>
        <v> </v>
      </c>
      <c r="L63" s="224" t="str">
        <f aca="false">IF(ISNUMBER(J63),COUNTIF(J$5:J$205,J63)," ")</f>
        <v> </v>
      </c>
      <c r="M63" s="224" t="str">
        <f aca="false">IF(ISNUMBER(K63),COUNTIF(K$5:K$205,K63)," ")</f>
        <v> </v>
      </c>
      <c r="N63" s="225" t="str">
        <f aca="false">IF(ISNUMBER(L63),(2*J63+L63-1)/2," ")</f>
        <v> </v>
      </c>
      <c r="O63" s="225" t="str">
        <f aca="false">IF(ISNUMBER(M63),(2*K63+M63-1)/2," ")</f>
        <v> </v>
      </c>
    </row>
    <row r="64" customFormat="false" ht="12.75" hidden="false" customHeight="false" outlineLevel="0" collapsed="false">
      <c r="A64" s="223"/>
      <c r="B64" s="223"/>
      <c r="C64" s="211" t="str">
        <f aca="false">IF(ISNUMBER(A64),A64*$F$8+$F$7," ")</f>
        <v> </v>
      </c>
      <c r="J64" s="224" t="str">
        <f aca="false">IF(ISNUMBER(A64),RANK(A64,$A$5:$A$205,1)," ")</f>
        <v> </v>
      </c>
      <c r="K64" s="224" t="str">
        <f aca="false">IF(ISNUMBER(B64),RANK(B64,$B$5:$B$205,1)," ")</f>
        <v> </v>
      </c>
      <c r="L64" s="224" t="str">
        <f aca="false">IF(ISNUMBER(J64),COUNTIF(J$5:J$205,J64)," ")</f>
        <v> </v>
      </c>
      <c r="M64" s="224" t="str">
        <f aca="false">IF(ISNUMBER(K64),COUNTIF(K$5:K$205,K64)," ")</f>
        <v> </v>
      </c>
      <c r="N64" s="225" t="str">
        <f aca="false">IF(ISNUMBER(L64),(2*J64+L64-1)/2," ")</f>
        <v> </v>
      </c>
      <c r="O64" s="225" t="str">
        <f aca="false">IF(ISNUMBER(M64),(2*K64+M64-1)/2," ")</f>
        <v> </v>
      </c>
    </row>
    <row r="65" customFormat="false" ht="12.75" hidden="false" customHeight="false" outlineLevel="0" collapsed="false">
      <c r="A65" s="223"/>
      <c r="B65" s="223"/>
      <c r="C65" s="211" t="str">
        <f aca="false">IF(ISNUMBER(A65),A65*$F$8+$F$7," ")</f>
        <v> </v>
      </c>
      <c r="J65" s="224" t="str">
        <f aca="false">IF(ISNUMBER(A65),RANK(A65,$A$5:$A$205,1)," ")</f>
        <v> </v>
      </c>
      <c r="K65" s="224" t="str">
        <f aca="false">IF(ISNUMBER(B65),RANK(B65,$B$5:$B$205,1)," ")</f>
        <v> </v>
      </c>
      <c r="L65" s="224" t="str">
        <f aca="false">IF(ISNUMBER(J65),COUNTIF(J$5:J$205,J65)," ")</f>
        <v> </v>
      </c>
      <c r="M65" s="224" t="str">
        <f aca="false">IF(ISNUMBER(K65),COUNTIF(K$5:K$205,K65)," ")</f>
        <v> </v>
      </c>
      <c r="N65" s="225" t="str">
        <f aca="false">IF(ISNUMBER(L65),(2*J65+L65-1)/2," ")</f>
        <v> </v>
      </c>
      <c r="O65" s="225" t="str">
        <f aca="false">IF(ISNUMBER(M65),(2*K65+M65-1)/2," ")</f>
        <v> </v>
      </c>
    </row>
    <row r="66" customFormat="false" ht="12.75" hidden="false" customHeight="false" outlineLevel="0" collapsed="false">
      <c r="A66" s="223"/>
      <c r="B66" s="223"/>
      <c r="C66" s="211" t="str">
        <f aca="false">IF(ISNUMBER(A66),A66*$F$8+$F$7," ")</f>
        <v> </v>
      </c>
      <c r="J66" s="224" t="str">
        <f aca="false">IF(ISNUMBER(A66),RANK(A66,$A$5:$A$205,1)," ")</f>
        <v> </v>
      </c>
      <c r="K66" s="224" t="str">
        <f aca="false">IF(ISNUMBER(B66),RANK(B66,$B$5:$B$205,1)," ")</f>
        <v> </v>
      </c>
      <c r="L66" s="224" t="str">
        <f aca="false">IF(ISNUMBER(J66),COUNTIF(J$5:J$205,J66)," ")</f>
        <v> </v>
      </c>
      <c r="M66" s="224" t="str">
        <f aca="false">IF(ISNUMBER(K66),COUNTIF(K$5:K$205,K66)," ")</f>
        <v> </v>
      </c>
      <c r="N66" s="225" t="str">
        <f aca="false">IF(ISNUMBER(L66),(2*J66+L66-1)/2," ")</f>
        <v> </v>
      </c>
      <c r="O66" s="225" t="str">
        <f aca="false">IF(ISNUMBER(M66),(2*K66+M66-1)/2," ")</f>
        <v> </v>
      </c>
    </row>
    <row r="67" customFormat="false" ht="12.75" hidden="false" customHeight="false" outlineLevel="0" collapsed="false">
      <c r="A67" s="223"/>
      <c r="B67" s="223"/>
      <c r="C67" s="211" t="str">
        <f aca="false">IF(ISNUMBER(A67),A67*$F$8+$F$7," ")</f>
        <v> </v>
      </c>
      <c r="J67" s="224" t="str">
        <f aca="false">IF(ISNUMBER(A67),RANK(A67,$A$5:$A$205,1)," ")</f>
        <v> </v>
      </c>
      <c r="K67" s="224" t="str">
        <f aca="false">IF(ISNUMBER(B67),RANK(B67,$B$5:$B$205,1)," ")</f>
        <v> </v>
      </c>
      <c r="L67" s="224" t="str">
        <f aca="false">IF(ISNUMBER(J67),COUNTIF(J$5:J$205,J67)," ")</f>
        <v> </v>
      </c>
      <c r="M67" s="224" t="str">
        <f aca="false">IF(ISNUMBER(K67),COUNTIF(K$5:K$205,K67)," ")</f>
        <v> </v>
      </c>
      <c r="N67" s="225" t="str">
        <f aca="false">IF(ISNUMBER(L67),(2*J67+L67-1)/2," ")</f>
        <v> </v>
      </c>
      <c r="O67" s="225" t="str">
        <f aca="false">IF(ISNUMBER(M67),(2*K67+M67-1)/2," ")</f>
        <v> </v>
      </c>
    </row>
    <row r="68" customFormat="false" ht="12.75" hidden="false" customHeight="false" outlineLevel="0" collapsed="false">
      <c r="A68" s="223"/>
      <c r="B68" s="223"/>
      <c r="C68" s="211" t="str">
        <f aca="false">IF(ISNUMBER(A68),A68*$F$8+$F$7," ")</f>
        <v> </v>
      </c>
      <c r="J68" s="224" t="str">
        <f aca="false">IF(ISNUMBER(A68),RANK(A68,$A$5:$A$205,1)," ")</f>
        <v> </v>
      </c>
      <c r="K68" s="224" t="str">
        <f aca="false">IF(ISNUMBER(B68),RANK(B68,$B$5:$B$205,1)," ")</f>
        <v> </v>
      </c>
      <c r="L68" s="224" t="str">
        <f aca="false">IF(ISNUMBER(J68),COUNTIF(J$5:J$205,J68)," ")</f>
        <v> </v>
      </c>
      <c r="M68" s="224" t="str">
        <f aca="false">IF(ISNUMBER(K68),COUNTIF(K$5:K$205,K68)," ")</f>
        <v> </v>
      </c>
      <c r="N68" s="225" t="str">
        <f aca="false">IF(ISNUMBER(L68),(2*J68+L68-1)/2," ")</f>
        <v> </v>
      </c>
      <c r="O68" s="225" t="str">
        <f aca="false">IF(ISNUMBER(M68),(2*K68+M68-1)/2," ")</f>
        <v> </v>
      </c>
    </row>
    <row r="69" customFormat="false" ht="12.75" hidden="false" customHeight="false" outlineLevel="0" collapsed="false">
      <c r="A69" s="223"/>
      <c r="B69" s="223"/>
      <c r="C69" s="211" t="str">
        <f aca="false">IF(ISNUMBER(A69),A69*$F$8+$F$7," ")</f>
        <v> </v>
      </c>
      <c r="J69" s="224" t="str">
        <f aca="false">IF(ISNUMBER(A69),RANK(A69,$A$5:$A$205,1)," ")</f>
        <v> </v>
      </c>
      <c r="K69" s="224" t="str">
        <f aca="false">IF(ISNUMBER(B69),RANK(B69,$B$5:$B$205,1)," ")</f>
        <v> </v>
      </c>
      <c r="L69" s="224" t="str">
        <f aca="false">IF(ISNUMBER(J69),COUNTIF(J$5:J$205,J69)," ")</f>
        <v> </v>
      </c>
      <c r="M69" s="224" t="str">
        <f aca="false">IF(ISNUMBER(K69),COUNTIF(K$5:K$205,K69)," ")</f>
        <v> </v>
      </c>
      <c r="N69" s="225" t="str">
        <f aca="false">IF(ISNUMBER(L69),(2*J69+L69-1)/2," ")</f>
        <v> </v>
      </c>
      <c r="O69" s="225" t="str">
        <f aca="false">IF(ISNUMBER(M69),(2*K69+M69-1)/2," ")</f>
        <v> </v>
      </c>
    </row>
    <row r="70" customFormat="false" ht="12.75" hidden="false" customHeight="false" outlineLevel="0" collapsed="false">
      <c r="A70" s="223"/>
      <c r="B70" s="223"/>
      <c r="C70" s="211" t="str">
        <f aca="false">IF(ISNUMBER(A70),A70*$F$8+$F$7," ")</f>
        <v> </v>
      </c>
      <c r="J70" s="224" t="str">
        <f aca="false">IF(ISNUMBER(A70),RANK(A70,$A$5:$A$205,1)," ")</f>
        <v> </v>
      </c>
      <c r="K70" s="224" t="str">
        <f aca="false">IF(ISNUMBER(B70),RANK(B70,$B$5:$B$205,1)," ")</f>
        <v> </v>
      </c>
      <c r="L70" s="224" t="str">
        <f aca="false">IF(ISNUMBER(J70),COUNTIF(J$5:J$205,J70)," ")</f>
        <v> </v>
      </c>
      <c r="M70" s="224" t="str">
        <f aca="false">IF(ISNUMBER(K70),COUNTIF(K$5:K$205,K70)," ")</f>
        <v> </v>
      </c>
      <c r="N70" s="225" t="str">
        <f aca="false">IF(ISNUMBER(L70),(2*J70+L70-1)/2," ")</f>
        <v> </v>
      </c>
      <c r="O70" s="225" t="str">
        <f aca="false">IF(ISNUMBER(M70),(2*K70+M70-1)/2," ")</f>
        <v> </v>
      </c>
    </row>
    <row r="71" customFormat="false" ht="12.75" hidden="false" customHeight="false" outlineLevel="0" collapsed="false">
      <c r="A71" s="223"/>
      <c r="B71" s="223"/>
      <c r="C71" s="211" t="str">
        <f aca="false">IF(ISNUMBER(A71),A71*$F$8+$F$7," ")</f>
        <v> </v>
      </c>
      <c r="J71" s="224" t="str">
        <f aca="false">IF(ISNUMBER(A71),RANK(A71,$A$5:$A$205,1)," ")</f>
        <v> </v>
      </c>
      <c r="K71" s="224" t="str">
        <f aca="false">IF(ISNUMBER(B71),RANK(B71,$B$5:$B$205,1)," ")</f>
        <v> </v>
      </c>
      <c r="L71" s="224" t="str">
        <f aca="false">IF(ISNUMBER(J71),COUNTIF(J$5:J$205,J71)," ")</f>
        <v> </v>
      </c>
      <c r="M71" s="224" t="str">
        <f aca="false">IF(ISNUMBER(K71),COUNTIF(K$5:K$205,K71)," ")</f>
        <v> </v>
      </c>
      <c r="N71" s="225" t="str">
        <f aca="false">IF(ISNUMBER(L71),(2*J71+L71-1)/2," ")</f>
        <v> </v>
      </c>
      <c r="O71" s="225" t="str">
        <f aca="false">IF(ISNUMBER(M71),(2*K71+M71-1)/2," ")</f>
        <v> </v>
      </c>
    </row>
    <row r="72" customFormat="false" ht="12.75" hidden="false" customHeight="false" outlineLevel="0" collapsed="false">
      <c r="A72" s="223"/>
      <c r="B72" s="223"/>
      <c r="C72" s="211" t="str">
        <f aca="false">IF(ISNUMBER(A72),A72*$F$8+$F$7," ")</f>
        <v> </v>
      </c>
      <c r="J72" s="224" t="str">
        <f aca="false">IF(ISNUMBER(A72),RANK(A72,$A$5:$A$205,1)," ")</f>
        <v> </v>
      </c>
      <c r="K72" s="224" t="str">
        <f aca="false">IF(ISNUMBER(B72),RANK(B72,$B$5:$B$205,1)," ")</f>
        <v> </v>
      </c>
      <c r="L72" s="224" t="str">
        <f aca="false">IF(ISNUMBER(J72),COUNTIF(J$5:J$205,J72)," ")</f>
        <v> </v>
      </c>
      <c r="M72" s="224" t="str">
        <f aca="false">IF(ISNUMBER(K72),COUNTIF(K$5:K$205,K72)," ")</f>
        <v> </v>
      </c>
      <c r="N72" s="225" t="str">
        <f aca="false">IF(ISNUMBER(L72),(2*J72+L72-1)/2," ")</f>
        <v> </v>
      </c>
      <c r="O72" s="225" t="str">
        <f aca="false">IF(ISNUMBER(M72),(2*K72+M72-1)/2," ")</f>
        <v> </v>
      </c>
    </row>
    <row r="73" customFormat="false" ht="12.75" hidden="false" customHeight="false" outlineLevel="0" collapsed="false">
      <c r="A73" s="223"/>
      <c r="B73" s="223"/>
      <c r="C73" s="211" t="str">
        <f aca="false">IF(ISNUMBER(A73),A73*$F$8+$F$7," ")</f>
        <v> </v>
      </c>
      <c r="J73" s="224" t="str">
        <f aca="false">IF(ISNUMBER(A73),RANK(A73,$A$5:$A$205,1)," ")</f>
        <v> </v>
      </c>
      <c r="K73" s="224" t="str">
        <f aca="false">IF(ISNUMBER(B73),RANK(B73,$B$5:$B$205,1)," ")</f>
        <v> </v>
      </c>
      <c r="L73" s="224" t="str">
        <f aca="false">IF(ISNUMBER(J73),COUNTIF(J$5:J$205,J73)," ")</f>
        <v> </v>
      </c>
      <c r="M73" s="224" t="str">
        <f aca="false">IF(ISNUMBER(K73),COUNTIF(K$5:K$205,K73)," ")</f>
        <v> </v>
      </c>
      <c r="N73" s="225" t="str">
        <f aca="false">IF(ISNUMBER(L73),(2*J73+L73-1)/2," ")</f>
        <v> </v>
      </c>
      <c r="O73" s="225" t="str">
        <f aca="false">IF(ISNUMBER(M73),(2*K73+M73-1)/2," ")</f>
        <v> </v>
      </c>
    </row>
    <row r="74" customFormat="false" ht="12.75" hidden="false" customHeight="false" outlineLevel="0" collapsed="false">
      <c r="A74" s="223"/>
      <c r="B74" s="223"/>
      <c r="C74" s="211" t="str">
        <f aca="false">IF(ISNUMBER(A74),A74*$F$8+$F$7," ")</f>
        <v> </v>
      </c>
      <c r="J74" s="224" t="str">
        <f aca="false">IF(ISNUMBER(A74),RANK(A74,$A$5:$A$205,1)," ")</f>
        <v> </v>
      </c>
      <c r="K74" s="224" t="str">
        <f aca="false">IF(ISNUMBER(B74),RANK(B74,$B$5:$B$205,1)," ")</f>
        <v> </v>
      </c>
      <c r="L74" s="224" t="str">
        <f aca="false">IF(ISNUMBER(J74),COUNTIF(J$5:J$205,J74)," ")</f>
        <v> </v>
      </c>
      <c r="M74" s="224" t="str">
        <f aca="false">IF(ISNUMBER(K74),COUNTIF(K$5:K$205,K74)," ")</f>
        <v> </v>
      </c>
      <c r="N74" s="225" t="str">
        <f aca="false">IF(ISNUMBER(L74),(2*J74+L74-1)/2," ")</f>
        <v> </v>
      </c>
      <c r="O74" s="225" t="str">
        <f aca="false">IF(ISNUMBER(M74),(2*K74+M74-1)/2," ")</f>
        <v> </v>
      </c>
    </row>
    <row r="75" customFormat="false" ht="12.75" hidden="false" customHeight="false" outlineLevel="0" collapsed="false">
      <c r="A75" s="223"/>
      <c r="B75" s="223"/>
      <c r="C75" s="211" t="str">
        <f aca="false">IF(ISNUMBER(A75),A75*$F$8+$F$7," ")</f>
        <v> </v>
      </c>
      <c r="J75" s="224" t="str">
        <f aca="false">IF(ISNUMBER(A75),RANK(A75,$A$5:$A$205,1)," ")</f>
        <v> </v>
      </c>
      <c r="K75" s="224" t="str">
        <f aca="false">IF(ISNUMBER(B75),RANK(B75,$B$5:$B$205,1)," ")</f>
        <v> </v>
      </c>
      <c r="L75" s="224" t="str">
        <f aca="false">IF(ISNUMBER(J75),COUNTIF(J$5:J$205,J75)," ")</f>
        <v> </v>
      </c>
      <c r="M75" s="224" t="str">
        <f aca="false">IF(ISNUMBER(K75),COUNTIF(K$5:K$205,K75)," ")</f>
        <v> </v>
      </c>
      <c r="N75" s="225" t="str">
        <f aca="false">IF(ISNUMBER(L75),(2*J75+L75-1)/2," ")</f>
        <v> </v>
      </c>
      <c r="O75" s="225" t="str">
        <f aca="false">IF(ISNUMBER(M75),(2*K75+M75-1)/2," ")</f>
        <v> </v>
      </c>
    </row>
    <row r="76" customFormat="false" ht="12.75" hidden="false" customHeight="false" outlineLevel="0" collapsed="false">
      <c r="A76" s="223"/>
      <c r="B76" s="223"/>
      <c r="C76" s="211" t="str">
        <f aca="false">IF(ISNUMBER(A76),A76*$F$8+$F$7," ")</f>
        <v> </v>
      </c>
      <c r="J76" s="224" t="str">
        <f aca="false">IF(ISNUMBER(A76),RANK(A76,$A$5:$A$205,1)," ")</f>
        <v> </v>
      </c>
      <c r="K76" s="224" t="str">
        <f aca="false">IF(ISNUMBER(B76),RANK(B76,$B$5:$B$205,1)," ")</f>
        <v> </v>
      </c>
      <c r="L76" s="224" t="str">
        <f aca="false">IF(ISNUMBER(J76),COUNTIF(J$5:J$205,J76)," ")</f>
        <v> </v>
      </c>
      <c r="M76" s="224" t="str">
        <f aca="false">IF(ISNUMBER(K76),COUNTIF(K$5:K$205,K76)," ")</f>
        <v> </v>
      </c>
      <c r="N76" s="225" t="str">
        <f aca="false">IF(ISNUMBER(L76),(2*J76+L76-1)/2," ")</f>
        <v> </v>
      </c>
      <c r="O76" s="225" t="str">
        <f aca="false">IF(ISNUMBER(M76),(2*K76+M76-1)/2," ")</f>
        <v> </v>
      </c>
    </row>
    <row r="77" customFormat="false" ht="12.75" hidden="false" customHeight="false" outlineLevel="0" collapsed="false">
      <c r="A77" s="223"/>
      <c r="B77" s="223"/>
      <c r="C77" s="211" t="str">
        <f aca="false">IF(ISNUMBER(A77),A77*$F$8+$F$7," ")</f>
        <v> </v>
      </c>
      <c r="J77" s="224" t="str">
        <f aca="false">IF(ISNUMBER(A77),RANK(A77,$A$5:$A$205,1)," ")</f>
        <v> </v>
      </c>
      <c r="K77" s="224" t="str">
        <f aca="false">IF(ISNUMBER(B77),RANK(B77,$B$5:$B$205,1)," ")</f>
        <v> </v>
      </c>
      <c r="L77" s="224" t="str">
        <f aca="false">IF(ISNUMBER(J77),COUNTIF(J$5:J$205,J77)," ")</f>
        <v> </v>
      </c>
      <c r="M77" s="224" t="str">
        <f aca="false">IF(ISNUMBER(K77),COUNTIF(K$5:K$205,K77)," ")</f>
        <v> </v>
      </c>
      <c r="N77" s="225" t="str">
        <f aca="false">IF(ISNUMBER(L77),(2*J77+L77-1)/2," ")</f>
        <v> </v>
      </c>
      <c r="O77" s="225" t="str">
        <f aca="false">IF(ISNUMBER(M77),(2*K77+M77-1)/2," ")</f>
        <v> </v>
      </c>
    </row>
    <row r="78" customFormat="false" ht="12.75" hidden="false" customHeight="false" outlineLevel="0" collapsed="false">
      <c r="A78" s="223"/>
      <c r="B78" s="223"/>
      <c r="C78" s="211" t="str">
        <f aca="false">IF(ISNUMBER(A78),A78*$F$8+$F$7," ")</f>
        <v> </v>
      </c>
      <c r="J78" s="224" t="str">
        <f aca="false">IF(ISNUMBER(A78),RANK(A78,$A$5:$A$205,1)," ")</f>
        <v> </v>
      </c>
      <c r="K78" s="224" t="str">
        <f aca="false">IF(ISNUMBER(B78),RANK(B78,$B$5:$B$205,1)," ")</f>
        <v> </v>
      </c>
      <c r="L78" s="224" t="str">
        <f aca="false">IF(ISNUMBER(J78),COUNTIF(J$5:J$205,J78)," ")</f>
        <v> </v>
      </c>
      <c r="M78" s="224" t="str">
        <f aca="false">IF(ISNUMBER(K78),COUNTIF(K$5:K$205,K78)," ")</f>
        <v> </v>
      </c>
      <c r="N78" s="225" t="str">
        <f aca="false">IF(ISNUMBER(L78),(2*J78+L78-1)/2," ")</f>
        <v> </v>
      </c>
      <c r="O78" s="225" t="str">
        <f aca="false">IF(ISNUMBER(M78),(2*K78+M78-1)/2," ")</f>
        <v> </v>
      </c>
    </row>
    <row r="79" customFormat="false" ht="12.75" hidden="false" customHeight="false" outlineLevel="0" collapsed="false">
      <c r="A79" s="223"/>
      <c r="B79" s="223"/>
      <c r="C79" s="211" t="str">
        <f aca="false">IF(ISNUMBER(A79),A79*$F$8+$F$7," ")</f>
        <v> </v>
      </c>
      <c r="J79" s="224" t="str">
        <f aca="false">IF(ISNUMBER(A79),RANK(A79,$A$5:$A$205,1)," ")</f>
        <v> </v>
      </c>
      <c r="K79" s="224" t="str">
        <f aca="false">IF(ISNUMBER(B79),RANK(B79,$B$5:$B$205,1)," ")</f>
        <v> </v>
      </c>
      <c r="L79" s="224" t="str">
        <f aca="false">IF(ISNUMBER(J79),COUNTIF(J$5:J$205,J79)," ")</f>
        <v> </v>
      </c>
      <c r="M79" s="224" t="str">
        <f aca="false">IF(ISNUMBER(K79),COUNTIF(K$5:K$205,K79)," ")</f>
        <v> </v>
      </c>
      <c r="N79" s="225" t="str">
        <f aca="false">IF(ISNUMBER(L79),(2*J79+L79-1)/2," ")</f>
        <v> </v>
      </c>
      <c r="O79" s="225" t="str">
        <f aca="false">IF(ISNUMBER(M79),(2*K79+M79-1)/2," ")</f>
        <v> </v>
      </c>
    </row>
    <row r="80" customFormat="false" ht="12.75" hidden="false" customHeight="false" outlineLevel="0" collapsed="false">
      <c r="A80" s="223"/>
      <c r="B80" s="223"/>
      <c r="C80" s="211" t="str">
        <f aca="false">IF(ISNUMBER(A80),A80*$F$8+$F$7," ")</f>
        <v> </v>
      </c>
      <c r="J80" s="224" t="str">
        <f aca="false">IF(ISNUMBER(A80),RANK(A80,$A$5:$A$205,1)," ")</f>
        <v> </v>
      </c>
      <c r="K80" s="224" t="str">
        <f aca="false">IF(ISNUMBER(B80),RANK(B80,$B$5:$B$205,1)," ")</f>
        <v> </v>
      </c>
      <c r="L80" s="224" t="str">
        <f aca="false">IF(ISNUMBER(J80),COUNTIF(J$5:J$205,J80)," ")</f>
        <v> </v>
      </c>
      <c r="M80" s="224" t="str">
        <f aca="false">IF(ISNUMBER(K80),COUNTIF(K$5:K$205,K80)," ")</f>
        <v> </v>
      </c>
      <c r="N80" s="225" t="str">
        <f aca="false">IF(ISNUMBER(L80),(2*J80+L80-1)/2," ")</f>
        <v> </v>
      </c>
      <c r="O80" s="225" t="str">
        <f aca="false">IF(ISNUMBER(M80),(2*K80+M80-1)/2," ")</f>
        <v> </v>
      </c>
    </row>
    <row r="81" customFormat="false" ht="12.75" hidden="false" customHeight="false" outlineLevel="0" collapsed="false">
      <c r="A81" s="223"/>
      <c r="B81" s="223"/>
      <c r="C81" s="211" t="str">
        <f aca="false">IF(ISNUMBER(A81),A81*$F$8+$F$7," ")</f>
        <v> </v>
      </c>
      <c r="J81" s="224" t="str">
        <f aca="false">IF(ISNUMBER(A81),RANK(A81,$A$5:$A$205,1)," ")</f>
        <v> </v>
      </c>
      <c r="K81" s="224" t="str">
        <f aca="false">IF(ISNUMBER(B81),RANK(B81,$B$5:$B$205,1)," ")</f>
        <v> </v>
      </c>
      <c r="L81" s="224" t="str">
        <f aca="false">IF(ISNUMBER(J81),COUNTIF(J$5:J$205,J81)," ")</f>
        <v> </v>
      </c>
      <c r="M81" s="224" t="str">
        <f aca="false">IF(ISNUMBER(K81),COUNTIF(K$5:K$205,K81)," ")</f>
        <v> </v>
      </c>
      <c r="N81" s="225" t="str">
        <f aca="false">IF(ISNUMBER(L81),(2*J81+L81-1)/2," ")</f>
        <v> </v>
      </c>
      <c r="O81" s="225" t="str">
        <f aca="false">IF(ISNUMBER(M81),(2*K81+M81-1)/2," ")</f>
        <v> </v>
      </c>
    </row>
    <row r="82" customFormat="false" ht="12.75" hidden="false" customHeight="false" outlineLevel="0" collapsed="false">
      <c r="A82" s="223"/>
      <c r="B82" s="223"/>
      <c r="C82" s="211" t="str">
        <f aca="false">IF(ISNUMBER(A82),A82*$F$8+$F$7," ")</f>
        <v> </v>
      </c>
      <c r="J82" s="224" t="str">
        <f aca="false">IF(ISNUMBER(A82),RANK(A82,$A$5:$A$205,1)," ")</f>
        <v> </v>
      </c>
      <c r="K82" s="224" t="str">
        <f aca="false">IF(ISNUMBER(B82),RANK(B82,$B$5:$B$205,1)," ")</f>
        <v> </v>
      </c>
      <c r="L82" s="224" t="str">
        <f aca="false">IF(ISNUMBER(J82),COUNTIF(J$5:J$205,J82)," ")</f>
        <v> </v>
      </c>
      <c r="M82" s="224" t="str">
        <f aca="false">IF(ISNUMBER(K82),COUNTIF(K$5:K$205,K82)," ")</f>
        <v> </v>
      </c>
      <c r="N82" s="225" t="str">
        <f aca="false">IF(ISNUMBER(L82),(2*J82+L82-1)/2," ")</f>
        <v> </v>
      </c>
      <c r="O82" s="225" t="str">
        <f aca="false">IF(ISNUMBER(M82),(2*K82+M82-1)/2," ")</f>
        <v> </v>
      </c>
    </row>
    <row r="83" customFormat="false" ht="12.75" hidden="false" customHeight="false" outlineLevel="0" collapsed="false">
      <c r="A83" s="223"/>
      <c r="B83" s="223"/>
      <c r="C83" s="211" t="str">
        <f aca="false">IF(ISNUMBER(A83),A83*$F$8+$F$7," ")</f>
        <v> </v>
      </c>
      <c r="J83" s="224" t="str">
        <f aca="false">IF(ISNUMBER(A83),RANK(A83,$A$5:$A$205,1)," ")</f>
        <v> </v>
      </c>
      <c r="K83" s="224" t="str">
        <f aca="false">IF(ISNUMBER(B83),RANK(B83,$B$5:$B$205,1)," ")</f>
        <v> </v>
      </c>
      <c r="L83" s="224" t="str">
        <f aca="false">IF(ISNUMBER(J83),COUNTIF(J$5:J$205,J83)," ")</f>
        <v> </v>
      </c>
      <c r="M83" s="224" t="str">
        <f aca="false">IF(ISNUMBER(K83),COUNTIF(K$5:K$205,K83)," ")</f>
        <v> </v>
      </c>
      <c r="N83" s="225" t="str">
        <f aca="false">IF(ISNUMBER(L83),(2*J83+L83-1)/2," ")</f>
        <v> </v>
      </c>
      <c r="O83" s="225" t="str">
        <f aca="false">IF(ISNUMBER(M83),(2*K83+M83-1)/2," ")</f>
        <v> </v>
      </c>
    </row>
    <row r="84" customFormat="false" ht="12.75" hidden="false" customHeight="false" outlineLevel="0" collapsed="false">
      <c r="A84" s="223"/>
      <c r="B84" s="223"/>
      <c r="C84" s="211" t="str">
        <f aca="false">IF(ISNUMBER(A84),A84*$F$8+$F$7," ")</f>
        <v> </v>
      </c>
      <c r="J84" s="224" t="str">
        <f aca="false">IF(ISNUMBER(A84),RANK(A84,$A$5:$A$205,1)," ")</f>
        <v> </v>
      </c>
      <c r="K84" s="224" t="str">
        <f aca="false">IF(ISNUMBER(B84),RANK(B84,$B$5:$B$205,1)," ")</f>
        <v> </v>
      </c>
      <c r="L84" s="224" t="str">
        <f aca="false">IF(ISNUMBER(J84),COUNTIF(J$5:J$205,J84)," ")</f>
        <v> </v>
      </c>
      <c r="M84" s="224" t="str">
        <f aca="false">IF(ISNUMBER(K84),COUNTIF(K$5:K$205,K84)," ")</f>
        <v> </v>
      </c>
      <c r="N84" s="225" t="str">
        <f aca="false">IF(ISNUMBER(L84),(2*J84+L84-1)/2," ")</f>
        <v> </v>
      </c>
      <c r="O84" s="225" t="str">
        <f aca="false">IF(ISNUMBER(M84),(2*K84+M84-1)/2," ")</f>
        <v> </v>
      </c>
    </row>
    <row r="85" customFormat="false" ht="12.75" hidden="false" customHeight="false" outlineLevel="0" collapsed="false">
      <c r="A85" s="223"/>
      <c r="B85" s="223"/>
      <c r="C85" s="211" t="str">
        <f aca="false">IF(ISNUMBER(A85),A85*$F$8+$F$7," ")</f>
        <v> </v>
      </c>
      <c r="J85" s="224" t="str">
        <f aca="false">IF(ISNUMBER(A85),RANK(A85,$A$5:$A$205,1)," ")</f>
        <v> </v>
      </c>
      <c r="K85" s="224" t="str">
        <f aca="false">IF(ISNUMBER(B85),RANK(B85,$B$5:$B$205,1)," ")</f>
        <v> </v>
      </c>
      <c r="L85" s="224" t="str">
        <f aca="false">IF(ISNUMBER(J85),COUNTIF(J$5:J$205,J85)," ")</f>
        <v> </v>
      </c>
      <c r="M85" s="224" t="str">
        <f aca="false">IF(ISNUMBER(K85),COUNTIF(K$5:K$205,K85)," ")</f>
        <v> </v>
      </c>
      <c r="N85" s="225" t="str">
        <f aca="false">IF(ISNUMBER(L85),(2*J85+L85-1)/2," ")</f>
        <v> </v>
      </c>
      <c r="O85" s="225" t="str">
        <f aca="false">IF(ISNUMBER(M85),(2*K85+M85-1)/2," ")</f>
        <v> </v>
      </c>
    </row>
    <row r="86" customFormat="false" ht="12.75" hidden="false" customHeight="false" outlineLevel="0" collapsed="false">
      <c r="A86" s="223"/>
      <c r="B86" s="223"/>
      <c r="C86" s="211" t="str">
        <f aca="false">IF(ISNUMBER(A86),A86*$F$8+$F$7," ")</f>
        <v> </v>
      </c>
      <c r="J86" s="224" t="str">
        <f aca="false">IF(ISNUMBER(A86),RANK(A86,$A$5:$A$205,1)," ")</f>
        <v> </v>
      </c>
      <c r="K86" s="224" t="str">
        <f aca="false">IF(ISNUMBER(B86),RANK(B86,$B$5:$B$205,1)," ")</f>
        <v> </v>
      </c>
      <c r="L86" s="224" t="str">
        <f aca="false">IF(ISNUMBER(J86),COUNTIF(J$5:J$205,J86)," ")</f>
        <v> </v>
      </c>
      <c r="M86" s="224" t="str">
        <f aca="false">IF(ISNUMBER(K86),COUNTIF(K$5:K$205,K86)," ")</f>
        <v> </v>
      </c>
      <c r="N86" s="225" t="str">
        <f aca="false">IF(ISNUMBER(L86),(2*J86+L86-1)/2," ")</f>
        <v> </v>
      </c>
      <c r="O86" s="225" t="str">
        <f aca="false">IF(ISNUMBER(M86),(2*K86+M86-1)/2," ")</f>
        <v> </v>
      </c>
    </row>
    <row r="87" customFormat="false" ht="12.75" hidden="false" customHeight="false" outlineLevel="0" collapsed="false">
      <c r="A87" s="223"/>
      <c r="B87" s="223"/>
      <c r="C87" s="211" t="str">
        <f aca="false">IF(ISNUMBER(A87),A87*$F$8+$F$7," ")</f>
        <v> </v>
      </c>
      <c r="J87" s="224" t="str">
        <f aca="false">IF(ISNUMBER(A87),RANK(A87,$A$5:$A$205,1)," ")</f>
        <v> </v>
      </c>
      <c r="K87" s="224" t="str">
        <f aca="false">IF(ISNUMBER(B87),RANK(B87,$B$5:$B$205,1)," ")</f>
        <v> </v>
      </c>
      <c r="L87" s="224" t="str">
        <f aca="false">IF(ISNUMBER(J87),COUNTIF(J$5:J$205,J87)," ")</f>
        <v> </v>
      </c>
      <c r="M87" s="224" t="str">
        <f aca="false">IF(ISNUMBER(K87),COUNTIF(K$5:K$205,K87)," ")</f>
        <v> </v>
      </c>
      <c r="N87" s="225" t="str">
        <f aca="false">IF(ISNUMBER(L87),(2*J87+L87-1)/2," ")</f>
        <v> </v>
      </c>
      <c r="O87" s="225" t="str">
        <f aca="false">IF(ISNUMBER(M87),(2*K87+M87-1)/2," ")</f>
        <v> </v>
      </c>
    </row>
    <row r="88" customFormat="false" ht="12.75" hidden="false" customHeight="false" outlineLevel="0" collapsed="false">
      <c r="A88" s="223"/>
      <c r="B88" s="223"/>
      <c r="C88" s="211" t="str">
        <f aca="false">IF(ISNUMBER(A88),A88*$F$8+$F$7," ")</f>
        <v> </v>
      </c>
      <c r="J88" s="224" t="str">
        <f aca="false">IF(ISNUMBER(A88),RANK(A88,$A$5:$A$205,1)," ")</f>
        <v> </v>
      </c>
      <c r="K88" s="224" t="str">
        <f aca="false">IF(ISNUMBER(B88),RANK(B88,$B$5:$B$205,1)," ")</f>
        <v> </v>
      </c>
      <c r="L88" s="224" t="str">
        <f aca="false">IF(ISNUMBER(J88),COUNTIF(J$5:J$205,J88)," ")</f>
        <v> </v>
      </c>
      <c r="M88" s="224" t="str">
        <f aca="false">IF(ISNUMBER(K88),COUNTIF(K$5:K$205,K88)," ")</f>
        <v> </v>
      </c>
      <c r="N88" s="225" t="str">
        <f aca="false">IF(ISNUMBER(L88),(2*J88+L88-1)/2," ")</f>
        <v> </v>
      </c>
      <c r="O88" s="225" t="str">
        <f aca="false">IF(ISNUMBER(M88),(2*K88+M88-1)/2," ")</f>
        <v> </v>
      </c>
    </row>
    <row r="89" customFormat="false" ht="12.75" hidden="false" customHeight="false" outlineLevel="0" collapsed="false">
      <c r="A89" s="223"/>
      <c r="B89" s="223"/>
      <c r="C89" s="211" t="str">
        <f aca="false">IF(ISNUMBER(A89),A89*$F$8+$F$7," ")</f>
        <v> </v>
      </c>
      <c r="J89" s="224" t="str">
        <f aca="false">IF(ISNUMBER(A89),RANK(A89,$A$5:$A$205,1)," ")</f>
        <v> </v>
      </c>
      <c r="K89" s="224" t="str">
        <f aca="false">IF(ISNUMBER(B89),RANK(B89,$B$5:$B$205,1)," ")</f>
        <v> </v>
      </c>
      <c r="L89" s="224" t="str">
        <f aca="false">IF(ISNUMBER(J89),COUNTIF(J$5:J$205,J89)," ")</f>
        <v> </v>
      </c>
      <c r="M89" s="224" t="str">
        <f aca="false">IF(ISNUMBER(K89),COUNTIF(K$5:K$205,K89)," ")</f>
        <v> </v>
      </c>
      <c r="N89" s="225" t="str">
        <f aca="false">IF(ISNUMBER(L89),(2*J89+L89-1)/2," ")</f>
        <v> </v>
      </c>
      <c r="O89" s="225" t="str">
        <f aca="false">IF(ISNUMBER(M89),(2*K89+M89-1)/2," ")</f>
        <v> </v>
      </c>
    </row>
    <row r="90" customFormat="false" ht="12.75" hidden="false" customHeight="false" outlineLevel="0" collapsed="false">
      <c r="A90" s="223"/>
      <c r="B90" s="223"/>
      <c r="C90" s="211" t="str">
        <f aca="false">IF(ISNUMBER(A90),A90*$F$8+$F$7," ")</f>
        <v> </v>
      </c>
      <c r="J90" s="224" t="str">
        <f aca="false">IF(ISNUMBER(A90),RANK(A90,$A$5:$A$205,1)," ")</f>
        <v> </v>
      </c>
      <c r="K90" s="224" t="str">
        <f aca="false">IF(ISNUMBER(B90),RANK(B90,$B$5:$B$205,1)," ")</f>
        <v> </v>
      </c>
      <c r="L90" s="224" t="str">
        <f aca="false">IF(ISNUMBER(J90),COUNTIF(J$5:J$205,J90)," ")</f>
        <v> </v>
      </c>
      <c r="M90" s="224" t="str">
        <f aca="false">IF(ISNUMBER(K90),COUNTIF(K$5:K$205,K90)," ")</f>
        <v> </v>
      </c>
      <c r="N90" s="225" t="str">
        <f aca="false">IF(ISNUMBER(L90),(2*J90+L90-1)/2," ")</f>
        <v> </v>
      </c>
      <c r="O90" s="225" t="str">
        <f aca="false">IF(ISNUMBER(M90),(2*K90+M90-1)/2," ")</f>
        <v> </v>
      </c>
    </row>
    <row r="91" customFormat="false" ht="12.75" hidden="false" customHeight="false" outlineLevel="0" collapsed="false">
      <c r="A91" s="223"/>
      <c r="B91" s="223"/>
      <c r="C91" s="211" t="str">
        <f aca="false">IF(ISNUMBER(A91),A91*$F$8+$F$7," ")</f>
        <v> </v>
      </c>
      <c r="J91" s="224" t="str">
        <f aca="false">IF(ISNUMBER(A91),RANK(A91,$A$5:$A$205,1)," ")</f>
        <v> </v>
      </c>
      <c r="K91" s="224" t="str">
        <f aca="false">IF(ISNUMBER(B91),RANK(B91,$B$5:$B$205,1)," ")</f>
        <v> </v>
      </c>
      <c r="L91" s="224" t="str">
        <f aca="false">IF(ISNUMBER(J91),COUNTIF(J$5:J$205,J91)," ")</f>
        <v> </v>
      </c>
      <c r="M91" s="224" t="str">
        <f aca="false">IF(ISNUMBER(K91),COUNTIF(K$5:K$205,K91)," ")</f>
        <v> </v>
      </c>
      <c r="N91" s="225" t="str">
        <f aca="false">IF(ISNUMBER(L91),(2*J91+L91-1)/2," ")</f>
        <v> </v>
      </c>
      <c r="O91" s="225" t="str">
        <f aca="false">IF(ISNUMBER(M91),(2*K91+M91-1)/2," ")</f>
        <v> </v>
      </c>
    </row>
    <row r="92" customFormat="false" ht="12.75" hidden="false" customHeight="false" outlineLevel="0" collapsed="false">
      <c r="A92" s="223"/>
      <c r="B92" s="223"/>
      <c r="C92" s="211" t="str">
        <f aca="false">IF(ISNUMBER(A92),A92*$F$8+$F$7," ")</f>
        <v> </v>
      </c>
      <c r="J92" s="224" t="str">
        <f aca="false">IF(ISNUMBER(A92),RANK(A92,$A$5:$A$205,1)," ")</f>
        <v> </v>
      </c>
      <c r="K92" s="224" t="str">
        <f aca="false">IF(ISNUMBER(B92),RANK(B92,$B$5:$B$205,1)," ")</f>
        <v> </v>
      </c>
      <c r="L92" s="224" t="str">
        <f aca="false">IF(ISNUMBER(J92),COUNTIF(J$5:J$205,J92)," ")</f>
        <v> </v>
      </c>
      <c r="M92" s="224" t="str">
        <f aca="false">IF(ISNUMBER(K92),COUNTIF(K$5:K$205,K92)," ")</f>
        <v> </v>
      </c>
      <c r="N92" s="225" t="str">
        <f aca="false">IF(ISNUMBER(L92),(2*J92+L92-1)/2," ")</f>
        <v> </v>
      </c>
      <c r="O92" s="225" t="str">
        <f aca="false">IF(ISNUMBER(M92),(2*K92+M92-1)/2," ")</f>
        <v> </v>
      </c>
    </row>
    <row r="93" customFormat="false" ht="12.75" hidden="false" customHeight="false" outlineLevel="0" collapsed="false">
      <c r="A93" s="223"/>
      <c r="B93" s="223"/>
      <c r="C93" s="211" t="str">
        <f aca="false">IF(ISNUMBER(A93),A93*$F$8+$F$7," ")</f>
        <v> </v>
      </c>
      <c r="J93" s="224" t="str">
        <f aca="false">IF(ISNUMBER(A93),RANK(A93,$A$5:$A$205,1)," ")</f>
        <v> </v>
      </c>
      <c r="K93" s="224" t="str">
        <f aca="false">IF(ISNUMBER(B93),RANK(B93,$B$5:$B$205,1)," ")</f>
        <v> </v>
      </c>
      <c r="L93" s="224" t="str">
        <f aca="false">IF(ISNUMBER(J93),COUNTIF(J$5:J$205,J93)," ")</f>
        <v> </v>
      </c>
      <c r="M93" s="224" t="str">
        <f aca="false">IF(ISNUMBER(K93),COUNTIF(K$5:K$205,K93)," ")</f>
        <v> </v>
      </c>
      <c r="N93" s="225" t="str">
        <f aca="false">IF(ISNUMBER(L93),(2*J93+L93-1)/2," ")</f>
        <v> </v>
      </c>
      <c r="O93" s="225" t="str">
        <f aca="false">IF(ISNUMBER(M93),(2*K93+M93-1)/2," ")</f>
        <v> </v>
      </c>
    </row>
    <row r="94" customFormat="false" ht="12.75" hidden="false" customHeight="false" outlineLevel="0" collapsed="false">
      <c r="A94" s="223"/>
      <c r="B94" s="223"/>
      <c r="C94" s="211" t="str">
        <f aca="false">IF(ISNUMBER(A94),A94*$F$8+$F$7," ")</f>
        <v> </v>
      </c>
      <c r="J94" s="224" t="str">
        <f aca="false">IF(ISNUMBER(A94),RANK(A94,$A$5:$A$205,1)," ")</f>
        <v> </v>
      </c>
      <c r="K94" s="224" t="str">
        <f aca="false">IF(ISNUMBER(B94),RANK(B94,$B$5:$B$205,1)," ")</f>
        <v> </v>
      </c>
      <c r="L94" s="224" t="str">
        <f aca="false">IF(ISNUMBER(J94),COUNTIF(J$5:J$205,J94)," ")</f>
        <v> </v>
      </c>
      <c r="M94" s="224" t="str">
        <f aca="false">IF(ISNUMBER(K94),COUNTIF(K$5:K$205,K94)," ")</f>
        <v> </v>
      </c>
      <c r="N94" s="225" t="str">
        <f aca="false">IF(ISNUMBER(L94),(2*J94+L94-1)/2," ")</f>
        <v> </v>
      </c>
      <c r="O94" s="225" t="str">
        <f aca="false">IF(ISNUMBER(M94),(2*K94+M94-1)/2," ")</f>
        <v> </v>
      </c>
    </row>
    <row r="95" customFormat="false" ht="12.75" hidden="false" customHeight="false" outlineLevel="0" collapsed="false">
      <c r="A95" s="223"/>
      <c r="B95" s="223"/>
      <c r="C95" s="211" t="str">
        <f aca="false">IF(ISNUMBER(A95),A95*$F$8+$F$7," ")</f>
        <v> </v>
      </c>
      <c r="J95" s="224" t="str">
        <f aca="false">IF(ISNUMBER(A95),RANK(A95,$A$5:$A$205,1)," ")</f>
        <v> </v>
      </c>
      <c r="K95" s="224" t="str">
        <f aca="false">IF(ISNUMBER(B95),RANK(B95,$B$5:$B$205,1)," ")</f>
        <v> </v>
      </c>
      <c r="L95" s="224" t="str">
        <f aca="false">IF(ISNUMBER(J95),COUNTIF(J$5:J$205,J95)," ")</f>
        <v> </v>
      </c>
      <c r="M95" s="224" t="str">
        <f aca="false">IF(ISNUMBER(K95),COUNTIF(K$5:K$205,K95)," ")</f>
        <v> </v>
      </c>
      <c r="N95" s="225" t="str">
        <f aca="false">IF(ISNUMBER(L95),(2*J95+L95-1)/2," ")</f>
        <v> </v>
      </c>
      <c r="O95" s="225" t="str">
        <f aca="false">IF(ISNUMBER(M95),(2*K95+M95-1)/2," ")</f>
        <v> </v>
      </c>
    </row>
    <row r="96" customFormat="false" ht="12.75" hidden="false" customHeight="false" outlineLevel="0" collapsed="false">
      <c r="A96" s="223"/>
      <c r="B96" s="223"/>
      <c r="C96" s="211" t="str">
        <f aca="false">IF(ISNUMBER(A96),A96*$F$8+$F$7," ")</f>
        <v> </v>
      </c>
      <c r="J96" s="224" t="str">
        <f aca="false">IF(ISNUMBER(A96),RANK(A96,$A$5:$A$205,1)," ")</f>
        <v> </v>
      </c>
      <c r="K96" s="224" t="str">
        <f aca="false">IF(ISNUMBER(B96),RANK(B96,$B$5:$B$205,1)," ")</f>
        <v> </v>
      </c>
      <c r="L96" s="224" t="str">
        <f aca="false">IF(ISNUMBER(J96),COUNTIF(J$5:J$205,J96)," ")</f>
        <v> </v>
      </c>
      <c r="M96" s="224" t="str">
        <f aca="false">IF(ISNUMBER(K96),COUNTIF(K$5:K$205,K96)," ")</f>
        <v> </v>
      </c>
      <c r="N96" s="225" t="str">
        <f aca="false">IF(ISNUMBER(L96),(2*J96+L96-1)/2," ")</f>
        <v> </v>
      </c>
      <c r="O96" s="225" t="str">
        <f aca="false">IF(ISNUMBER(M96),(2*K96+M96-1)/2," ")</f>
        <v> </v>
      </c>
    </row>
    <row r="97" customFormat="false" ht="12.75" hidden="false" customHeight="false" outlineLevel="0" collapsed="false">
      <c r="A97" s="223"/>
      <c r="B97" s="223"/>
      <c r="C97" s="211" t="str">
        <f aca="false">IF(ISNUMBER(A97),A97*$F$8+$F$7," ")</f>
        <v> </v>
      </c>
      <c r="J97" s="224" t="str">
        <f aca="false">IF(ISNUMBER(A97),RANK(A97,$A$5:$A$205,1)," ")</f>
        <v> </v>
      </c>
      <c r="K97" s="224" t="str">
        <f aca="false">IF(ISNUMBER(B97),RANK(B97,$B$5:$B$205,1)," ")</f>
        <v> </v>
      </c>
      <c r="L97" s="224" t="str">
        <f aca="false">IF(ISNUMBER(J97),COUNTIF(J$5:J$205,J97)," ")</f>
        <v> </v>
      </c>
      <c r="M97" s="224" t="str">
        <f aca="false">IF(ISNUMBER(K97),COUNTIF(K$5:K$205,K97)," ")</f>
        <v> </v>
      </c>
      <c r="N97" s="225" t="str">
        <f aca="false">IF(ISNUMBER(L97),(2*J97+L97-1)/2," ")</f>
        <v> </v>
      </c>
      <c r="O97" s="225" t="str">
        <f aca="false">IF(ISNUMBER(M97),(2*K97+M97-1)/2," ")</f>
        <v> </v>
      </c>
    </row>
    <row r="98" customFormat="false" ht="12.75" hidden="false" customHeight="false" outlineLevel="0" collapsed="false">
      <c r="A98" s="223"/>
      <c r="B98" s="223"/>
      <c r="C98" s="211" t="str">
        <f aca="false">IF(ISNUMBER(A98),A98*$F$8+$F$7," ")</f>
        <v> </v>
      </c>
      <c r="J98" s="224" t="str">
        <f aca="false">IF(ISNUMBER(A98),RANK(A98,$A$5:$A$205,1)," ")</f>
        <v> </v>
      </c>
      <c r="K98" s="224" t="str">
        <f aca="false">IF(ISNUMBER(B98),RANK(B98,$B$5:$B$205,1)," ")</f>
        <v> </v>
      </c>
      <c r="L98" s="224" t="str">
        <f aca="false">IF(ISNUMBER(J98),COUNTIF(J$5:J$205,J98)," ")</f>
        <v> </v>
      </c>
      <c r="M98" s="224" t="str">
        <f aca="false">IF(ISNUMBER(K98),COUNTIF(K$5:K$205,K98)," ")</f>
        <v> </v>
      </c>
      <c r="N98" s="225" t="str">
        <f aca="false">IF(ISNUMBER(L98),(2*J98+L98-1)/2," ")</f>
        <v> </v>
      </c>
      <c r="O98" s="225" t="str">
        <f aca="false">IF(ISNUMBER(M98),(2*K98+M98-1)/2," ")</f>
        <v> </v>
      </c>
    </row>
    <row r="99" customFormat="false" ht="12.75" hidden="false" customHeight="false" outlineLevel="0" collapsed="false">
      <c r="A99" s="223"/>
      <c r="B99" s="223"/>
      <c r="C99" s="211" t="str">
        <f aca="false">IF(ISNUMBER(A99),A99*$F$8+$F$7," ")</f>
        <v> </v>
      </c>
      <c r="J99" s="224" t="str">
        <f aca="false">IF(ISNUMBER(A99),RANK(A99,$A$5:$A$205,1)," ")</f>
        <v> </v>
      </c>
      <c r="K99" s="224" t="str">
        <f aca="false">IF(ISNUMBER(B99),RANK(B99,$B$5:$B$205,1)," ")</f>
        <v> </v>
      </c>
      <c r="L99" s="224" t="str">
        <f aca="false">IF(ISNUMBER(J99),COUNTIF(J$5:J$205,J99)," ")</f>
        <v> </v>
      </c>
      <c r="M99" s="224" t="str">
        <f aca="false">IF(ISNUMBER(K99),COUNTIF(K$5:K$205,K99)," ")</f>
        <v> </v>
      </c>
      <c r="N99" s="225" t="str">
        <f aca="false">IF(ISNUMBER(L99),(2*J99+L99-1)/2," ")</f>
        <v> </v>
      </c>
      <c r="O99" s="225" t="str">
        <f aca="false">IF(ISNUMBER(M99),(2*K99+M99-1)/2," ")</f>
        <v> </v>
      </c>
    </row>
    <row r="100" customFormat="false" ht="12.75" hidden="false" customHeight="false" outlineLevel="0" collapsed="false">
      <c r="A100" s="223"/>
      <c r="B100" s="223"/>
      <c r="C100" s="211" t="str">
        <f aca="false">IF(ISNUMBER(A100),A100*$F$8+$F$7," ")</f>
        <v> </v>
      </c>
      <c r="J100" s="224" t="str">
        <f aca="false">IF(ISNUMBER(A100),RANK(A100,$A$5:$A$205,1)," ")</f>
        <v> </v>
      </c>
      <c r="K100" s="224" t="str">
        <f aca="false">IF(ISNUMBER(B100),RANK(B100,$B$5:$B$205,1)," ")</f>
        <v> </v>
      </c>
      <c r="L100" s="224" t="str">
        <f aca="false">IF(ISNUMBER(J100),COUNTIF(J$5:J$205,J100)," ")</f>
        <v> </v>
      </c>
      <c r="M100" s="224" t="str">
        <f aca="false">IF(ISNUMBER(K100),COUNTIF(K$5:K$205,K100)," ")</f>
        <v> </v>
      </c>
      <c r="N100" s="225" t="str">
        <f aca="false">IF(ISNUMBER(L100),(2*J100+L100-1)/2," ")</f>
        <v> </v>
      </c>
      <c r="O100" s="225" t="str">
        <f aca="false">IF(ISNUMBER(M100),(2*K100+M100-1)/2," ")</f>
        <v> </v>
      </c>
    </row>
    <row r="101" customFormat="false" ht="12.75" hidden="false" customHeight="false" outlineLevel="0" collapsed="false">
      <c r="A101" s="223"/>
      <c r="B101" s="223"/>
      <c r="C101" s="211" t="str">
        <f aca="false">IF(ISNUMBER(A101),A101*$F$8+$F$7," ")</f>
        <v> </v>
      </c>
      <c r="J101" s="224" t="str">
        <f aca="false">IF(ISNUMBER(A101),RANK(A101,$A$5:$A$205,1)," ")</f>
        <v> </v>
      </c>
      <c r="K101" s="224" t="str">
        <f aca="false">IF(ISNUMBER(B101),RANK(B101,$B$5:$B$205,1)," ")</f>
        <v> </v>
      </c>
      <c r="L101" s="224" t="str">
        <f aca="false">IF(ISNUMBER(J101),COUNTIF(J$5:J$205,J101)," ")</f>
        <v> </v>
      </c>
      <c r="M101" s="224" t="str">
        <f aca="false">IF(ISNUMBER(K101),COUNTIF(K$5:K$205,K101)," ")</f>
        <v> </v>
      </c>
      <c r="N101" s="225" t="str">
        <f aca="false">IF(ISNUMBER(L101),(2*J101+L101-1)/2," ")</f>
        <v> </v>
      </c>
      <c r="O101" s="225" t="str">
        <f aca="false">IF(ISNUMBER(M101),(2*K101+M101-1)/2," ")</f>
        <v> </v>
      </c>
    </row>
    <row r="102" customFormat="false" ht="12.75" hidden="false" customHeight="false" outlineLevel="0" collapsed="false">
      <c r="A102" s="223"/>
      <c r="B102" s="223"/>
      <c r="C102" s="211" t="str">
        <f aca="false">IF(ISNUMBER(A102),A102*$F$8+$F$7," ")</f>
        <v> </v>
      </c>
      <c r="J102" s="224" t="str">
        <f aca="false">IF(ISNUMBER(A102),RANK(A102,$A$5:$A$205,1)," ")</f>
        <v> </v>
      </c>
      <c r="K102" s="224" t="str">
        <f aca="false">IF(ISNUMBER(B102),RANK(B102,$B$5:$B$205,1)," ")</f>
        <v> </v>
      </c>
      <c r="L102" s="224" t="str">
        <f aca="false">IF(ISNUMBER(J102),COUNTIF(J$5:J$205,J102)," ")</f>
        <v> </v>
      </c>
      <c r="M102" s="224" t="str">
        <f aca="false">IF(ISNUMBER(K102),COUNTIF(K$5:K$205,K102)," ")</f>
        <v> </v>
      </c>
      <c r="N102" s="225" t="str">
        <f aca="false">IF(ISNUMBER(L102),(2*J102+L102-1)/2," ")</f>
        <v> </v>
      </c>
      <c r="O102" s="225" t="str">
        <f aca="false">IF(ISNUMBER(M102),(2*K102+M102-1)/2," ")</f>
        <v> </v>
      </c>
    </row>
    <row r="103" customFormat="false" ht="12.75" hidden="false" customHeight="false" outlineLevel="0" collapsed="false">
      <c r="A103" s="223"/>
      <c r="B103" s="223"/>
      <c r="C103" s="211" t="str">
        <f aca="false">IF(ISNUMBER(A103),A103*$F$8+$F$7," ")</f>
        <v> </v>
      </c>
      <c r="J103" s="224" t="str">
        <f aca="false">IF(ISNUMBER(A103),RANK(A103,$A$5:$A$205,1)," ")</f>
        <v> </v>
      </c>
      <c r="K103" s="224" t="str">
        <f aca="false">IF(ISNUMBER(B103),RANK(B103,$B$5:$B$205,1)," ")</f>
        <v> </v>
      </c>
      <c r="L103" s="224" t="str">
        <f aca="false">IF(ISNUMBER(J103),COUNTIF(J$5:J$205,J103)," ")</f>
        <v> </v>
      </c>
      <c r="M103" s="224" t="str">
        <f aca="false">IF(ISNUMBER(K103),COUNTIF(K$5:K$205,K103)," ")</f>
        <v> </v>
      </c>
      <c r="N103" s="225" t="str">
        <f aca="false">IF(ISNUMBER(L103),(2*J103+L103-1)/2," ")</f>
        <v> </v>
      </c>
      <c r="O103" s="225" t="str">
        <f aca="false">IF(ISNUMBER(M103),(2*K103+M103-1)/2," ")</f>
        <v> </v>
      </c>
    </row>
    <row r="104" customFormat="false" ht="12.75" hidden="false" customHeight="false" outlineLevel="0" collapsed="false">
      <c r="A104" s="223"/>
      <c r="B104" s="223"/>
      <c r="C104" s="211" t="str">
        <f aca="false">IF(ISNUMBER(A104),A104*$F$8+$F$7," ")</f>
        <v> </v>
      </c>
      <c r="J104" s="224" t="str">
        <f aca="false">IF(ISNUMBER(A104),RANK(A104,$A$5:$A$205,1)," ")</f>
        <v> </v>
      </c>
      <c r="K104" s="224" t="str">
        <f aca="false">IF(ISNUMBER(B104),RANK(B104,$B$5:$B$205,1)," ")</f>
        <v> </v>
      </c>
      <c r="L104" s="224" t="str">
        <f aca="false">IF(ISNUMBER(J104),COUNTIF(J$5:J$205,J104)," ")</f>
        <v> </v>
      </c>
      <c r="M104" s="224" t="str">
        <f aca="false">IF(ISNUMBER(K104),COUNTIF(K$5:K$205,K104)," ")</f>
        <v> </v>
      </c>
      <c r="N104" s="225" t="str">
        <f aca="false">IF(ISNUMBER(L104),(2*J104+L104-1)/2," ")</f>
        <v> </v>
      </c>
      <c r="O104" s="225" t="str">
        <f aca="false">IF(ISNUMBER(M104),(2*K104+M104-1)/2," ")</f>
        <v> </v>
      </c>
    </row>
    <row r="105" customFormat="false" ht="12.75" hidden="false" customHeight="false" outlineLevel="0" collapsed="false">
      <c r="A105" s="223"/>
      <c r="B105" s="223"/>
      <c r="C105" s="211" t="str">
        <f aca="false">IF(ISNUMBER(A105),A105*$F$8+$F$7," ")</f>
        <v> </v>
      </c>
      <c r="J105" s="224" t="str">
        <f aca="false">IF(ISNUMBER(A105),RANK(A105,$A$5:$A$205,1)," ")</f>
        <v> </v>
      </c>
      <c r="K105" s="224" t="str">
        <f aca="false">IF(ISNUMBER(B105),RANK(B105,$B$5:$B$205,1)," ")</f>
        <v> </v>
      </c>
      <c r="L105" s="224" t="str">
        <f aca="false">IF(ISNUMBER(J105),COUNTIF(J$5:J$205,J105)," ")</f>
        <v> </v>
      </c>
      <c r="M105" s="224" t="str">
        <f aca="false">IF(ISNUMBER(K105),COUNTIF(K$5:K$205,K105)," ")</f>
        <v> </v>
      </c>
      <c r="N105" s="225" t="str">
        <f aca="false">IF(ISNUMBER(L105),(2*J105+L105-1)/2," ")</f>
        <v> </v>
      </c>
      <c r="O105" s="225" t="str">
        <f aca="false">IF(ISNUMBER(M105),(2*K105+M105-1)/2," ")</f>
        <v> </v>
      </c>
    </row>
    <row r="106" customFormat="false" ht="12.75" hidden="false" customHeight="false" outlineLevel="0" collapsed="false">
      <c r="A106" s="223"/>
      <c r="B106" s="223"/>
      <c r="C106" s="211" t="str">
        <f aca="false">IF(ISNUMBER(A106),A106*$F$8+$F$7," ")</f>
        <v> </v>
      </c>
      <c r="J106" s="224" t="str">
        <f aca="false">IF(ISNUMBER(A106),RANK(A106,$A$5:$A$205,1)," ")</f>
        <v> </v>
      </c>
      <c r="K106" s="224" t="str">
        <f aca="false">IF(ISNUMBER(B106),RANK(B106,$B$5:$B$205,1)," ")</f>
        <v> </v>
      </c>
      <c r="L106" s="224" t="str">
        <f aca="false">IF(ISNUMBER(J106),COUNTIF(J$5:J$205,J106)," ")</f>
        <v> </v>
      </c>
      <c r="M106" s="224" t="str">
        <f aca="false">IF(ISNUMBER(K106),COUNTIF(K$5:K$205,K106)," ")</f>
        <v> </v>
      </c>
      <c r="N106" s="225" t="str">
        <f aca="false">IF(ISNUMBER(L106),(2*J106+L106-1)/2," ")</f>
        <v> </v>
      </c>
      <c r="O106" s="225" t="str">
        <f aca="false">IF(ISNUMBER(M106),(2*K106+M106-1)/2," ")</f>
        <v> </v>
      </c>
    </row>
    <row r="107" customFormat="false" ht="12.75" hidden="false" customHeight="false" outlineLevel="0" collapsed="false">
      <c r="A107" s="223"/>
      <c r="B107" s="223"/>
      <c r="C107" s="211" t="str">
        <f aca="false">IF(ISNUMBER(A107),A107*$F$8+$F$7," ")</f>
        <v> </v>
      </c>
      <c r="J107" s="224" t="str">
        <f aca="false">IF(ISNUMBER(A107),RANK(A107,$A$5:$A$205,1)," ")</f>
        <v> </v>
      </c>
      <c r="K107" s="224" t="str">
        <f aca="false">IF(ISNUMBER(B107),RANK(B107,$B$5:$B$205,1)," ")</f>
        <v> </v>
      </c>
      <c r="L107" s="224" t="str">
        <f aca="false">IF(ISNUMBER(J107),COUNTIF(J$5:J$205,J107)," ")</f>
        <v> </v>
      </c>
      <c r="M107" s="224" t="str">
        <f aca="false">IF(ISNUMBER(K107),COUNTIF(K$5:K$205,K107)," ")</f>
        <v> </v>
      </c>
      <c r="N107" s="225" t="str">
        <f aca="false">IF(ISNUMBER(L107),(2*J107+L107-1)/2," ")</f>
        <v> </v>
      </c>
      <c r="O107" s="225" t="str">
        <f aca="false">IF(ISNUMBER(M107),(2*K107+M107-1)/2," ")</f>
        <v> </v>
      </c>
    </row>
    <row r="108" customFormat="false" ht="12.75" hidden="false" customHeight="false" outlineLevel="0" collapsed="false">
      <c r="A108" s="223"/>
      <c r="B108" s="223"/>
      <c r="C108" s="211" t="str">
        <f aca="false">IF(ISNUMBER(A108),A108*$F$8+$F$7," ")</f>
        <v> </v>
      </c>
      <c r="J108" s="224" t="str">
        <f aca="false">IF(ISNUMBER(A108),RANK(A108,$A$5:$A$205,1)," ")</f>
        <v> </v>
      </c>
      <c r="K108" s="224" t="str">
        <f aca="false">IF(ISNUMBER(B108),RANK(B108,$B$5:$B$205,1)," ")</f>
        <v> </v>
      </c>
      <c r="L108" s="224" t="str">
        <f aca="false">IF(ISNUMBER(J108),COUNTIF(J$5:J$205,J108)," ")</f>
        <v> </v>
      </c>
      <c r="M108" s="224" t="str">
        <f aca="false">IF(ISNUMBER(K108),COUNTIF(K$5:K$205,K108)," ")</f>
        <v> </v>
      </c>
      <c r="N108" s="225" t="str">
        <f aca="false">IF(ISNUMBER(L108),(2*J108+L108-1)/2," ")</f>
        <v> </v>
      </c>
      <c r="O108" s="225" t="str">
        <f aca="false">IF(ISNUMBER(M108),(2*K108+M108-1)/2," ")</f>
        <v> </v>
      </c>
    </row>
    <row r="109" customFormat="false" ht="12.75" hidden="false" customHeight="false" outlineLevel="0" collapsed="false">
      <c r="A109" s="223"/>
      <c r="B109" s="223"/>
      <c r="C109" s="211" t="str">
        <f aca="false">IF(ISNUMBER(A109),A109*$F$8+$F$7," ")</f>
        <v> </v>
      </c>
      <c r="J109" s="224" t="str">
        <f aca="false">IF(ISNUMBER(A109),RANK(A109,$A$5:$A$205,1)," ")</f>
        <v> </v>
      </c>
      <c r="K109" s="224" t="str">
        <f aca="false">IF(ISNUMBER(B109),RANK(B109,$B$5:$B$205,1)," ")</f>
        <v> </v>
      </c>
      <c r="L109" s="224" t="str">
        <f aca="false">IF(ISNUMBER(J109),COUNTIF(J$5:J$205,J109)," ")</f>
        <v> </v>
      </c>
      <c r="M109" s="224" t="str">
        <f aca="false">IF(ISNUMBER(K109),COUNTIF(K$5:K$205,K109)," ")</f>
        <v> </v>
      </c>
      <c r="N109" s="225" t="str">
        <f aca="false">IF(ISNUMBER(L109),(2*J109+L109-1)/2," ")</f>
        <v> </v>
      </c>
      <c r="O109" s="225" t="str">
        <f aca="false">IF(ISNUMBER(M109),(2*K109+M109-1)/2," ")</f>
        <v> </v>
      </c>
    </row>
    <row r="110" customFormat="false" ht="12.75" hidden="false" customHeight="false" outlineLevel="0" collapsed="false">
      <c r="A110" s="223"/>
      <c r="B110" s="223"/>
      <c r="C110" s="211" t="str">
        <f aca="false">IF(ISNUMBER(A110),A110*$F$8+$F$7," ")</f>
        <v> </v>
      </c>
      <c r="J110" s="224" t="str">
        <f aca="false">IF(ISNUMBER(A110),RANK(A110,$A$5:$A$205,1)," ")</f>
        <v> </v>
      </c>
      <c r="K110" s="224" t="str">
        <f aca="false">IF(ISNUMBER(B110),RANK(B110,$B$5:$B$205,1)," ")</f>
        <v> </v>
      </c>
      <c r="L110" s="224" t="str">
        <f aca="false">IF(ISNUMBER(J110),COUNTIF(J$5:J$205,J110)," ")</f>
        <v> </v>
      </c>
      <c r="M110" s="224" t="str">
        <f aca="false">IF(ISNUMBER(K110),COUNTIF(K$5:K$205,K110)," ")</f>
        <v> </v>
      </c>
      <c r="N110" s="225" t="str">
        <f aca="false">IF(ISNUMBER(L110),(2*J110+L110-1)/2," ")</f>
        <v> </v>
      </c>
      <c r="O110" s="225" t="str">
        <f aca="false">IF(ISNUMBER(M110),(2*K110+M110-1)/2," ")</f>
        <v> </v>
      </c>
    </row>
    <row r="111" customFormat="false" ht="12.75" hidden="false" customHeight="false" outlineLevel="0" collapsed="false">
      <c r="A111" s="223"/>
      <c r="B111" s="223"/>
      <c r="C111" s="211" t="str">
        <f aca="false">IF(ISNUMBER(A111),A111*$F$8+$F$7," ")</f>
        <v> </v>
      </c>
      <c r="J111" s="224" t="str">
        <f aca="false">IF(ISNUMBER(A111),RANK(A111,$A$5:$A$205,1)," ")</f>
        <v> </v>
      </c>
      <c r="K111" s="224" t="str">
        <f aca="false">IF(ISNUMBER(B111),RANK(B111,$B$5:$B$205,1)," ")</f>
        <v> </v>
      </c>
      <c r="L111" s="224" t="str">
        <f aca="false">IF(ISNUMBER(J111),COUNTIF(J$5:J$205,J111)," ")</f>
        <v> </v>
      </c>
      <c r="M111" s="224" t="str">
        <f aca="false">IF(ISNUMBER(K111),COUNTIF(K$5:K$205,K111)," ")</f>
        <v> </v>
      </c>
      <c r="N111" s="225" t="str">
        <f aca="false">IF(ISNUMBER(L111),(2*J111+L111-1)/2," ")</f>
        <v> </v>
      </c>
      <c r="O111" s="225" t="str">
        <f aca="false">IF(ISNUMBER(M111),(2*K111+M111-1)/2," ")</f>
        <v> </v>
      </c>
    </row>
    <row r="112" customFormat="false" ht="12.75" hidden="false" customHeight="false" outlineLevel="0" collapsed="false">
      <c r="A112" s="223"/>
      <c r="B112" s="223"/>
      <c r="C112" s="211" t="str">
        <f aca="false">IF(ISNUMBER(A112),A112*$F$8+$F$7," ")</f>
        <v> </v>
      </c>
      <c r="J112" s="224" t="str">
        <f aca="false">IF(ISNUMBER(A112),RANK(A112,$A$5:$A$205,1)," ")</f>
        <v> </v>
      </c>
      <c r="K112" s="224" t="str">
        <f aca="false">IF(ISNUMBER(B112),RANK(B112,$B$5:$B$205,1)," ")</f>
        <v> </v>
      </c>
      <c r="L112" s="224" t="str">
        <f aca="false">IF(ISNUMBER(J112),COUNTIF(J$5:J$205,J112)," ")</f>
        <v> </v>
      </c>
      <c r="M112" s="224" t="str">
        <f aca="false">IF(ISNUMBER(K112),COUNTIF(K$5:K$205,K112)," ")</f>
        <v> </v>
      </c>
      <c r="N112" s="225" t="str">
        <f aca="false">IF(ISNUMBER(L112),(2*J112+L112-1)/2," ")</f>
        <v> </v>
      </c>
      <c r="O112" s="225" t="str">
        <f aca="false">IF(ISNUMBER(M112),(2*K112+M112-1)/2," ")</f>
        <v> </v>
      </c>
    </row>
    <row r="113" customFormat="false" ht="12.75" hidden="false" customHeight="false" outlineLevel="0" collapsed="false">
      <c r="A113" s="223"/>
      <c r="B113" s="223"/>
      <c r="C113" s="211" t="str">
        <f aca="false">IF(ISNUMBER(A113),A113*$F$8+$F$7," ")</f>
        <v> </v>
      </c>
      <c r="J113" s="224" t="str">
        <f aca="false">IF(ISNUMBER(A113),RANK(A113,$A$5:$A$205,1)," ")</f>
        <v> </v>
      </c>
      <c r="K113" s="224" t="str">
        <f aca="false">IF(ISNUMBER(B113),RANK(B113,$B$5:$B$205,1)," ")</f>
        <v> </v>
      </c>
      <c r="L113" s="224" t="str">
        <f aca="false">IF(ISNUMBER(J113),COUNTIF(J$5:J$205,J113)," ")</f>
        <v> </v>
      </c>
      <c r="M113" s="224" t="str">
        <f aca="false">IF(ISNUMBER(K113),COUNTIF(K$5:K$205,K113)," ")</f>
        <v> </v>
      </c>
      <c r="N113" s="225" t="str">
        <f aca="false">IF(ISNUMBER(L113),(2*J113+L113-1)/2," ")</f>
        <v> </v>
      </c>
      <c r="O113" s="225" t="str">
        <f aca="false">IF(ISNUMBER(M113),(2*K113+M113-1)/2," ")</f>
        <v> </v>
      </c>
    </row>
    <row r="114" customFormat="false" ht="12.75" hidden="false" customHeight="false" outlineLevel="0" collapsed="false">
      <c r="A114" s="223"/>
      <c r="B114" s="223"/>
      <c r="C114" s="211" t="str">
        <f aca="false">IF(ISNUMBER(A114),A114*$F$8+$F$7," ")</f>
        <v> </v>
      </c>
      <c r="J114" s="224" t="str">
        <f aca="false">IF(ISNUMBER(A114),RANK(A114,$A$5:$A$205,1)," ")</f>
        <v> </v>
      </c>
      <c r="K114" s="224" t="str">
        <f aca="false">IF(ISNUMBER(B114),RANK(B114,$B$5:$B$205,1)," ")</f>
        <v> </v>
      </c>
      <c r="L114" s="224" t="str">
        <f aca="false">IF(ISNUMBER(J114),COUNTIF(J$5:J$205,J114)," ")</f>
        <v> </v>
      </c>
      <c r="M114" s="224" t="str">
        <f aca="false">IF(ISNUMBER(K114),COUNTIF(K$5:K$205,K114)," ")</f>
        <v> </v>
      </c>
      <c r="N114" s="225" t="str">
        <f aca="false">IF(ISNUMBER(L114),(2*J114+L114-1)/2," ")</f>
        <v> </v>
      </c>
      <c r="O114" s="225" t="str">
        <f aca="false">IF(ISNUMBER(M114),(2*K114+M114-1)/2," ")</f>
        <v> </v>
      </c>
    </row>
    <row r="115" customFormat="false" ht="12.75" hidden="false" customHeight="false" outlineLevel="0" collapsed="false">
      <c r="A115" s="223"/>
      <c r="B115" s="223"/>
      <c r="C115" s="211" t="str">
        <f aca="false">IF(ISNUMBER(A115),A115*$F$8+$F$7," ")</f>
        <v> </v>
      </c>
      <c r="J115" s="224" t="str">
        <f aca="false">IF(ISNUMBER(A115),RANK(A115,$A$5:$A$205,1)," ")</f>
        <v> </v>
      </c>
      <c r="K115" s="224" t="str">
        <f aca="false">IF(ISNUMBER(B115),RANK(B115,$B$5:$B$205,1)," ")</f>
        <v> </v>
      </c>
      <c r="L115" s="224" t="str">
        <f aca="false">IF(ISNUMBER(J115),COUNTIF(J$5:J$205,J115)," ")</f>
        <v> </v>
      </c>
      <c r="M115" s="224" t="str">
        <f aca="false">IF(ISNUMBER(K115),COUNTIF(K$5:K$205,K115)," ")</f>
        <v> </v>
      </c>
      <c r="N115" s="225" t="str">
        <f aca="false">IF(ISNUMBER(L115),(2*J115+L115-1)/2," ")</f>
        <v> </v>
      </c>
      <c r="O115" s="225" t="str">
        <f aca="false">IF(ISNUMBER(M115),(2*K115+M115-1)/2," ")</f>
        <v> </v>
      </c>
    </row>
    <row r="116" customFormat="false" ht="12.75" hidden="false" customHeight="false" outlineLevel="0" collapsed="false">
      <c r="A116" s="223"/>
      <c r="B116" s="223"/>
      <c r="C116" s="211" t="str">
        <f aca="false">IF(ISNUMBER(A116),A116*$F$8+$F$7," ")</f>
        <v> </v>
      </c>
      <c r="J116" s="224" t="str">
        <f aca="false">IF(ISNUMBER(A116),RANK(A116,$A$5:$A$205,1)," ")</f>
        <v> </v>
      </c>
      <c r="K116" s="224" t="str">
        <f aca="false">IF(ISNUMBER(B116),RANK(B116,$B$5:$B$205,1)," ")</f>
        <v> </v>
      </c>
      <c r="L116" s="224" t="str">
        <f aca="false">IF(ISNUMBER(J116),COUNTIF(J$5:J$205,J116)," ")</f>
        <v> </v>
      </c>
      <c r="M116" s="224" t="str">
        <f aca="false">IF(ISNUMBER(K116),COUNTIF(K$5:K$205,K116)," ")</f>
        <v> </v>
      </c>
      <c r="N116" s="225" t="str">
        <f aca="false">IF(ISNUMBER(L116),(2*J116+L116-1)/2," ")</f>
        <v> </v>
      </c>
      <c r="O116" s="225" t="str">
        <f aca="false">IF(ISNUMBER(M116),(2*K116+M116-1)/2," ")</f>
        <v> </v>
      </c>
    </row>
    <row r="117" customFormat="false" ht="12.75" hidden="false" customHeight="false" outlineLevel="0" collapsed="false">
      <c r="A117" s="223"/>
      <c r="B117" s="223"/>
      <c r="C117" s="211" t="str">
        <f aca="false">IF(ISNUMBER(A117),A117*$F$8+$F$7," ")</f>
        <v> </v>
      </c>
      <c r="J117" s="224" t="str">
        <f aca="false">IF(ISNUMBER(A117),RANK(A117,$A$5:$A$205,1)," ")</f>
        <v> </v>
      </c>
      <c r="K117" s="224" t="str">
        <f aca="false">IF(ISNUMBER(B117),RANK(B117,$B$5:$B$205,1)," ")</f>
        <v> </v>
      </c>
      <c r="L117" s="224" t="str">
        <f aca="false">IF(ISNUMBER(J117),COUNTIF(J$5:J$205,J117)," ")</f>
        <v> </v>
      </c>
      <c r="M117" s="224" t="str">
        <f aca="false">IF(ISNUMBER(K117),COUNTIF(K$5:K$205,K117)," ")</f>
        <v> </v>
      </c>
      <c r="N117" s="225" t="str">
        <f aca="false">IF(ISNUMBER(L117),(2*J117+L117-1)/2," ")</f>
        <v> </v>
      </c>
      <c r="O117" s="225" t="str">
        <f aca="false">IF(ISNUMBER(M117),(2*K117+M117-1)/2," ")</f>
        <v> </v>
      </c>
    </row>
    <row r="118" customFormat="false" ht="12.75" hidden="false" customHeight="false" outlineLevel="0" collapsed="false">
      <c r="A118" s="223"/>
      <c r="B118" s="223"/>
      <c r="C118" s="211" t="str">
        <f aca="false">IF(ISNUMBER(A118),A118*$F$8+$F$7," ")</f>
        <v> </v>
      </c>
      <c r="J118" s="224" t="str">
        <f aca="false">IF(ISNUMBER(A118),RANK(A118,$A$5:$A$205,1)," ")</f>
        <v> </v>
      </c>
      <c r="K118" s="224" t="str">
        <f aca="false">IF(ISNUMBER(B118),RANK(B118,$B$5:$B$205,1)," ")</f>
        <v> </v>
      </c>
      <c r="L118" s="224" t="str">
        <f aca="false">IF(ISNUMBER(J118),COUNTIF(J$5:J$205,J118)," ")</f>
        <v> </v>
      </c>
      <c r="M118" s="224" t="str">
        <f aca="false">IF(ISNUMBER(K118),COUNTIF(K$5:K$205,K118)," ")</f>
        <v> </v>
      </c>
      <c r="N118" s="225" t="str">
        <f aca="false">IF(ISNUMBER(L118),(2*J118+L118-1)/2," ")</f>
        <v> </v>
      </c>
      <c r="O118" s="225" t="str">
        <f aca="false">IF(ISNUMBER(M118),(2*K118+M118-1)/2," ")</f>
        <v> </v>
      </c>
    </row>
    <row r="119" customFormat="false" ht="12.75" hidden="false" customHeight="false" outlineLevel="0" collapsed="false">
      <c r="A119" s="223"/>
      <c r="B119" s="223"/>
      <c r="C119" s="211" t="str">
        <f aca="false">IF(ISNUMBER(A119),A119*$F$8+$F$7," ")</f>
        <v> </v>
      </c>
      <c r="J119" s="224" t="str">
        <f aca="false">IF(ISNUMBER(A119),RANK(A119,$A$5:$A$205,1)," ")</f>
        <v> </v>
      </c>
      <c r="K119" s="224" t="str">
        <f aca="false">IF(ISNUMBER(B119),RANK(B119,$B$5:$B$205,1)," ")</f>
        <v> </v>
      </c>
      <c r="L119" s="224" t="str">
        <f aca="false">IF(ISNUMBER(J119),COUNTIF(J$5:J$205,J119)," ")</f>
        <v> </v>
      </c>
      <c r="M119" s="224" t="str">
        <f aca="false">IF(ISNUMBER(K119),COUNTIF(K$5:K$205,K119)," ")</f>
        <v> </v>
      </c>
      <c r="N119" s="225" t="str">
        <f aca="false">IF(ISNUMBER(L119),(2*J119+L119-1)/2," ")</f>
        <v> </v>
      </c>
      <c r="O119" s="225" t="str">
        <f aca="false">IF(ISNUMBER(M119),(2*K119+M119-1)/2," ")</f>
        <v> </v>
      </c>
    </row>
    <row r="120" customFormat="false" ht="12.75" hidden="false" customHeight="false" outlineLevel="0" collapsed="false">
      <c r="A120" s="223"/>
      <c r="B120" s="223"/>
      <c r="C120" s="211" t="str">
        <f aca="false">IF(ISNUMBER(A120),A120*$F$8+$F$7," ")</f>
        <v> </v>
      </c>
      <c r="J120" s="224" t="str">
        <f aca="false">IF(ISNUMBER(A120),RANK(A120,$A$5:$A$205,1)," ")</f>
        <v> </v>
      </c>
      <c r="K120" s="224" t="str">
        <f aca="false">IF(ISNUMBER(B120),RANK(B120,$B$5:$B$205,1)," ")</f>
        <v> </v>
      </c>
      <c r="L120" s="224" t="str">
        <f aca="false">IF(ISNUMBER(J120),COUNTIF(J$5:J$205,J120)," ")</f>
        <v> </v>
      </c>
      <c r="M120" s="224" t="str">
        <f aca="false">IF(ISNUMBER(K120),COUNTIF(K$5:K$205,K120)," ")</f>
        <v> </v>
      </c>
      <c r="N120" s="225" t="str">
        <f aca="false">IF(ISNUMBER(L120),(2*J120+L120-1)/2," ")</f>
        <v> </v>
      </c>
      <c r="O120" s="225" t="str">
        <f aca="false">IF(ISNUMBER(M120),(2*K120+M120-1)/2," ")</f>
        <v> </v>
      </c>
    </row>
    <row r="121" customFormat="false" ht="12.75" hidden="false" customHeight="false" outlineLevel="0" collapsed="false">
      <c r="A121" s="223"/>
      <c r="B121" s="223"/>
      <c r="C121" s="211" t="str">
        <f aca="false">IF(ISNUMBER(A121),A121*$F$8+$F$7," ")</f>
        <v> </v>
      </c>
      <c r="J121" s="224" t="str">
        <f aca="false">IF(ISNUMBER(A121),RANK(A121,$A$5:$A$205,1)," ")</f>
        <v> </v>
      </c>
      <c r="K121" s="224" t="str">
        <f aca="false">IF(ISNUMBER(B121),RANK(B121,$B$5:$B$205,1)," ")</f>
        <v> </v>
      </c>
      <c r="L121" s="224" t="str">
        <f aca="false">IF(ISNUMBER(J121),COUNTIF(J$5:J$205,J121)," ")</f>
        <v> </v>
      </c>
      <c r="M121" s="224" t="str">
        <f aca="false">IF(ISNUMBER(K121),COUNTIF(K$5:K$205,K121)," ")</f>
        <v> </v>
      </c>
      <c r="N121" s="225" t="str">
        <f aca="false">IF(ISNUMBER(L121),(2*J121+L121-1)/2," ")</f>
        <v> </v>
      </c>
      <c r="O121" s="225" t="str">
        <f aca="false">IF(ISNUMBER(M121),(2*K121+M121-1)/2," ")</f>
        <v> </v>
      </c>
    </row>
    <row r="122" customFormat="false" ht="12.75" hidden="false" customHeight="false" outlineLevel="0" collapsed="false">
      <c r="A122" s="223"/>
      <c r="B122" s="223"/>
      <c r="C122" s="211" t="str">
        <f aca="false">IF(ISNUMBER(A122),A122*$F$8+$F$7," ")</f>
        <v> </v>
      </c>
      <c r="J122" s="224" t="str">
        <f aca="false">IF(ISNUMBER(A122),RANK(A122,$A$5:$A$205,1)," ")</f>
        <v> </v>
      </c>
      <c r="K122" s="224" t="str">
        <f aca="false">IF(ISNUMBER(B122),RANK(B122,$B$5:$B$205,1)," ")</f>
        <v> </v>
      </c>
      <c r="L122" s="224" t="str">
        <f aca="false">IF(ISNUMBER(J122),COUNTIF(J$5:J$205,J122)," ")</f>
        <v> </v>
      </c>
      <c r="M122" s="224" t="str">
        <f aca="false">IF(ISNUMBER(K122),COUNTIF(K$5:K$205,K122)," ")</f>
        <v> </v>
      </c>
      <c r="N122" s="225" t="str">
        <f aca="false">IF(ISNUMBER(L122),(2*J122+L122-1)/2," ")</f>
        <v> </v>
      </c>
      <c r="O122" s="225" t="str">
        <f aca="false">IF(ISNUMBER(M122),(2*K122+M122-1)/2," ")</f>
        <v> </v>
      </c>
    </row>
    <row r="123" customFormat="false" ht="12.75" hidden="false" customHeight="false" outlineLevel="0" collapsed="false">
      <c r="A123" s="223"/>
      <c r="B123" s="223"/>
      <c r="C123" s="211" t="str">
        <f aca="false">IF(ISNUMBER(A123),A123*$F$8+$F$7," ")</f>
        <v> </v>
      </c>
      <c r="J123" s="224" t="str">
        <f aca="false">IF(ISNUMBER(A123),RANK(A123,$A$5:$A$205,1)," ")</f>
        <v> </v>
      </c>
      <c r="K123" s="224" t="str">
        <f aca="false">IF(ISNUMBER(B123),RANK(B123,$B$5:$B$205,1)," ")</f>
        <v> </v>
      </c>
      <c r="L123" s="224" t="str">
        <f aca="false">IF(ISNUMBER(J123),COUNTIF(J$5:J$205,J123)," ")</f>
        <v> </v>
      </c>
      <c r="M123" s="224" t="str">
        <f aca="false">IF(ISNUMBER(K123),COUNTIF(K$5:K$205,K123)," ")</f>
        <v> </v>
      </c>
      <c r="N123" s="225" t="str">
        <f aca="false">IF(ISNUMBER(L123),(2*J123+L123-1)/2," ")</f>
        <v> </v>
      </c>
      <c r="O123" s="225" t="str">
        <f aca="false">IF(ISNUMBER(M123),(2*K123+M123-1)/2," ")</f>
        <v> </v>
      </c>
    </row>
    <row r="124" customFormat="false" ht="12.75" hidden="false" customHeight="false" outlineLevel="0" collapsed="false">
      <c r="A124" s="223"/>
      <c r="B124" s="223"/>
      <c r="C124" s="211" t="str">
        <f aca="false">IF(ISNUMBER(A124),A124*$F$8+$F$7," ")</f>
        <v> </v>
      </c>
      <c r="J124" s="224" t="str">
        <f aca="false">IF(ISNUMBER(A124),RANK(A124,$A$5:$A$205,1)," ")</f>
        <v> </v>
      </c>
      <c r="K124" s="224" t="str">
        <f aca="false">IF(ISNUMBER(B124),RANK(B124,$B$5:$B$205,1)," ")</f>
        <v> </v>
      </c>
      <c r="L124" s="224" t="str">
        <f aca="false">IF(ISNUMBER(J124),COUNTIF(J$5:J$205,J124)," ")</f>
        <v> </v>
      </c>
      <c r="M124" s="224" t="str">
        <f aca="false">IF(ISNUMBER(K124),COUNTIF(K$5:K$205,K124)," ")</f>
        <v> </v>
      </c>
      <c r="N124" s="225" t="str">
        <f aca="false">IF(ISNUMBER(L124),(2*J124+L124-1)/2," ")</f>
        <v> </v>
      </c>
      <c r="O124" s="225" t="str">
        <f aca="false">IF(ISNUMBER(M124),(2*K124+M124-1)/2," ")</f>
        <v> </v>
      </c>
    </row>
    <row r="125" customFormat="false" ht="12.75" hidden="false" customHeight="false" outlineLevel="0" collapsed="false">
      <c r="A125" s="223"/>
      <c r="B125" s="223"/>
      <c r="C125" s="211" t="str">
        <f aca="false">IF(ISNUMBER(A125),A125*$F$8+$F$7," ")</f>
        <v> </v>
      </c>
      <c r="J125" s="224" t="str">
        <f aca="false">IF(ISNUMBER(A125),RANK(A125,$A$5:$A$205,1)," ")</f>
        <v> </v>
      </c>
      <c r="K125" s="224" t="str">
        <f aca="false">IF(ISNUMBER(B125),RANK(B125,$B$5:$B$205,1)," ")</f>
        <v> </v>
      </c>
      <c r="L125" s="224" t="str">
        <f aca="false">IF(ISNUMBER(J125),COUNTIF(J$5:J$205,J125)," ")</f>
        <v> </v>
      </c>
      <c r="M125" s="224" t="str">
        <f aca="false">IF(ISNUMBER(K125),COUNTIF(K$5:K$205,K125)," ")</f>
        <v> </v>
      </c>
      <c r="N125" s="225" t="str">
        <f aca="false">IF(ISNUMBER(L125),(2*J125+L125-1)/2," ")</f>
        <v> </v>
      </c>
      <c r="O125" s="225" t="str">
        <f aca="false">IF(ISNUMBER(M125),(2*K125+M125-1)/2," ")</f>
        <v> </v>
      </c>
    </row>
    <row r="126" customFormat="false" ht="12.75" hidden="false" customHeight="false" outlineLevel="0" collapsed="false">
      <c r="A126" s="223"/>
      <c r="B126" s="223"/>
      <c r="C126" s="211" t="str">
        <f aca="false">IF(ISNUMBER(A126),A126*$F$8+$F$7," ")</f>
        <v> </v>
      </c>
      <c r="J126" s="224" t="str">
        <f aca="false">IF(ISNUMBER(A126),RANK(A126,$A$5:$A$205,1)," ")</f>
        <v> </v>
      </c>
      <c r="K126" s="224" t="str">
        <f aca="false">IF(ISNUMBER(B126),RANK(B126,$B$5:$B$205,1)," ")</f>
        <v> </v>
      </c>
      <c r="L126" s="224" t="str">
        <f aca="false">IF(ISNUMBER(J126),COUNTIF(J$5:J$205,J126)," ")</f>
        <v> </v>
      </c>
      <c r="M126" s="224" t="str">
        <f aca="false">IF(ISNUMBER(K126),COUNTIF(K$5:K$205,K126)," ")</f>
        <v> </v>
      </c>
      <c r="N126" s="225" t="str">
        <f aca="false">IF(ISNUMBER(L126),(2*J126+L126-1)/2," ")</f>
        <v> </v>
      </c>
      <c r="O126" s="225" t="str">
        <f aca="false">IF(ISNUMBER(M126),(2*K126+M126-1)/2," ")</f>
        <v> </v>
      </c>
    </row>
    <row r="127" customFormat="false" ht="12.75" hidden="false" customHeight="false" outlineLevel="0" collapsed="false">
      <c r="A127" s="223"/>
      <c r="B127" s="223"/>
      <c r="C127" s="211" t="str">
        <f aca="false">IF(ISNUMBER(A127),A127*$F$8+$F$7," ")</f>
        <v> </v>
      </c>
      <c r="J127" s="224" t="str">
        <f aca="false">IF(ISNUMBER(A127),RANK(A127,$A$5:$A$205,1)," ")</f>
        <v> </v>
      </c>
      <c r="K127" s="224" t="str">
        <f aca="false">IF(ISNUMBER(B127),RANK(B127,$B$5:$B$205,1)," ")</f>
        <v> </v>
      </c>
      <c r="L127" s="224" t="str">
        <f aca="false">IF(ISNUMBER(J127),COUNTIF(J$5:J$205,J127)," ")</f>
        <v> </v>
      </c>
      <c r="M127" s="224" t="str">
        <f aca="false">IF(ISNUMBER(K127),COUNTIF(K$5:K$205,K127)," ")</f>
        <v> </v>
      </c>
      <c r="N127" s="225" t="str">
        <f aca="false">IF(ISNUMBER(L127),(2*J127+L127-1)/2," ")</f>
        <v> </v>
      </c>
      <c r="O127" s="225" t="str">
        <f aca="false">IF(ISNUMBER(M127),(2*K127+M127-1)/2," ")</f>
        <v> </v>
      </c>
    </row>
    <row r="128" customFormat="false" ht="12.75" hidden="false" customHeight="false" outlineLevel="0" collapsed="false">
      <c r="A128" s="223"/>
      <c r="B128" s="223"/>
      <c r="C128" s="211" t="str">
        <f aca="false">IF(ISNUMBER(A128),A128*$F$8+$F$7," ")</f>
        <v> </v>
      </c>
      <c r="J128" s="224" t="str">
        <f aca="false">IF(ISNUMBER(A128),RANK(A128,$A$5:$A$205,1)," ")</f>
        <v> </v>
      </c>
      <c r="K128" s="224" t="str">
        <f aca="false">IF(ISNUMBER(B128),RANK(B128,$B$5:$B$205,1)," ")</f>
        <v> </v>
      </c>
      <c r="L128" s="224" t="str">
        <f aca="false">IF(ISNUMBER(J128),COUNTIF(J$5:J$205,J128)," ")</f>
        <v> </v>
      </c>
      <c r="M128" s="224" t="str">
        <f aca="false">IF(ISNUMBER(K128),COUNTIF(K$5:K$205,K128)," ")</f>
        <v> </v>
      </c>
      <c r="N128" s="225" t="str">
        <f aca="false">IF(ISNUMBER(L128),(2*J128+L128-1)/2," ")</f>
        <v> </v>
      </c>
      <c r="O128" s="225" t="str">
        <f aca="false">IF(ISNUMBER(M128),(2*K128+M128-1)/2," ")</f>
        <v> </v>
      </c>
    </row>
    <row r="129" customFormat="false" ht="12.75" hidden="false" customHeight="false" outlineLevel="0" collapsed="false">
      <c r="A129" s="223"/>
      <c r="B129" s="223"/>
      <c r="C129" s="211" t="str">
        <f aca="false">IF(ISNUMBER(A129),A129*$F$8+$F$7," ")</f>
        <v> </v>
      </c>
      <c r="J129" s="224" t="str">
        <f aca="false">IF(ISNUMBER(A129),RANK(A129,$A$5:$A$205,1)," ")</f>
        <v> </v>
      </c>
      <c r="K129" s="224" t="str">
        <f aca="false">IF(ISNUMBER(B129),RANK(B129,$B$5:$B$205,1)," ")</f>
        <v> </v>
      </c>
      <c r="L129" s="224" t="str">
        <f aca="false">IF(ISNUMBER(J129),COUNTIF(J$5:J$205,J129)," ")</f>
        <v> </v>
      </c>
      <c r="M129" s="224" t="str">
        <f aca="false">IF(ISNUMBER(K129),COUNTIF(K$5:K$205,K129)," ")</f>
        <v> </v>
      </c>
      <c r="N129" s="225" t="str">
        <f aca="false">IF(ISNUMBER(L129),(2*J129+L129-1)/2," ")</f>
        <v> </v>
      </c>
      <c r="O129" s="225" t="str">
        <f aca="false">IF(ISNUMBER(M129),(2*K129+M129-1)/2," ")</f>
        <v> </v>
      </c>
    </row>
    <row r="130" customFormat="false" ht="12.75" hidden="false" customHeight="false" outlineLevel="0" collapsed="false">
      <c r="A130" s="223"/>
      <c r="B130" s="223"/>
      <c r="C130" s="211" t="str">
        <f aca="false">IF(ISNUMBER(A130),A130*$F$8+$F$7," ")</f>
        <v> </v>
      </c>
      <c r="J130" s="224" t="str">
        <f aca="false">IF(ISNUMBER(A130),RANK(A130,$A$5:$A$205,1)," ")</f>
        <v> </v>
      </c>
      <c r="K130" s="224" t="str">
        <f aca="false">IF(ISNUMBER(B130),RANK(B130,$B$5:$B$205,1)," ")</f>
        <v> </v>
      </c>
      <c r="L130" s="224" t="str">
        <f aca="false">IF(ISNUMBER(J130),COUNTIF(J$5:J$205,J130)," ")</f>
        <v> </v>
      </c>
      <c r="M130" s="224" t="str">
        <f aca="false">IF(ISNUMBER(K130),COUNTIF(K$5:K$205,K130)," ")</f>
        <v> </v>
      </c>
      <c r="N130" s="225" t="str">
        <f aca="false">IF(ISNUMBER(L130),(2*J130+L130-1)/2," ")</f>
        <v> </v>
      </c>
      <c r="O130" s="225" t="str">
        <f aca="false">IF(ISNUMBER(M130),(2*K130+M130-1)/2," ")</f>
        <v> </v>
      </c>
    </row>
    <row r="131" customFormat="false" ht="12.75" hidden="false" customHeight="false" outlineLevel="0" collapsed="false">
      <c r="A131" s="223"/>
      <c r="B131" s="223"/>
      <c r="C131" s="211" t="str">
        <f aca="false">IF(ISNUMBER(A131),A131*$F$8+$F$7," ")</f>
        <v> </v>
      </c>
      <c r="J131" s="224" t="str">
        <f aca="false">IF(ISNUMBER(A131),RANK(A131,$A$5:$A$205,1)," ")</f>
        <v> </v>
      </c>
      <c r="K131" s="224" t="str">
        <f aca="false">IF(ISNUMBER(B131),RANK(B131,$B$5:$B$205,1)," ")</f>
        <v> </v>
      </c>
      <c r="L131" s="224" t="str">
        <f aca="false">IF(ISNUMBER(J131),COUNTIF(J$5:J$205,J131)," ")</f>
        <v> </v>
      </c>
      <c r="M131" s="224" t="str">
        <f aca="false">IF(ISNUMBER(K131),COUNTIF(K$5:K$205,K131)," ")</f>
        <v> </v>
      </c>
      <c r="N131" s="225" t="str">
        <f aca="false">IF(ISNUMBER(L131),(2*J131+L131-1)/2," ")</f>
        <v> </v>
      </c>
      <c r="O131" s="225" t="str">
        <f aca="false">IF(ISNUMBER(M131),(2*K131+M131-1)/2," ")</f>
        <v> </v>
      </c>
    </row>
    <row r="132" customFormat="false" ht="12.75" hidden="false" customHeight="false" outlineLevel="0" collapsed="false">
      <c r="A132" s="223"/>
      <c r="B132" s="223"/>
      <c r="C132" s="211" t="str">
        <f aca="false">IF(ISNUMBER(A132),A132*$F$8+$F$7," ")</f>
        <v> </v>
      </c>
      <c r="J132" s="224" t="str">
        <f aca="false">IF(ISNUMBER(A132),RANK(A132,$A$5:$A$205,1)," ")</f>
        <v> </v>
      </c>
      <c r="K132" s="224" t="str">
        <f aca="false">IF(ISNUMBER(B132),RANK(B132,$B$5:$B$205,1)," ")</f>
        <v> </v>
      </c>
      <c r="L132" s="224" t="str">
        <f aca="false">IF(ISNUMBER(J132),COUNTIF(J$5:J$205,J132)," ")</f>
        <v> </v>
      </c>
      <c r="M132" s="224" t="str">
        <f aca="false">IF(ISNUMBER(K132),COUNTIF(K$5:K$205,K132)," ")</f>
        <v> </v>
      </c>
      <c r="N132" s="225" t="str">
        <f aca="false">IF(ISNUMBER(L132),(2*J132+L132-1)/2," ")</f>
        <v> </v>
      </c>
      <c r="O132" s="225" t="str">
        <f aca="false">IF(ISNUMBER(M132),(2*K132+M132-1)/2," ")</f>
        <v> </v>
      </c>
    </row>
    <row r="133" customFormat="false" ht="12.75" hidden="false" customHeight="false" outlineLevel="0" collapsed="false">
      <c r="A133" s="223"/>
      <c r="B133" s="223"/>
      <c r="C133" s="211" t="str">
        <f aca="false">IF(ISNUMBER(A133),A133*$F$8+$F$7," ")</f>
        <v> </v>
      </c>
      <c r="J133" s="224" t="str">
        <f aca="false">IF(ISNUMBER(A133),RANK(A133,$A$5:$A$205,1)," ")</f>
        <v> </v>
      </c>
      <c r="K133" s="224" t="str">
        <f aca="false">IF(ISNUMBER(B133),RANK(B133,$B$5:$B$205,1)," ")</f>
        <v> </v>
      </c>
      <c r="L133" s="224" t="str">
        <f aca="false">IF(ISNUMBER(J133),COUNTIF(J$5:J$205,J133)," ")</f>
        <v> </v>
      </c>
      <c r="M133" s="224" t="str">
        <f aca="false">IF(ISNUMBER(K133),COUNTIF(K$5:K$205,K133)," ")</f>
        <v> </v>
      </c>
      <c r="N133" s="225" t="str">
        <f aca="false">IF(ISNUMBER(L133),(2*J133+L133-1)/2," ")</f>
        <v> </v>
      </c>
      <c r="O133" s="225" t="str">
        <f aca="false">IF(ISNUMBER(M133),(2*K133+M133-1)/2," ")</f>
        <v> </v>
      </c>
    </row>
    <row r="134" customFormat="false" ht="12.75" hidden="false" customHeight="false" outlineLevel="0" collapsed="false">
      <c r="A134" s="223"/>
      <c r="B134" s="223"/>
      <c r="C134" s="211" t="str">
        <f aca="false">IF(ISNUMBER(A134),A134*$F$8+$F$7," ")</f>
        <v> </v>
      </c>
      <c r="J134" s="224" t="str">
        <f aca="false">IF(ISNUMBER(A134),RANK(A134,$A$5:$A$205,1)," ")</f>
        <v> </v>
      </c>
      <c r="K134" s="224" t="str">
        <f aca="false">IF(ISNUMBER(B134),RANK(B134,$B$5:$B$205,1)," ")</f>
        <v> </v>
      </c>
      <c r="L134" s="224" t="str">
        <f aca="false">IF(ISNUMBER(J134),COUNTIF(J$5:J$205,J134)," ")</f>
        <v> </v>
      </c>
      <c r="M134" s="224" t="str">
        <f aca="false">IF(ISNUMBER(K134),COUNTIF(K$5:K$205,K134)," ")</f>
        <v> </v>
      </c>
      <c r="N134" s="225" t="str">
        <f aca="false">IF(ISNUMBER(L134),(2*J134+L134-1)/2," ")</f>
        <v> </v>
      </c>
      <c r="O134" s="225" t="str">
        <f aca="false">IF(ISNUMBER(M134),(2*K134+M134-1)/2," ")</f>
        <v> </v>
      </c>
    </row>
    <row r="135" customFormat="false" ht="12.75" hidden="false" customHeight="false" outlineLevel="0" collapsed="false">
      <c r="A135" s="223"/>
      <c r="B135" s="223"/>
      <c r="C135" s="211" t="str">
        <f aca="false">IF(ISNUMBER(A135),A135*$F$8+$F$7," ")</f>
        <v> </v>
      </c>
      <c r="J135" s="224" t="str">
        <f aca="false">IF(ISNUMBER(A135),RANK(A135,$A$5:$A$205,1)," ")</f>
        <v> </v>
      </c>
      <c r="K135" s="224" t="str">
        <f aca="false">IF(ISNUMBER(B135),RANK(B135,$B$5:$B$205,1)," ")</f>
        <v> </v>
      </c>
      <c r="L135" s="224" t="str">
        <f aca="false">IF(ISNUMBER(J135),COUNTIF(J$5:J$205,J135)," ")</f>
        <v> </v>
      </c>
      <c r="M135" s="224" t="str">
        <f aca="false">IF(ISNUMBER(K135),COUNTIF(K$5:K$205,K135)," ")</f>
        <v> </v>
      </c>
      <c r="N135" s="225" t="str">
        <f aca="false">IF(ISNUMBER(L135),(2*J135+L135-1)/2," ")</f>
        <v> </v>
      </c>
      <c r="O135" s="225" t="str">
        <f aca="false">IF(ISNUMBER(M135),(2*K135+M135-1)/2," ")</f>
        <v> </v>
      </c>
    </row>
    <row r="136" customFormat="false" ht="12.75" hidden="false" customHeight="false" outlineLevel="0" collapsed="false">
      <c r="A136" s="223"/>
      <c r="B136" s="223"/>
      <c r="C136" s="211" t="str">
        <f aca="false">IF(ISNUMBER(A136),A136*$F$8+$F$7," ")</f>
        <v> </v>
      </c>
      <c r="J136" s="224" t="str">
        <f aca="false">IF(ISNUMBER(A136),RANK(A136,$A$5:$A$205,1)," ")</f>
        <v> </v>
      </c>
      <c r="K136" s="224" t="str">
        <f aca="false">IF(ISNUMBER(B136),RANK(B136,$B$5:$B$205,1)," ")</f>
        <v> </v>
      </c>
      <c r="L136" s="224" t="str">
        <f aca="false">IF(ISNUMBER(J136),COUNTIF(J$5:J$205,J136)," ")</f>
        <v> </v>
      </c>
      <c r="M136" s="224" t="str">
        <f aca="false">IF(ISNUMBER(K136),COUNTIF(K$5:K$205,K136)," ")</f>
        <v> </v>
      </c>
      <c r="N136" s="225" t="str">
        <f aca="false">IF(ISNUMBER(L136),(2*J136+L136-1)/2," ")</f>
        <v> </v>
      </c>
      <c r="O136" s="225" t="str">
        <f aca="false">IF(ISNUMBER(M136),(2*K136+M136-1)/2," ")</f>
        <v> </v>
      </c>
    </row>
    <row r="137" customFormat="false" ht="12.75" hidden="false" customHeight="false" outlineLevel="0" collapsed="false">
      <c r="A137" s="223"/>
      <c r="B137" s="223"/>
      <c r="C137" s="211" t="str">
        <f aca="false">IF(ISNUMBER(A137),A137*$F$8+$F$7," ")</f>
        <v> </v>
      </c>
      <c r="J137" s="224" t="str">
        <f aca="false">IF(ISNUMBER(A137),RANK(A137,$A$5:$A$205,1)," ")</f>
        <v> </v>
      </c>
      <c r="K137" s="224" t="str">
        <f aca="false">IF(ISNUMBER(B137),RANK(B137,$B$5:$B$205,1)," ")</f>
        <v> </v>
      </c>
      <c r="L137" s="224" t="str">
        <f aca="false">IF(ISNUMBER(J137),COUNTIF(J$5:J$205,J137)," ")</f>
        <v> </v>
      </c>
      <c r="M137" s="224" t="str">
        <f aca="false">IF(ISNUMBER(K137),COUNTIF(K$5:K$205,K137)," ")</f>
        <v> </v>
      </c>
      <c r="N137" s="225" t="str">
        <f aca="false">IF(ISNUMBER(L137),(2*J137+L137-1)/2," ")</f>
        <v> </v>
      </c>
      <c r="O137" s="225" t="str">
        <f aca="false">IF(ISNUMBER(M137),(2*K137+M137-1)/2," ")</f>
        <v> </v>
      </c>
    </row>
    <row r="138" customFormat="false" ht="12.75" hidden="false" customHeight="false" outlineLevel="0" collapsed="false">
      <c r="A138" s="223"/>
      <c r="B138" s="223"/>
      <c r="C138" s="211" t="str">
        <f aca="false">IF(ISNUMBER(A138),A138*$F$8+$F$7," ")</f>
        <v> </v>
      </c>
      <c r="J138" s="224" t="str">
        <f aca="false">IF(ISNUMBER(A138),RANK(A138,$A$5:$A$205,1)," ")</f>
        <v> </v>
      </c>
      <c r="K138" s="224" t="str">
        <f aca="false">IF(ISNUMBER(B138),RANK(B138,$B$5:$B$205,1)," ")</f>
        <v> </v>
      </c>
      <c r="L138" s="224" t="str">
        <f aca="false">IF(ISNUMBER(J138),COUNTIF(J$5:J$205,J138)," ")</f>
        <v> </v>
      </c>
      <c r="M138" s="224" t="str">
        <f aca="false">IF(ISNUMBER(K138),COUNTIF(K$5:K$205,K138)," ")</f>
        <v> </v>
      </c>
      <c r="N138" s="225" t="str">
        <f aca="false">IF(ISNUMBER(L138),(2*J138+L138-1)/2," ")</f>
        <v> </v>
      </c>
      <c r="O138" s="225" t="str">
        <f aca="false">IF(ISNUMBER(M138),(2*K138+M138-1)/2," ")</f>
        <v> </v>
      </c>
    </row>
    <row r="139" customFormat="false" ht="12.75" hidden="false" customHeight="false" outlineLevel="0" collapsed="false">
      <c r="A139" s="223"/>
      <c r="B139" s="223"/>
      <c r="C139" s="211" t="str">
        <f aca="false">IF(ISNUMBER(A139),A139*$F$8+$F$7," ")</f>
        <v> </v>
      </c>
      <c r="J139" s="224" t="str">
        <f aca="false">IF(ISNUMBER(A139),RANK(A139,$A$5:$A$205,1)," ")</f>
        <v> </v>
      </c>
      <c r="K139" s="224" t="str">
        <f aca="false">IF(ISNUMBER(B139),RANK(B139,$B$5:$B$205,1)," ")</f>
        <v> </v>
      </c>
      <c r="L139" s="224" t="str">
        <f aca="false">IF(ISNUMBER(J139),COUNTIF(J$5:J$205,J139)," ")</f>
        <v> </v>
      </c>
      <c r="M139" s="224" t="str">
        <f aca="false">IF(ISNUMBER(K139),COUNTIF(K$5:K$205,K139)," ")</f>
        <v> </v>
      </c>
      <c r="N139" s="225" t="str">
        <f aca="false">IF(ISNUMBER(L139),(2*J139+L139-1)/2," ")</f>
        <v> </v>
      </c>
      <c r="O139" s="225" t="str">
        <f aca="false">IF(ISNUMBER(M139),(2*K139+M139-1)/2," ")</f>
        <v> </v>
      </c>
    </row>
    <row r="140" customFormat="false" ht="12.75" hidden="false" customHeight="false" outlineLevel="0" collapsed="false">
      <c r="A140" s="223"/>
      <c r="B140" s="223"/>
      <c r="C140" s="211" t="str">
        <f aca="false">IF(ISNUMBER(A140),A140*$F$8+$F$7," ")</f>
        <v> </v>
      </c>
      <c r="J140" s="224" t="str">
        <f aca="false">IF(ISNUMBER(A140),RANK(A140,$A$5:$A$205,1)," ")</f>
        <v> </v>
      </c>
      <c r="K140" s="224" t="str">
        <f aca="false">IF(ISNUMBER(B140),RANK(B140,$B$5:$B$205,1)," ")</f>
        <v> </v>
      </c>
      <c r="L140" s="224" t="str">
        <f aca="false">IF(ISNUMBER(J140),COUNTIF(J$5:J$205,J140)," ")</f>
        <v> </v>
      </c>
      <c r="M140" s="224" t="str">
        <f aca="false">IF(ISNUMBER(K140),COUNTIF(K$5:K$205,K140)," ")</f>
        <v> </v>
      </c>
      <c r="N140" s="225" t="str">
        <f aca="false">IF(ISNUMBER(L140),(2*J140+L140-1)/2," ")</f>
        <v> </v>
      </c>
      <c r="O140" s="225" t="str">
        <f aca="false">IF(ISNUMBER(M140),(2*K140+M140-1)/2," ")</f>
        <v> </v>
      </c>
    </row>
    <row r="141" customFormat="false" ht="12.75" hidden="false" customHeight="false" outlineLevel="0" collapsed="false">
      <c r="A141" s="223"/>
      <c r="B141" s="223"/>
      <c r="C141" s="211" t="str">
        <f aca="false">IF(ISNUMBER(A141),A141*$F$8+$F$7," ")</f>
        <v> </v>
      </c>
      <c r="J141" s="224" t="str">
        <f aca="false">IF(ISNUMBER(A141),RANK(A141,$A$5:$A$205,1)," ")</f>
        <v> </v>
      </c>
      <c r="K141" s="224" t="str">
        <f aca="false">IF(ISNUMBER(B141),RANK(B141,$B$5:$B$205,1)," ")</f>
        <v> </v>
      </c>
      <c r="L141" s="224" t="str">
        <f aca="false">IF(ISNUMBER(J141),COUNTIF(J$5:J$205,J141)," ")</f>
        <v> </v>
      </c>
      <c r="M141" s="224" t="str">
        <f aca="false">IF(ISNUMBER(K141),COUNTIF(K$5:K$205,K141)," ")</f>
        <v> </v>
      </c>
      <c r="N141" s="225" t="str">
        <f aca="false">IF(ISNUMBER(L141),(2*J141+L141-1)/2," ")</f>
        <v> </v>
      </c>
      <c r="O141" s="225" t="str">
        <f aca="false">IF(ISNUMBER(M141),(2*K141+M141-1)/2," ")</f>
        <v> </v>
      </c>
    </row>
    <row r="142" customFormat="false" ht="12.75" hidden="false" customHeight="false" outlineLevel="0" collapsed="false">
      <c r="A142" s="223"/>
      <c r="B142" s="223"/>
      <c r="C142" s="211" t="str">
        <f aca="false">IF(ISNUMBER(A142),A142*$F$8+$F$7," ")</f>
        <v> </v>
      </c>
      <c r="J142" s="224" t="str">
        <f aca="false">IF(ISNUMBER(A142),RANK(A142,$A$5:$A$205,1)," ")</f>
        <v> </v>
      </c>
      <c r="K142" s="224" t="str">
        <f aca="false">IF(ISNUMBER(B142),RANK(B142,$B$5:$B$205,1)," ")</f>
        <v> </v>
      </c>
      <c r="L142" s="224" t="str">
        <f aca="false">IF(ISNUMBER(J142),COUNTIF(J$5:J$205,J142)," ")</f>
        <v> </v>
      </c>
      <c r="M142" s="224" t="str">
        <f aca="false">IF(ISNUMBER(K142),COUNTIF(K$5:K$205,K142)," ")</f>
        <v> </v>
      </c>
      <c r="N142" s="225" t="str">
        <f aca="false">IF(ISNUMBER(L142),(2*J142+L142-1)/2," ")</f>
        <v> </v>
      </c>
      <c r="O142" s="225" t="str">
        <f aca="false">IF(ISNUMBER(M142),(2*K142+M142-1)/2," ")</f>
        <v> </v>
      </c>
    </row>
    <row r="143" customFormat="false" ht="12.75" hidden="false" customHeight="false" outlineLevel="0" collapsed="false">
      <c r="A143" s="223"/>
      <c r="B143" s="223"/>
      <c r="C143" s="211" t="str">
        <f aca="false">IF(ISNUMBER(A143),A143*$F$8+$F$7," ")</f>
        <v> </v>
      </c>
      <c r="J143" s="224" t="str">
        <f aca="false">IF(ISNUMBER(A143),RANK(A143,$A$5:$A$205,1)," ")</f>
        <v> </v>
      </c>
      <c r="K143" s="224" t="str">
        <f aca="false">IF(ISNUMBER(B143),RANK(B143,$B$5:$B$205,1)," ")</f>
        <v> </v>
      </c>
      <c r="L143" s="224" t="str">
        <f aca="false">IF(ISNUMBER(J143),COUNTIF(J$5:J$205,J143)," ")</f>
        <v> </v>
      </c>
      <c r="M143" s="224" t="str">
        <f aca="false">IF(ISNUMBER(K143),COUNTIF(K$5:K$205,K143)," ")</f>
        <v> </v>
      </c>
      <c r="N143" s="225" t="str">
        <f aca="false">IF(ISNUMBER(L143),(2*J143+L143-1)/2," ")</f>
        <v> </v>
      </c>
      <c r="O143" s="225" t="str">
        <f aca="false">IF(ISNUMBER(M143),(2*K143+M143-1)/2," ")</f>
        <v> </v>
      </c>
    </row>
    <row r="144" customFormat="false" ht="12.75" hidden="false" customHeight="false" outlineLevel="0" collapsed="false">
      <c r="A144" s="223"/>
      <c r="B144" s="223"/>
      <c r="C144" s="211" t="str">
        <f aca="false">IF(ISNUMBER(A144),A144*$F$8+$F$7," ")</f>
        <v> </v>
      </c>
      <c r="J144" s="224" t="str">
        <f aca="false">IF(ISNUMBER(A144),RANK(A144,$A$5:$A$205,1)," ")</f>
        <v> </v>
      </c>
      <c r="K144" s="224" t="str">
        <f aca="false">IF(ISNUMBER(B144),RANK(B144,$B$5:$B$205,1)," ")</f>
        <v> </v>
      </c>
      <c r="L144" s="224" t="str">
        <f aca="false">IF(ISNUMBER(J144),COUNTIF(J$5:J$205,J144)," ")</f>
        <v> </v>
      </c>
      <c r="M144" s="224" t="str">
        <f aca="false">IF(ISNUMBER(K144),COUNTIF(K$5:K$205,K144)," ")</f>
        <v> </v>
      </c>
      <c r="N144" s="225" t="str">
        <f aca="false">IF(ISNUMBER(L144),(2*J144+L144-1)/2," ")</f>
        <v> </v>
      </c>
      <c r="O144" s="225" t="str">
        <f aca="false">IF(ISNUMBER(M144),(2*K144+M144-1)/2," ")</f>
        <v> </v>
      </c>
    </row>
    <row r="145" customFormat="false" ht="12.75" hidden="false" customHeight="false" outlineLevel="0" collapsed="false">
      <c r="A145" s="223"/>
      <c r="B145" s="223"/>
      <c r="C145" s="211" t="str">
        <f aca="false">IF(ISNUMBER(A145),A145*$F$8+$F$7," ")</f>
        <v> </v>
      </c>
      <c r="J145" s="224" t="str">
        <f aca="false">IF(ISNUMBER(A145),RANK(A145,$A$5:$A$205,1)," ")</f>
        <v> </v>
      </c>
      <c r="K145" s="224" t="str">
        <f aca="false">IF(ISNUMBER(B145),RANK(B145,$B$5:$B$205,1)," ")</f>
        <v> </v>
      </c>
      <c r="L145" s="224" t="str">
        <f aca="false">IF(ISNUMBER(J145),COUNTIF(J$5:J$205,J145)," ")</f>
        <v> </v>
      </c>
      <c r="M145" s="224" t="str">
        <f aca="false">IF(ISNUMBER(K145),COUNTIF(K$5:K$205,K145)," ")</f>
        <v> </v>
      </c>
      <c r="N145" s="225" t="str">
        <f aca="false">IF(ISNUMBER(L145),(2*J145+L145-1)/2," ")</f>
        <v> </v>
      </c>
      <c r="O145" s="225" t="str">
        <f aca="false">IF(ISNUMBER(M145),(2*K145+M145-1)/2," ")</f>
        <v> </v>
      </c>
    </row>
    <row r="146" customFormat="false" ht="12.75" hidden="false" customHeight="false" outlineLevel="0" collapsed="false">
      <c r="A146" s="223"/>
      <c r="B146" s="223"/>
      <c r="C146" s="211" t="str">
        <f aca="false">IF(ISNUMBER(A146),A146*$F$8+$F$7," ")</f>
        <v> </v>
      </c>
      <c r="J146" s="224" t="str">
        <f aca="false">IF(ISNUMBER(A146),RANK(A146,$A$5:$A$205,1)," ")</f>
        <v> </v>
      </c>
      <c r="K146" s="224" t="str">
        <f aca="false">IF(ISNUMBER(B146),RANK(B146,$B$5:$B$205,1)," ")</f>
        <v> </v>
      </c>
      <c r="L146" s="224" t="str">
        <f aca="false">IF(ISNUMBER(J146),COUNTIF(J$5:J$205,J146)," ")</f>
        <v> </v>
      </c>
      <c r="M146" s="224" t="str">
        <f aca="false">IF(ISNUMBER(K146),COUNTIF(K$5:K$205,K146)," ")</f>
        <v> </v>
      </c>
      <c r="N146" s="225" t="str">
        <f aca="false">IF(ISNUMBER(L146),(2*J146+L146-1)/2," ")</f>
        <v> </v>
      </c>
      <c r="O146" s="225" t="str">
        <f aca="false">IF(ISNUMBER(M146),(2*K146+M146-1)/2," ")</f>
        <v> </v>
      </c>
    </row>
    <row r="147" customFormat="false" ht="12.75" hidden="false" customHeight="false" outlineLevel="0" collapsed="false">
      <c r="A147" s="223"/>
      <c r="B147" s="223"/>
      <c r="C147" s="211" t="str">
        <f aca="false">IF(ISNUMBER(A147),A147*$F$8+$F$7," ")</f>
        <v> </v>
      </c>
      <c r="J147" s="224" t="str">
        <f aca="false">IF(ISNUMBER(A147),RANK(A147,$A$5:$A$205,1)," ")</f>
        <v> </v>
      </c>
      <c r="K147" s="224" t="str">
        <f aca="false">IF(ISNUMBER(B147),RANK(B147,$B$5:$B$205,1)," ")</f>
        <v> </v>
      </c>
      <c r="L147" s="224" t="str">
        <f aca="false">IF(ISNUMBER(J147),COUNTIF(J$5:J$205,J147)," ")</f>
        <v> </v>
      </c>
      <c r="M147" s="224" t="str">
        <f aca="false">IF(ISNUMBER(K147),COUNTIF(K$5:K$205,K147)," ")</f>
        <v> </v>
      </c>
      <c r="N147" s="225" t="str">
        <f aca="false">IF(ISNUMBER(L147),(2*J147+L147-1)/2," ")</f>
        <v> </v>
      </c>
      <c r="O147" s="225" t="str">
        <f aca="false">IF(ISNUMBER(M147),(2*K147+M147-1)/2," ")</f>
        <v> </v>
      </c>
    </row>
    <row r="148" customFormat="false" ht="12.75" hidden="false" customHeight="false" outlineLevel="0" collapsed="false">
      <c r="A148" s="223"/>
      <c r="B148" s="223"/>
      <c r="C148" s="211" t="str">
        <f aca="false">IF(ISNUMBER(A148),A148*$F$8+$F$7," ")</f>
        <v> </v>
      </c>
      <c r="J148" s="224" t="str">
        <f aca="false">IF(ISNUMBER(A148),RANK(A148,$A$5:$A$205,1)," ")</f>
        <v> </v>
      </c>
      <c r="K148" s="224" t="str">
        <f aca="false">IF(ISNUMBER(B148),RANK(B148,$B$5:$B$205,1)," ")</f>
        <v> </v>
      </c>
      <c r="L148" s="224" t="str">
        <f aca="false">IF(ISNUMBER(J148),COUNTIF(J$5:J$205,J148)," ")</f>
        <v> </v>
      </c>
      <c r="M148" s="224" t="str">
        <f aca="false">IF(ISNUMBER(K148),COUNTIF(K$5:K$205,K148)," ")</f>
        <v> </v>
      </c>
      <c r="N148" s="225" t="str">
        <f aca="false">IF(ISNUMBER(L148),(2*J148+L148-1)/2," ")</f>
        <v> </v>
      </c>
      <c r="O148" s="225" t="str">
        <f aca="false">IF(ISNUMBER(M148),(2*K148+M148-1)/2," ")</f>
        <v> </v>
      </c>
    </row>
    <row r="149" customFormat="false" ht="12.75" hidden="false" customHeight="false" outlineLevel="0" collapsed="false">
      <c r="A149" s="223"/>
      <c r="B149" s="223"/>
      <c r="C149" s="211" t="str">
        <f aca="false">IF(ISNUMBER(A149),A149*$F$8+$F$7," ")</f>
        <v> </v>
      </c>
      <c r="J149" s="224" t="str">
        <f aca="false">IF(ISNUMBER(A149),RANK(A149,$A$5:$A$205,1)," ")</f>
        <v> </v>
      </c>
      <c r="K149" s="224" t="str">
        <f aca="false">IF(ISNUMBER(B149),RANK(B149,$B$5:$B$205,1)," ")</f>
        <v> </v>
      </c>
      <c r="L149" s="224" t="str">
        <f aca="false">IF(ISNUMBER(J149),COUNTIF(J$5:J$205,J149)," ")</f>
        <v> </v>
      </c>
      <c r="M149" s="224" t="str">
        <f aca="false">IF(ISNUMBER(K149),COUNTIF(K$5:K$205,K149)," ")</f>
        <v> </v>
      </c>
      <c r="N149" s="225" t="str">
        <f aca="false">IF(ISNUMBER(L149),(2*J149+L149-1)/2," ")</f>
        <v> </v>
      </c>
      <c r="O149" s="225" t="str">
        <f aca="false">IF(ISNUMBER(M149),(2*K149+M149-1)/2," ")</f>
        <v> </v>
      </c>
    </row>
    <row r="150" customFormat="false" ht="12.75" hidden="false" customHeight="false" outlineLevel="0" collapsed="false">
      <c r="A150" s="223"/>
      <c r="B150" s="223"/>
      <c r="C150" s="211" t="str">
        <f aca="false">IF(ISNUMBER(A150),A150*$F$8+$F$7," ")</f>
        <v> </v>
      </c>
      <c r="J150" s="224" t="str">
        <f aca="false">IF(ISNUMBER(A150),RANK(A150,$A$5:$A$205,1)," ")</f>
        <v> </v>
      </c>
      <c r="K150" s="224" t="str">
        <f aca="false">IF(ISNUMBER(B150),RANK(B150,$B$5:$B$205,1)," ")</f>
        <v> </v>
      </c>
      <c r="L150" s="224" t="str">
        <f aca="false">IF(ISNUMBER(J150),COUNTIF(J$5:J$205,J150)," ")</f>
        <v> </v>
      </c>
      <c r="M150" s="224" t="str">
        <f aca="false">IF(ISNUMBER(K150),COUNTIF(K$5:K$205,K150)," ")</f>
        <v> </v>
      </c>
      <c r="N150" s="225" t="str">
        <f aca="false">IF(ISNUMBER(L150),(2*J150+L150-1)/2," ")</f>
        <v> </v>
      </c>
      <c r="O150" s="225" t="str">
        <f aca="false">IF(ISNUMBER(M150),(2*K150+M150-1)/2," ")</f>
        <v> </v>
      </c>
    </row>
    <row r="151" customFormat="false" ht="12.75" hidden="false" customHeight="false" outlineLevel="0" collapsed="false">
      <c r="A151" s="223"/>
      <c r="B151" s="223"/>
      <c r="C151" s="211" t="str">
        <f aca="false">IF(ISNUMBER(A151),A151*$F$8+$F$7," ")</f>
        <v> </v>
      </c>
      <c r="J151" s="224" t="str">
        <f aca="false">IF(ISNUMBER(A151),RANK(A151,$A$5:$A$205,1)," ")</f>
        <v> </v>
      </c>
      <c r="K151" s="224" t="str">
        <f aca="false">IF(ISNUMBER(B151),RANK(B151,$B$5:$B$205,1)," ")</f>
        <v> </v>
      </c>
      <c r="L151" s="224" t="str">
        <f aca="false">IF(ISNUMBER(J151),COUNTIF(J$5:J$205,J151)," ")</f>
        <v> </v>
      </c>
      <c r="M151" s="224" t="str">
        <f aca="false">IF(ISNUMBER(K151),COUNTIF(K$5:K$205,K151)," ")</f>
        <v> </v>
      </c>
      <c r="N151" s="225" t="str">
        <f aca="false">IF(ISNUMBER(L151),(2*J151+L151-1)/2," ")</f>
        <v> </v>
      </c>
      <c r="O151" s="225" t="str">
        <f aca="false">IF(ISNUMBER(M151),(2*K151+M151-1)/2," ")</f>
        <v> </v>
      </c>
    </row>
    <row r="152" customFormat="false" ht="12.75" hidden="false" customHeight="false" outlineLevel="0" collapsed="false">
      <c r="A152" s="223"/>
      <c r="B152" s="223"/>
      <c r="C152" s="211" t="str">
        <f aca="false">IF(ISNUMBER(A152),A152*$F$8+$F$7," ")</f>
        <v> </v>
      </c>
      <c r="J152" s="224" t="str">
        <f aca="false">IF(ISNUMBER(A152),RANK(A152,$A$5:$A$205,1)," ")</f>
        <v> </v>
      </c>
      <c r="K152" s="224" t="str">
        <f aca="false">IF(ISNUMBER(B152),RANK(B152,$B$5:$B$205,1)," ")</f>
        <v> </v>
      </c>
      <c r="L152" s="224" t="str">
        <f aca="false">IF(ISNUMBER(J152),COUNTIF(J$5:J$205,J152)," ")</f>
        <v> </v>
      </c>
      <c r="M152" s="224" t="str">
        <f aca="false">IF(ISNUMBER(K152),COUNTIF(K$5:K$205,K152)," ")</f>
        <v> </v>
      </c>
      <c r="N152" s="225" t="str">
        <f aca="false">IF(ISNUMBER(L152),(2*J152+L152-1)/2," ")</f>
        <v> </v>
      </c>
      <c r="O152" s="225" t="str">
        <f aca="false">IF(ISNUMBER(M152),(2*K152+M152-1)/2," ")</f>
        <v> </v>
      </c>
    </row>
    <row r="153" customFormat="false" ht="12.75" hidden="false" customHeight="false" outlineLevel="0" collapsed="false">
      <c r="A153" s="223"/>
      <c r="B153" s="223"/>
      <c r="C153" s="211" t="str">
        <f aca="false">IF(ISNUMBER(A153),A153*$F$8+$F$7," ")</f>
        <v> </v>
      </c>
      <c r="J153" s="224" t="str">
        <f aca="false">IF(ISNUMBER(A153),RANK(A153,$A$5:$A$205,1)," ")</f>
        <v> </v>
      </c>
      <c r="K153" s="224" t="str">
        <f aca="false">IF(ISNUMBER(B153),RANK(B153,$B$5:$B$205,1)," ")</f>
        <v> </v>
      </c>
      <c r="L153" s="224" t="str">
        <f aca="false">IF(ISNUMBER(J153),COUNTIF(J$5:J$205,J153)," ")</f>
        <v> </v>
      </c>
      <c r="M153" s="224" t="str">
        <f aca="false">IF(ISNUMBER(K153),COUNTIF(K$5:K$205,K153)," ")</f>
        <v> </v>
      </c>
      <c r="N153" s="225" t="str">
        <f aca="false">IF(ISNUMBER(L153),(2*J153+L153-1)/2," ")</f>
        <v> </v>
      </c>
      <c r="O153" s="225" t="str">
        <f aca="false">IF(ISNUMBER(M153),(2*K153+M153-1)/2," ")</f>
        <v> </v>
      </c>
    </row>
    <row r="154" customFormat="false" ht="12.75" hidden="false" customHeight="false" outlineLevel="0" collapsed="false">
      <c r="A154" s="223"/>
      <c r="B154" s="223"/>
      <c r="C154" s="211" t="str">
        <f aca="false">IF(ISNUMBER(A154),A154*$F$8+$F$7," ")</f>
        <v> </v>
      </c>
      <c r="J154" s="224" t="str">
        <f aca="false">IF(ISNUMBER(A154),RANK(A154,$A$5:$A$205,1)," ")</f>
        <v> </v>
      </c>
      <c r="K154" s="224" t="str">
        <f aca="false">IF(ISNUMBER(B154),RANK(B154,$B$5:$B$205,1)," ")</f>
        <v> </v>
      </c>
      <c r="L154" s="224" t="str">
        <f aca="false">IF(ISNUMBER(J154),COUNTIF(J$5:J$205,J154)," ")</f>
        <v> </v>
      </c>
      <c r="M154" s="224" t="str">
        <f aca="false">IF(ISNUMBER(K154),COUNTIF(K$5:K$205,K154)," ")</f>
        <v> </v>
      </c>
      <c r="N154" s="225" t="str">
        <f aca="false">IF(ISNUMBER(L154),(2*J154+L154-1)/2," ")</f>
        <v> </v>
      </c>
      <c r="O154" s="225" t="str">
        <f aca="false">IF(ISNUMBER(M154),(2*K154+M154-1)/2," ")</f>
        <v> </v>
      </c>
    </row>
    <row r="155" customFormat="false" ht="12.75" hidden="false" customHeight="false" outlineLevel="0" collapsed="false">
      <c r="A155" s="223"/>
      <c r="B155" s="223"/>
      <c r="C155" s="211" t="str">
        <f aca="false">IF(ISNUMBER(A155),A155*$F$8+$F$7," ")</f>
        <v> </v>
      </c>
      <c r="J155" s="224" t="str">
        <f aca="false">IF(ISNUMBER(A155),RANK(A155,$A$5:$A$205,1)," ")</f>
        <v> </v>
      </c>
      <c r="K155" s="224" t="str">
        <f aca="false">IF(ISNUMBER(B155),RANK(B155,$B$5:$B$205,1)," ")</f>
        <v> </v>
      </c>
      <c r="L155" s="224" t="str">
        <f aca="false">IF(ISNUMBER(J155),COUNTIF(J$5:J$205,J155)," ")</f>
        <v> </v>
      </c>
      <c r="M155" s="224" t="str">
        <f aca="false">IF(ISNUMBER(K155),COUNTIF(K$5:K$205,K155)," ")</f>
        <v> </v>
      </c>
      <c r="N155" s="225" t="str">
        <f aca="false">IF(ISNUMBER(L155),(2*J155+L155-1)/2," ")</f>
        <v> </v>
      </c>
      <c r="O155" s="225" t="str">
        <f aca="false">IF(ISNUMBER(M155),(2*K155+M155-1)/2," ")</f>
        <v> </v>
      </c>
    </row>
    <row r="156" customFormat="false" ht="12.75" hidden="false" customHeight="false" outlineLevel="0" collapsed="false">
      <c r="A156" s="223"/>
      <c r="B156" s="223"/>
      <c r="C156" s="211" t="str">
        <f aca="false">IF(ISNUMBER(A156),A156*$F$8+$F$7," ")</f>
        <v> </v>
      </c>
      <c r="J156" s="224" t="str">
        <f aca="false">IF(ISNUMBER(A156),RANK(A156,$A$5:$A$205,1)," ")</f>
        <v> </v>
      </c>
      <c r="K156" s="224" t="str">
        <f aca="false">IF(ISNUMBER(B156),RANK(B156,$B$5:$B$205,1)," ")</f>
        <v> </v>
      </c>
      <c r="L156" s="224" t="str">
        <f aca="false">IF(ISNUMBER(J156),COUNTIF(J$5:J$205,J156)," ")</f>
        <v> </v>
      </c>
      <c r="M156" s="224" t="str">
        <f aca="false">IF(ISNUMBER(K156),COUNTIF(K$5:K$205,K156)," ")</f>
        <v> </v>
      </c>
      <c r="N156" s="225" t="str">
        <f aca="false">IF(ISNUMBER(L156),(2*J156+L156-1)/2," ")</f>
        <v> </v>
      </c>
      <c r="O156" s="225" t="str">
        <f aca="false">IF(ISNUMBER(M156),(2*K156+M156-1)/2," ")</f>
        <v> </v>
      </c>
    </row>
    <row r="157" customFormat="false" ht="12.75" hidden="false" customHeight="false" outlineLevel="0" collapsed="false">
      <c r="A157" s="223"/>
      <c r="B157" s="223"/>
      <c r="C157" s="211" t="str">
        <f aca="false">IF(ISNUMBER(A157),A157*$F$8+$F$7," ")</f>
        <v> </v>
      </c>
      <c r="J157" s="224" t="str">
        <f aca="false">IF(ISNUMBER(A157),RANK(A157,$A$5:$A$205,1)," ")</f>
        <v> </v>
      </c>
      <c r="K157" s="224" t="str">
        <f aca="false">IF(ISNUMBER(B157),RANK(B157,$B$5:$B$205,1)," ")</f>
        <v> </v>
      </c>
      <c r="L157" s="224" t="str">
        <f aca="false">IF(ISNUMBER(J157),COUNTIF(J$5:J$205,J157)," ")</f>
        <v> </v>
      </c>
      <c r="M157" s="224" t="str">
        <f aca="false">IF(ISNUMBER(K157),COUNTIF(K$5:K$205,K157)," ")</f>
        <v> </v>
      </c>
      <c r="N157" s="225" t="str">
        <f aca="false">IF(ISNUMBER(L157),(2*J157+L157-1)/2," ")</f>
        <v> </v>
      </c>
      <c r="O157" s="225" t="str">
        <f aca="false">IF(ISNUMBER(M157),(2*K157+M157-1)/2," ")</f>
        <v> </v>
      </c>
    </row>
    <row r="158" customFormat="false" ht="12.75" hidden="false" customHeight="false" outlineLevel="0" collapsed="false">
      <c r="A158" s="223"/>
      <c r="B158" s="223"/>
      <c r="C158" s="211" t="str">
        <f aca="false">IF(ISNUMBER(A158),A158*$F$8+$F$7," ")</f>
        <v> </v>
      </c>
      <c r="J158" s="224" t="str">
        <f aca="false">IF(ISNUMBER(A158),RANK(A158,$A$5:$A$205,1)," ")</f>
        <v> </v>
      </c>
      <c r="K158" s="224" t="str">
        <f aca="false">IF(ISNUMBER(B158),RANK(B158,$B$5:$B$205,1)," ")</f>
        <v> </v>
      </c>
      <c r="L158" s="224" t="str">
        <f aca="false">IF(ISNUMBER(J158),COUNTIF(J$5:J$205,J158)," ")</f>
        <v> </v>
      </c>
      <c r="M158" s="224" t="str">
        <f aca="false">IF(ISNUMBER(K158),COUNTIF(K$5:K$205,K158)," ")</f>
        <v> </v>
      </c>
      <c r="N158" s="225" t="str">
        <f aca="false">IF(ISNUMBER(L158),(2*J158+L158-1)/2," ")</f>
        <v> </v>
      </c>
      <c r="O158" s="225" t="str">
        <f aca="false">IF(ISNUMBER(M158),(2*K158+M158-1)/2," ")</f>
        <v> </v>
      </c>
    </row>
    <row r="159" customFormat="false" ht="12.75" hidden="false" customHeight="false" outlineLevel="0" collapsed="false">
      <c r="A159" s="223"/>
      <c r="B159" s="223"/>
      <c r="C159" s="211" t="str">
        <f aca="false">IF(ISNUMBER(A159),A159*$F$8+$F$7," ")</f>
        <v> </v>
      </c>
      <c r="J159" s="224" t="str">
        <f aca="false">IF(ISNUMBER(A159),RANK(A159,$A$5:$A$205,1)," ")</f>
        <v> </v>
      </c>
      <c r="K159" s="224" t="str">
        <f aca="false">IF(ISNUMBER(B159),RANK(B159,$B$5:$B$205,1)," ")</f>
        <v> </v>
      </c>
      <c r="L159" s="224" t="str">
        <f aca="false">IF(ISNUMBER(J159),COUNTIF(J$5:J$205,J159)," ")</f>
        <v> </v>
      </c>
      <c r="M159" s="224" t="str">
        <f aca="false">IF(ISNUMBER(K159),COUNTIF(K$5:K$205,K159)," ")</f>
        <v> </v>
      </c>
      <c r="N159" s="225" t="str">
        <f aca="false">IF(ISNUMBER(L159),(2*J159+L159-1)/2," ")</f>
        <v> </v>
      </c>
      <c r="O159" s="225" t="str">
        <f aca="false">IF(ISNUMBER(M159),(2*K159+M159-1)/2," ")</f>
        <v> </v>
      </c>
    </row>
    <row r="160" customFormat="false" ht="12.75" hidden="false" customHeight="false" outlineLevel="0" collapsed="false">
      <c r="A160" s="223"/>
      <c r="B160" s="223"/>
      <c r="C160" s="211" t="str">
        <f aca="false">IF(ISNUMBER(A160),A160*$F$8+$F$7," ")</f>
        <v> </v>
      </c>
      <c r="J160" s="224" t="str">
        <f aca="false">IF(ISNUMBER(A160),RANK(A160,$A$5:$A$205,1)," ")</f>
        <v> </v>
      </c>
      <c r="K160" s="224" t="str">
        <f aca="false">IF(ISNUMBER(B160),RANK(B160,$B$5:$B$205,1)," ")</f>
        <v> </v>
      </c>
      <c r="L160" s="224" t="str">
        <f aca="false">IF(ISNUMBER(J160),COUNTIF(J$5:J$205,J160)," ")</f>
        <v> </v>
      </c>
      <c r="M160" s="224" t="str">
        <f aca="false">IF(ISNUMBER(K160),COUNTIF(K$5:K$205,K160)," ")</f>
        <v> </v>
      </c>
      <c r="N160" s="225" t="str">
        <f aca="false">IF(ISNUMBER(L160),(2*J160+L160-1)/2," ")</f>
        <v> </v>
      </c>
      <c r="O160" s="225" t="str">
        <f aca="false">IF(ISNUMBER(M160),(2*K160+M160-1)/2," ")</f>
        <v> </v>
      </c>
    </row>
    <row r="161" customFormat="false" ht="12.75" hidden="false" customHeight="false" outlineLevel="0" collapsed="false">
      <c r="A161" s="223"/>
      <c r="B161" s="223"/>
      <c r="C161" s="211" t="str">
        <f aca="false">IF(ISNUMBER(A161),A161*$F$8+$F$7," ")</f>
        <v> </v>
      </c>
      <c r="J161" s="224" t="str">
        <f aca="false">IF(ISNUMBER(A161),RANK(A161,$A$5:$A$205,1)," ")</f>
        <v> </v>
      </c>
      <c r="K161" s="224" t="str">
        <f aca="false">IF(ISNUMBER(B161),RANK(B161,$B$5:$B$205,1)," ")</f>
        <v> </v>
      </c>
      <c r="L161" s="224" t="str">
        <f aca="false">IF(ISNUMBER(J161),COUNTIF(J$5:J$205,J161)," ")</f>
        <v> </v>
      </c>
      <c r="M161" s="224" t="str">
        <f aca="false">IF(ISNUMBER(K161),COUNTIF(K$5:K$205,K161)," ")</f>
        <v> </v>
      </c>
      <c r="N161" s="225" t="str">
        <f aca="false">IF(ISNUMBER(L161),(2*J161+L161-1)/2," ")</f>
        <v> </v>
      </c>
      <c r="O161" s="225" t="str">
        <f aca="false">IF(ISNUMBER(M161),(2*K161+M161-1)/2," ")</f>
        <v> </v>
      </c>
    </row>
    <row r="162" customFormat="false" ht="12.75" hidden="false" customHeight="false" outlineLevel="0" collapsed="false">
      <c r="A162" s="223"/>
      <c r="B162" s="223"/>
      <c r="C162" s="211" t="str">
        <f aca="false">IF(ISNUMBER(A162),A162*$F$8+$F$7," ")</f>
        <v> </v>
      </c>
      <c r="J162" s="224" t="str">
        <f aca="false">IF(ISNUMBER(A162),RANK(A162,$A$5:$A$205,1)," ")</f>
        <v> </v>
      </c>
      <c r="K162" s="224" t="str">
        <f aca="false">IF(ISNUMBER(B162),RANK(B162,$B$5:$B$205,1)," ")</f>
        <v> </v>
      </c>
      <c r="L162" s="224" t="str">
        <f aca="false">IF(ISNUMBER(J162),COUNTIF(J$5:J$205,J162)," ")</f>
        <v> </v>
      </c>
      <c r="M162" s="224" t="str">
        <f aca="false">IF(ISNUMBER(K162),COUNTIF(K$5:K$205,K162)," ")</f>
        <v> </v>
      </c>
      <c r="N162" s="225" t="str">
        <f aca="false">IF(ISNUMBER(L162),(2*J162+L162-1)/2," ")</f>
        <v> </v>
      </c>
      <c r="O162" s="225" t="str">
        <f aca="false">IF(ISNUMBER(M162),(2*K162+M162-1)/2," ")</f>
        <v> </v>
      </c>
    </row>
    <row r="163" customFormat="false" ht="12.75" hidden="false" customHeight="false" outlineLevel="0" collapsed="false">
      <c r="A163" s="223"/>
      <c r="B163" s="223"/>
      <c r="C163" s="211" t="str">
        <f aca="false">IF(ISNUMBER(A163),A163*$F$8+$F$7," ")</f>
        <v> </v>
      </c>
      <c r="J163" s="224" t="str">
        <f aca="false">IF(ISNUMBER(A163),RANK(A163,$A$5:$A$205,1)," ")</f>
        <v> </v>
      </c>
      <c r="K163" s="224" t="str">
        <f aca="false">IF(ISNUMBER(B163),RANK(B163,$B$5:$B$205,1)," ")</f>
        <v> </v>
      </c>
      <c r="L163" s="224" t="str">
        <f aca="false">IF(ISNUMBER(J163),COUNTIF(J$5:J$205,J163)," ")</f>
        <v> </v>
      </c>
      <c r="M163" s="224" t="str">
        <f aca="false">IF(ISNUMBER(K163),COUNTIF(K$5:K$205,K163)," ")</f>
        <v> </v>
      </c>
      <c r="N163" s="225" t="str">
        <f aca="false">IF(ISNUMBER(L163),(2*J163+L163-1)/2," ")</f>
        <v> </v>
      </c>
      <c r="O163" s="225" t="str">
        <f aca="false">IF(ISNUMBER(M163),(2*K163+M163-1)/2," ")</f>
        <v> </v>
      </c>
    </row>
    <row r="164" customFormat="false" ht="12.75" hidden="false" customHeight="false" outlineLevel="0" collapsed="false">
      <c r="A164" s="223"/>
      <c r="B164" s="223"/>
      <c r="C164" s="211" t="str">
        <f aca="false">IF(ISNUMBER(A164),A164*$F$8+$F$7," ")</f>
        <v> </v>
      </c>
      <c r="J164" s="224" t="str">
        <f aca="false">IF(ISNUMBER(A164),RANK(A164,$A$5:$A$205,1)," ")</f>
        <v> </v>
      </c>
      <c r="K164" s="224" t="str">
        <f aca="false">IF(ISNUMBER(B164),RANK(B164,$B$5:$B$205,1)," ")</f>
        <v> </v>
      </c>
      <c r="L164" s="224" t="str">
        <f aca="false">IF(ISNUMBER(J164),COUNTIF(J$5:J$205,J164)," ")</f>
        <v> </v>
      </c>
      <c r="M164" s="224" t="str">
        <f aca="false">IF(ISNUMBER(K164),COUNTIF(K$5:K$205,K164)," ")</f>
        <v> </v>
      </c>
      <c r="N164" s="225" t="str">
        <f aca="false">IF(ISNUMBER(L164),(2*J164+L164-1)/2," ")</f>
        <v> </v>
      </c>
      <c r="O164" s="225" t="str">
        <f aca="false">IF(ISNUMBER(M164),(2*K164+M164-1)/2," ")</f>
        <v> </v>
      </c>
    </row>
    <row r="165" customFormat="false" ht="12.75" hidden="false" customHeight="false" outlineLevel="0" collapsed="false">
      <c r="A165" s="223"/>
      <c r="B165" s="223"/>
      <c r="C165" s="211" t="str">
        <f aca="false">IF(ISNUMBER(A165),A165*$F$8+$F$7," ")</f>
        <v> </v>
      </c>
      <c r="J165" s="224" t="str">
        <f aca="false">IF(ISNUMBER(A165),RANK(A165,$A$5:$A$205,1)," ")</f>
        <v> </v>
      </c>
      <c r="K165" s="224" t="str">
        <f aca="false">IF(ISNUMBER(B165),RANK(B165,$B$5:$B$205,1)," ")</f>
        <v> </v>
      </c>
      <c r="L165" s="224" t="str">
        <f aca="false">IF(ISNUMBER(J165),COUNTIF(J$5:J$205,J165)," ")</f>
        <v> </v>
      </c>
      <c r="M165" s="224" t="str">
        <f aca="false">IF(ISNUMBER(K165),COUNTIF(K$5:K$205,K165)," ")</f>
        <v> </v>
      </c>
      <c r="N165" s="225" t="str">
        <f aca="false">IF(ISNUMBER(L165),(2*J165+L165-1)/2," ")</f>
        <v> </v>
      </c>
      <c r="O165" s="225" t="str">
        <f aca="false">IF(ISNUMBER(M165),(2*K165+M165-1)/2," ")</f>
        <v> </v>
      </c>
    </row>
    <row r="166" customFormat="false" ht="12.75" hidden="false" customHeight="false" outlineLevel="0" collapsed="false">
      <c r="A166" s="223"/>
      <c r="B166" s="223"/>
      <c r="C166" s="211" t="str">
        <f aca="false">IF(ISNUMBER(A166),A166*$F$8+$F$7," ")</f>
        <v> </v>
      </c>
      <c r="J166" s="224" t="str">
        <f aca="false">IF(ISNUMBER(A166),RANK(A166,$A$5:$A$205,1)," ")</f>
        <v> </v>
      </c>
      <c r="K166" s="224" t="str">
        <f aca="false">IF(ISNUMBER(B166),RANK(B166,$B$5:$B$205,1)," ")</f>
        <v> </v>
      </c>
      <c r="L166" s="224" t="str">
        <f aca="false">IF(ISNUMBER(J166),COUNTIF(J$5:J$205,J166)," ")</f>
        <v> </v>
      </c>
      <c r="M166" s="224" t="str">
        <f aca="false">IF(ISNUMBER(K166),COUNTIF(K$5:K$205,K166)," ")</f>
        <v> </v>
      </c>
      <c r="N166" s="225" t="str">
        <f aca="false">IF(ISNUMBER(L166),(2*J166+L166-1)/2," ")</f>
        <v> </v>
      </c>
      <c r="O166" s="225" t="str">
        <f aca="false">IF(ISNUMBER(M166),(2*K166+M166-1)/2," ")</f>
        <v> </v>
      </c>
    </row>
    <row r="167" customFormat="false" ht="12.75" hidden="false" customHeight="false" outlineLevel="0" collapsed="false">
      <c r="A167" s="223"/>
      <c r="B167" s="223"/>
      <c r="C167" s="211" t="str">
        <f aca="false">IF(ISNUMBER(A167),A167*$F$8+$F$7," ")</f>
        <v> </v>
      </c>
      <c r="J167" s="224" t="str">
        <f aca="false">IF(ISNUMBER(A167),RANK(A167,$A$5:$A$205,1)," ")</f>
        <v> </v>
      </c>
      <c r="K167" s="224" t="str">
        <f aca="false">IF(ISNUMBER(B167),RANK(B167,$B$5:$B$205,1)," ")</f>
        <v> </v>
      </c>
      <c r="L167" s="224" t="str">
        <f aca="false">IF(ISNUMBER(J167),COUNTIF(J$5:J$205,J167)," ")</f>
        <v> </v>
      </c>
      <c r="M167" s="224" t="str">
        <f aca="false">IF(ISNUMBER(K167),COUNTIF(K$5:K$205,K167)," ")</f>
        <v> </v>
      </c>
      <c r="N167" s="225" t="str">
        <f aca="false">IF(ISNUMBER(L167),(2*J167+L167-1)/2," ")</f>
        <v> </v>
      </c>
      <c r="O167" s="225" t="str">
        <f aca="false">IF(ISNUMBER(M167),(2*K167+M167-1)/2," ")</f>
        <v> </v>
      </c>
    </row>
    <row r="168" customFormat="false" ht="12.75" hidden="false" customHeight="false" outlineLevel="0" collapsed="false">
      <c r="A168" s="223"/>
      <c r="B168" s="223"/>
      <c r="C168" s="211" t="str">
        <f aca="false">IF(ISNUMBER(A168),A168*$F$8+$F$7," ")</f>
        <v> </v>
      </c>
      <c r="J168" s="224" t="str">
        <f aca="false">IF(ISNUMBER(A168),RANK(A168,$A$5:$A$205,1)," ")</f>
        <v> </v>
      </c>
      <c r="K168" s="224" t="str">
        <f aca="false">IF(ISNUMBER(B168),RANK(B168,$B$5:$B$205,1)," ")</f>
        <v> </v>
      </c>
      <c r="L168" s="224" t="str">
        <f aca="false">IF(ISNUMBER(J168),COUNTIF(J$5:J$205,J168)," ")</f>
        <v> </v>
      </c>
      <c r="M168" s="224" t="str">
        <f aca="false">IF(ISNUMBER(K168),COUNTIF(K$5:K$205,K168)," ")</f>
        <v> </v>
      </c>
      <c r="N168" s="225" t="str">
        <f aca="false">IF(ISNUMBER(L168),(2*J168+L168-1)/2," ")</f>
        <v> </v>
      </c>
      <c r="O168" s="225" t="str">
        <f aca="false">IF(ISNUMBER(M168),(2*K168+M168-1)/2," ")</f>
        <v> </v>
      </c>
    </row>
    <row r="169" customFormat="false" ht="12.75" hidden="false" customHeight="false" outlineLevel="0" collapsed="false">
      <c r="A169" s="223"/>
      <c r="B169" s="223"/>
      <c r="C169" s="211" t="str">
        <f aca="false">IF(ISNUMBER(A169),A169*$F$8+$F$7," ")</f>
        <v> </v>
      </c>
      <c r="J169" s="224" t="str">
        <f aca="false">IF(ISNUMBER(A169),RANK(A169,$A$5:$A$205,1)," ")</f>
        <v> </v>
      </c>
      <c r="K169" s="224" t="str">
        <f aca="false">IF(ISNUMBER(B169),RANK(B169,$B$5:$B$205,1)," ")</f>
        <v> </v>
      </c>
      <c r="L169" s="224" t="str">
        <f aca="false">IF(ISNUMBER(J169),COUNTIF(J$5:J$205,J169)," ")</f>
        <v> </v>
      </c>
      <c r="M169" s="224" t="str">
        <f aca="false">IF(ISNUMBER(K169),COUNTIF(K$5:K$205,K169)," ")</f>
        <v> </v>
      </c>
      <c r="N169" s="225" t="str">
        <f aca="false">IF(ISNUMBER(L169),(2*J169+L169-1)/2," ")</f>
        <v> </v>
      </c>
      <c r="O169" s="225" t="str">
        <f aca="false">IF(ISNUMBER(M169),(2*K169+M169-1)/2," ")</f>
        <v> </v>
      </c>
    </row>
    <row r="170" customFormat="false" ht="12.75" hidden="false" customHeight="false" outlineLevel="0" collapsed="false">
      <c r="A170" s="223"/>
      <c r="B170" s="223"/>
      <c r="C170" s="211" t="str">
        <f aca="false">IF(ISNUMBER(A170),A170*$F$8+$F$7," ")</f>
        <v> </v>
      </c>
      <c r="J170" s="224" t="str">
        <f aca="false">IF(ISNUMBER(A170),RANK(A170,$A$5:$A$205,1)," ")</f>
        <v> </v>
      </c>
      <c r="K170" s="224" t="str">
        <f aca="false">IF(ISNUMBER(B170),RANK(B170,$B$5:$B$205,1)," ")</f>
        <v> </v>
      </c>
      <c r="L170" s="224" t="str">
        <f aca="false">IF(ISNUMBER(J170),COUNTIF(J$5:J$205,J170)," ")</f>
        <v> </v>
      </c>
      <c r="M170" s="224" t="str">
        <f aca="false">IF(ISNUMBER(K170),COUNTIF(K$5:K$205,K170)," ")</f>
        <v> </v>
      </c>
      <c r="N170" s="225" t="str">
        <f aca="false">IF(ISNUMBER(L170),(2*J170+L170-1)/2," ")</f>
        <v> </v>
      </c>
      <c r="O170" s="225" t="str">
        <f aca="false">IF(ISNUMBER(M170),(2*K170+M170-1)/2," ")</f>
        <v> </v>
      </c>
    </row>
    <row r="171" customFormat="false" ht="12.75" hidden="false" customHeight="false" outlineLevel="0" collapsed="false">
      <c r="A171" s="223"/>
      <c r="B171" s="223"/>
      <c r="C171" s="211" t="str">
        <f aca="false">IF(ISNUMBER(A171),A171*$F$8+$F$7," ")</f>
        <v> </v>
      </c>
      <c r="J171" s="224" t="str">
        <f aca="false">IF(ISNUMBER(A171),RANK(A171,$A$5:$A$205,1)," ")</f>
        <v> </v>
      </c>
      <c r="K171" s="224" t="str">
        <f aca="false">IF(ISNUMBER(B171),RANK(B171,$B$5:$B$205,1)," ")</f>
        <v> </v>
      </c>
      <c r="L171" s="224" t="str">
        <f aca="false">IF(ISNUMBER(J171),COUNTIF(J$5:J$205,J171)," ")</f>
        <v> </v>
      </c>
      <c r="M171" s="224" t="str">
        <f aca="false">IF(ISNUMBER(K171),COUNTIF(K$5:K$205,K171)," ")</f>
        <v> </v>
      </c>
      <c r="N171" s="225" t="str">
        <f aca="false">IF(ISNUMBER(L171),(2*J171+L171-1)/2," ")</f>
        <v> </v>
      </c>
      <c r="O171" s="225" t="str">
        <f aca="false">IF(ISNUMBER(M171),(2*K171+M171-1)/2," ")</f>
        <v> </v>
      </c>
    </row>
    <row r="172" customFormat="false" ht="12.75" hidden="false" customHeight="false" outlineLevel="0" collapsed="false">
      <c r="A172" s="223"/>
      <c r="B172" s="223"/>
      <c r="C172" s="211" t="str">
        <f aca="false">IF(ISNUMBER(A172),A172*$F$8+$F$7," ")</f>
        <v> </v>
      </c>
      <c r="J172" s="224" t="str">
        <f aca="false">IF(ISNUMBER(A172),RANK(A172,$A$5:$A$205,1)," ")</f>
        <v> </v>
      </c>
      <c r="K172" s="224" t="str">
        <f aca="false">IF(ISNUMBER(B172),RANK(B172,$B$5:$B$205,1)," ")</f>
        <v> </v>
      </c>
      <c r="L172" s="224" t="str">
        <f aca="false">IF(ISNUMBER(J172),COUNTIF(J$5:J$205,J172)," ")</f>
        <v> </v>
      </c>
      <c r="M172" s="224" t="str">
        <f aca="false">IF(ISNUMBER(K172),COUNTIF(K$5:K$205,K172)," ")</f>
        <v> </v>
      </c>
      <c r="N172" s="225" t="str">
        <f aca="false">IF(ISNUMBER(L172),(2*J172+L172-1)/2," ")</f>
        <v> </v>
      </c>
      <c r="O172" s="225" t="str">
        <f aca="false">IF(ISNUMBER(M172),(2*K172+M172-1)/2," ")</f>
        <v> </v>
      </c>
    </row>
    <row r="173" customFormat="false" ht="12.75" hidden="false" customHeight="false" outlineLevel="0" collapsed="false">
      <c r="A173" s="223"/>
      <c r="B173" s="223"/>
      <c r="C173" s="211" t="str">
        <f aca="false">IF(ISNUMBER(A173),A173*$F$8+$F$7," ")</f>
        <v> </v>
      </c>
      <c r="J173" s="224" t="str">
        <f aca="false">IF(ISNUMBER(A173),RANK(A173,$A$5:$A$205,1)," ")</f>
        <v> </v>
      </c>
      <c r="K173" s="224" t="str">
        <f aca="false">IF(ISNUMBER(B173),RANK(B173,$B$5:$B$205,1)," ")</f>
        <v> </v>
      </c>
      <c r="L173" s="224" t="str">
        <f aca="false">IF(ISNUMBER(J173),COUNTIF(J$5:J$205,J173)," ")</f>
        <v> </v>
      </c>
      <c r="M173" s="224" t="str">
        <f aca="false">IF(ISNUMBER(K173),COUNTIF(K$5:K$205,K173)," ")</f>
        <v> </v>
      </c>
      <c r="N173" s="225" t="str">
        <f aca="false">IF(ISNUMBER(L173),(2*J173+L173-1)/2," ")</f>
        <v> </v>
      </c>
      <c r="O173" s="225" t="str">
        <f aca="false">IF(ISNUMBER(M173),(2*K173+M173-1)/2," ")</f>
        <v> </v>
      </c>
    </row>
    <row r="174" customFormat="false" ht="12.75" hidden="false" customHeight="false" outlineLevel="0" collapsed="false">
      <c r="A174" s="223"/>
      <c r="B174" s="223"/>
      <c r="C174" s="211" t="str">
        <f aca="false">IF(ISNUMBER(A174),A174*$F$8+$F$7," ")</f>
        <v> </v>
      </c>
      <c r="J174" s="224" t="str">
        <f aca="false">IF(ISNUMBER(A174),RANK(A174,$A$5:$A$205,1)," ")</f>
        <v> </v>
      </c>
      <c r="K174" s="224" t="str">
        <f aca="false">IF(ISNUMBER(B174),RANK(B174,$B$5:$B$205,1)," ")</f>
        <v> </v>
      </c>
      <c r="L174" s="224" t="str">
        <f aca="false">IF(ISNUMBER(J174),COUNTIF(J$5:J$205,J174)," ")</f>
        <v> </v>
      </c>
      <c r="M174" s="224" t="str">
        <f aca="false">IF(ISNUMBER(K174),COUNTIF(K$5:K$205,K174)," ")</f>
        <v> </v>
      </c>
      <c r="N174" s="225" t="str">
        <f aca="false">IF(ISNUMBER(L174),(2*J174+L174-1)/2," ")</f>
        <v> </v>
      </c>
      <c r="O174" s="225" t="str">
        <f aca="false">IF(ISNUMBER(M174),(2*K174+M174-1)/2," ")</f>
        <v> </v>
      </c>
    </row>
    <row r="175" customFormat="false" ht="12.75" hidden="false" customHeight="false" outlineLevel="0" collapsed="false">
      <c r="A175" s="223"/>
      <c r="B175" s="223"/>
      <c r="C175" s="211" t="str">
        <f aca="false">IF(ISNUMBER(A175),A175*$F$8+$F$7," ")</f>
        <v> </v>
      </c>
      <c r="J175" s="224" t="str">
        <f aca="false">IF(ISNUMBER(A175),RANK(A175,$A$5:$A$205,1)," ")</f>
        <v> </v>
      </c>
      <c r="K175" s="224" t="str">
        <f aca="false">IF(ISNUMBER(B175),RANK(B175,$B$5:$B$205,1)," ")</f>
        <v> </v>
      </c>
      <c r="L175" s="224" t="str">
        <f aca="false">IF(ISNUMBER(J175),COUNTIF(J$5:J$205,J175)," ")</f>
        <v> </v>
      </c>
      <c r="M175" s="224" t="str">
        <f aca="false">IF(ISNUMBER(K175),COUNTIF(K$5:K$205,K175)," ")</f>
        <v> </v>
      </c>
      <c r="N175" s="225" t="str">
        <f aca="false">IF(ISNUMBER(L175),(2*J175+L175-1)/2," ")</f>
        <v> </v>
      </c>
      <c r="O175" s="225" t="str">
        <f aca="false">IF(ISNUMBER(M175),(2*K175+M175-1)/2," ")</f>
        <v> </v>
      </c>
    </row>
    <row r="176" customFormat="false" ht="12.75" hidden="false" customHeight="false" outlineLevel="0" collapsed="false">
      <c r="A176" s="223"/>
      <c r="B176" s="223"/>
      <c r="C176" s="211" t="str">
        <f aca="false">IF(ISNUMBER(A176),A176*$F$8+$F$7," ")</f>
        <v> </v>
      </c>
      <c r="J176" s="224" t="str">
        <f aca="false">IF(ISNUMBER(A176),RANK(A176,$A$5:$A$205,1)," ")</f>
        <v> </v>
      </c>
      <c r="K176" s="224" t="str">
        <f aca="false">IF(ISNUMBER(B176),RANK(B176,$B$5:$B$205,1)," ")</f>
        <v> </v>
      </c>
      <c r="L176" s="224" t="str">
        <f aca="false">IF(ISNUMBER(J176),COUNTIF(J$5:J$205,J176)," ")</f>
        <v> </v>
      </c>
      <c r="M176" s="224" t="str">
        <f aca="false">IF(ISNUMBER(K176),COUNTIF(K$5:K$205,K176)," ")</f>
        <v> </v>
      </c>
      <c r="N176" s="225" t="str">
        <f aca="false">IF(ISNUMBER(L176),(2*J176+L176-1)/2," ")</f>
        <v> </v>
      </c>
      <c r="O176" s="225" t="str">
        <f aca="false">IF(ISNUMBER(M176),(2*K176+M176-1)/2," ")</f>
        <v> </v>
      </c>
    </row>
    <row r="177" customFormat="false" ht="12.75" hidden="false" customHeight="false" outlineLevel="0" collapsed="false">
      <c r="A177" s="223"/>
      <c r="B177" s="223"/>
      <c r="C177" s="211" t="str">
        <f aca="false">IF(ISNUMBER(A177),A177*$F$8+$F$7," ")</f>
        <v> </v>
      </c>
      <c r="J177" s="224" t="str">
        <f aca="false">IF(ISNUMBER(A177),RANK(A177,$A$5:$A$205,1)," ")</f>
        <v> </v>
      </c>
      <c r="K177" s="224" t="str">
        <f aca="false">IF(ISNUMBER(B177),RANK(B177,$B$5:$B$205,1)," ")</f>
        <v> </v>
      </c>
      <c r="L177" s="224" t="str">
        <f aca="false">IF(ISNUMBER(J177),COUNTIF(J$5:J$205,J177)," ")</f>
        <v> </v>
      </c>
      <c r="M177" s="224" t="str">
        <f aca="false">IF(ISNUMBER(K177),COUNTIF(K$5:K$205,K177)," ")</f>
        <v> </v>
      </c>
      <c r="N177" s="225" t="str">
        <f aca="false">IF(ISNUMBER(L177),(2*J177+L177-1)/2," ")</f>
        <v> </v>
      </c>
      <c r="O177" s="225" t="str">
        <f aca="false">IF(ISNUMBER(M177),(2*K177+M177-1)/2," ")</f>
        <v> </v>
      </c>
    </row>
    <row r="178" customFormat="false" ht="12.75" hidden="false" customHeight="false" outlineLevel="0" collapsed="false">
      <c r="A178" s="223"/>
      <c r="B178" s="223"/>
      <c r="C178" s="211" t="str">
        <f aca="false">IF(ISNUMBER(A178),A178*$F$8+$F$7," ")</f>
        <v> </v>
      </c>
      <c r="J178" s="224" t="str">
        <f aca="false">IF(ISNUMBER(A178),RANK(A178,$A$5:$A$205,1)," ")</f>
        <v> </v>
      </c>
      <c r="K178" s="224" t="str">
        <f aca="false">IF(ISNUMBER(B178),RANK(B178,$B$5:$B$205,1)," ")</f>
        <v> </v>
      </c>
      <c r="L178" s="224" t="str">
        <f aca="false">IF(ISNUMBER(J178),COUNTIF(J$5:J$205,J178)," ")</f>
        <v> </v>
      </c>
      <c r="M178" s="224" t="str">
        <f aca="false">IF(ISNUMBER(K178),COUNTIF(K$5:K$205,K178)," ")</f>
        <v> </v>
      </c>
      <c r="N178" s="225" t="str">
        <f aca="false">IF(ISNUMBER(L178),(2*J178+L178-1)/2," ")</f>
        <v> </v>
      </c>
      <c r="O178" s="225" t="str">
        <f aca="false">IF(ISNUMBER(M178),(2*K178+M178-1)/2," ")</f>
        <v> </v>
      </c>
    </row>
    <row r="179" customFormat="false" ht="12.75" hidden="false" customHeight="false" outlineLevel="0" collapsed="false">
      <c r="A179" s="223"/>
      <c r="B179" s="223"/>
      <c r="C179" s="211" t="str">
        <f aca="false">IF(ISNUMBER(A179),A179*$F$8+$F$7," ")</f>
        <v> </v>
      </c>
      <c r="J179" s="224" t="str">
        <f aca="false">IF(ISNUMBER(A179),RANK(A179,$A$5:$A$205,1)," ")</f>
        <v> </v>
      </c>
      <c r="K179" s="224" t="str">
        <f aca="false">IF(ISNUMBER(B179),RANK(B179,$B$5:$B$205,1)," ")</f>
        <v> </v>
      </c>
      <c r="L179" s="224" t="str">
        <f aca="false">IF(ISNUMBER(J179),COUNTIF(J$5:J$205,J179)," ")</f>
        <v> </v>
      </c>
      <c r="M179" s="224" t="str">
        <f aca="false">IF(ISNUMBER(K179),COUNTIF(K$5:K$205,K179)," ")</f>
        <v> </v>
      </c>
      <c r="N179" s="225" t="str">
        <f aca="false">IF(ISNUMBER(L179),(2*J179+L179-1)/2," ")</f>
        <v> </v>
      </c>
      <c r="O179" s="225" t="str">
        <f aca="false">IF(ISNUMBER(M179),(2*K179+M179-1)/2," ")</f>
        <v> </v>
      </c>
    </row>
    <row r="180" customFormat="false" ht="12.75" hidden="false" customHeight="false" outlineLevel="0" collapsed="false">
      <c r="A180" s="223"/>
      <c r="B180" s="223"/>
      <c r="C180" s="211" t="str">
        <f aca="false">IF(ISNUMBER(A180),A180*$F$8+$F$7," ")</f>
        <v> </v>
      </c>
      <c r="J180" s="224" t="str">
        <f aca="false">IF(ISNUMBER(A180),RANK(A180,$A$5:$A$205,1)," ")</f>
        <v> </v>
      </c>
      <c r="K180" s="224" t="str">
        <f aca="false">IF(ISNUMBER(B180),RANK(B180,$B$5:$B$205,1)," ")</f>
        <v> </v>
      </c>
      <c r="L180" s="224" t="str">
        <f aca="false">IF(ISNUMBER(J180),COUNTIF(J$5:J$205,J180)," ")</f>
        <v> </v>
      </c>
      <c r="M180" s="224" t="str">
        <f aca="false">IF(ISNUMBER(K180),COUNTIF(K$5:K$205,K180)," ")</f>
        <v> </v>
      </c>
      <c r="N180" s="225" t="str">
        <f aca="false">IF(ISNUMBER(L180),(2*J180+L180-1)/2," ")</f>
        <v> </v>
      </c>
      <c r="O180" s="225" t="str">
        <f aca="false">IF(ISNUMBER(M180),(2*K180+M180-1)/2," ")</f>
        <v> </v>
      </c>
    </row>
    <row r="181" customFormat="false" ht="12.75" hidden="false" customHeight="false" outlineLevel="0" collapsed="false">
      <c r="A181" s="223"/>
      <c r="B181" s="223"/>
      <c r="C181" s="211" t="str">
        <f aca="false">IF(ISNUMBER(A181),A181*$F$8+$F$7," ")</f>
        <v> </v>
      </c>
      <c r="J181" s="224" t="str">
        <f aca="false">IF(ISNUMBER(A181),RANK(A181,$A$5:$A$205,1)," ")</f>
        <v> </v>
      </c>
      <c r="K181" s="224" t="str">
        <f aca="false">IF(ISNUMBER(B181),RANK(B181,$B$5:$B$205,1)," ")</f>
        <v> </v>
      </c>
      <c r="L181" s="224" t="str">
        <f aca="false">IF(ISNUMBER(J181),COUNTIF(J$5:J$205,J181)," ")</f>
        <v> </v>
      </c>
      <c r="M181" s="224" t="str">
        <f aca="false">IF(ISNUMBER(K181),COUNTIF(K$5:K$205,K181)," ")</f>
        <v> </v>
      </c>
      <c r="N181" s="225" t="str">
        <f aca="false">IF(ISNUMBER(L181),(2*J181+L181-1)/2," ")</f>
        <v> </v>
      </c>
      <c r="O181" s="225" t="str">
        <f aca="false">IF(ISNUMBER(M181),(2*K181+M181-1)/2," ")</f>
        <v> </v>
      </c>
    </row>
    <row r="182" customFormat="false" ht="12.75" hidden="false" customHeight="false" outlineLevel="0" collapsed="false">
      <c r="A182" s="223"/>
      <c r="B182" s="223"/>
      <c r="C182" s="211" t="str">
        <f aca="false">IF(ISNUMBER(A182),A182*$F$8+$F$7," ")</f>
        <v> </v>
      </c>
      <c r="J182" s="224" t="str">
        <f aca="false">IF(ISNUMBER(A182),RANK(A182,$A$5:$A$205,1)," ")</f>
        <v> </v>
      </c>
      <c r="K182" s="224" t="str">
        <f aca="false">IF(ISNUMBER(B182),RANK(B182,$B$5:$B$205,1)," ")</f>
        <v> </v>
      </c>
      <c r="L182" s="224" t="str">
        <f aca="false">IF(ISNUMBER(J182),COUNTIF(J$5:J$205,J182)," ")</f>
        <v> </v>
      </c>
      <c r="M182" s="224" t="str">
        <f aca="false">IF(ISNUMBER(K182),COUNTIF(K$5:K$205,K182)," ")</f>
        <v> </v>
      </c>
      <c r="N182" s="225" t="str">
        <f aca="false">IF(ISNUMBER(L182),(2*J182+L182-1)/2," ")</f>
        <v> </v>
      </c>
      <c r="O182" s="225" t="str">
        <f aca="false">IF(ISNUMBER(M182),(2*K182+M182-1)/2," ")</f>
        <v> </v>
      </c>
    </row>
    <row r="183" customFormat="false" ht="12.75" hidden="false" customHeight="false" outlineLevel="0" collapsed="false">
      <c r="A183" s="223"/>
      <c r="B183" s="223"/>
      <c r="C183" s="211" t="str">
        <f aca="false">IF(ISNUMBER(A183),A183*$F$8+$F$7," ")</f>
        <v> </v>
      </c>
      <c r="J183" s="224" t="str">
        <f aca="false">IF(ISNUMBER(A183),RANK(A183,$A$5:$A$205,1)," ")</f>
        <v> </v>
      </c>
      <c r="K183" s="224" t="str">
        <f aca="false">IF(ISNUMBER(B183),RANK(B183,$B$5:$B$205,1)," ")</f>
        <v> </v>
      </c>
      <c r="L183" s="224" t="str">
        <f aca="false">IF(ISNUMBER(J183),COUNTIF(J$5:J$205,J183)," ")</f>
        <v> </v>
      </c>
      <c r="M183" s="224" t="str">
        <f aca="false">IF(ISNUMBER(K183),COUNTIF(K$5:K$205,K183)," ")</f>
        <v> </v>
      </c>
      <c r="N183" s="225" t="str">
        <f aca="false">IF(ISNUMBER(L183),(2*J183+L183-1)/2," ")</f>
        <v> </v>
      </c>
      <c r="O183" s="225" t="str">
        <f aca="false">IF(ISNUMBER(M183),(2*K183+M183-1)/2," ")</f>
        <v> </v>
      </c>
    </row>
    <row r="184" customFormat="false" ht="12.75" hidden="false" customHeight="false" outlineLevel="0" collapsed="false">
      <c r="A184" s="223"/>
      <c r="B184" s="223"/>
      <c r="C184" s="211" t="str">
        <f aca="false">IF(ISNUMBER(A184),A184*$F$8+$F$7," ")</f>
        <v> </v>
      </c>
      <c r="J184" s="224" t="str">
        <f aca="false">IF(ISNUMBER(A184),RANK(A184,$A$5:$A$205,1)," ")</f>
        <v> </v>
      </c>
      <c r="K184" s="224" t="str">
        <f aca="false">IF(ISNUMBER(B184),RANK(B184,$B$5:$B$205,1)," ")</f>
        <v> </v>
      </c>
      <c r="L184" s="224" t="str">
        <f aca="false">IF(ISNUMBER(J184),COUNTIF(J$5:J$205,J184)," ")</f>
        <v> </v>
      </c>
      <c r="M184" s="224" t="str">
        <f aca="false">IF(ISNUMBER(K184),COUNTIF(K$5:K$205,K184)," ")</f>
        <v> </v>
      </c>
      <c r="N184" s="225" t="str">
        <f aca="false">IF(ISNUMBER(L184),(2*J184+L184-1)/2," ")</f>
        <v> </v>
      </c>
      <c r="O184" s="225" t="str">
        <f aca="false">IF(ISNUMBER(M184),(2*K184+M184-1)/2," ")</f>
        <v> </v>
      </c>
    </row>
    <row r="185" customFormat="false" ht="12.75" hidden="false" customHeight="false" outlineLevel="0" collapsed="false">
      <c r="A185" s="223"/>
      <c r="B185" s="223"/>
      <c r="C185" s="211" t="str">
        <f aca="false">IF(ISNUMBER(A185),A185*$F$8+$F$7," ")</f>
        <v> </v>
      </c>
      <c r="J185" s="224" t="str">
        <f aca="false">IF(ISNUMBER(A185),RANK(A185,$A$5:$A$205,1)," ")</f>
        <v> </v>
      </c>
      <c r="K185" s="224" t="str">
        <f aca="false">IF(ISNUMBER(B185),RANK(B185,$B$5:$B$205,1)," ")</f>
        <v> </v>
      </c>
      <c r="L185" s="224" t="str">
        <f aca="false">IF(ISNUMBER(J185),COUNTIF(J$5:J$205,J185)," ")</f>
        <v> </v>
      </c>
      <c r="M185" s="224" t="str">
        <f aca="false">IF(ISNUMBER(K185),COUNTIF(K$5:K$205,K185)," ")</f>
        <v> </v>
      </c>
      <c r="N185" s="225" t="str">
        <f aca="false">IF(ISNUMBER(L185),(2*J185+L185-1)/2," ")</f>
        <v> </v>
      </c>
      <c r="O185" s="225" t="str">
        <f aca="false">IF(ISNUMBER(M185),(2*K185+M185-1)/2," ")</f>
        <v> </v>
      </c>
    </row>
    <row r="186" customFormat="false" ht="12.75" hidden="false" customHeight="false" outlineLevel="0" collapsed="false">
      <c r="A186" s="223"/>
      <c r="B186" s="223"/>
      <c r="C186" s="211" t="str">
        <f aca="false">IF(ISNUMBER(A186),A186*$F$8+$F$7," ")</f>
        <v> </v>
      </c>
      <c r="J186" s="224" t="str">
        <f aca="false">IF(ISNUMBER(A186),RANK(A186,$A$5:$A$205,1)," ")</f>
        <v> </v>
      </c>
      <c r="K186" s="224" t="str">
        <f aca="false">IF(ISNUMBER(B186),RANK(B186,$B$5:$B$205,1)," ")</f>
        <v> </v>
      </c>
      <c r="L186" s="224" t="str">
        <f aca="false">IF(ISNUMBER(J186),COUNTIF(J$5:J$205,J186)," ")</f>
        <v> </v>
      </c>
      <c r="M186" s="224" t="str">
        <f aca="false">IF(ISNUMBER(K186),COUNTIF(K$5:K$205,K186)," ")</f>
        <v> </v>
      </c>
      <c r="N186" s="225" t="str">
        <f aca="false">IF(ISNUMBER(L186),(2*J186+L186-1)/2," ")</f>
        <v> </v>
      </c>
      <c r="O186" s="225" t="str">
        <f aca="false">IF(ISNUMBER(M186),(2*K186+M186-1)/2," ")</f>
        <v> </v>
      </c>
    </row>
    <row r="187" customFormat="false" ht="12.75" hidden="false" customHeight="false" outlineLevel="0" collapsed="false">
      <c r="A187" s="223"/>
      <c r="B187" s="223"/>
      <c r="C187" s="211" t="str">
        <f aca="false">IF(ISNUMBER(A187),A187*$F$8+$F$7," ")</f>
        <v> </v>
      </c>
      <c r="J187" s="224" t="str">
        <f aca="false">IF(ISNUMBER(A187),RANK(A187,$A$5:$A$205,1)," ")</f>
        <v> </v>
      </c>
      <c r="K187" s="224" t="str">
        <f aca="false">IF(ISNUMBER(B187),RANK(B187,$B$5:$B$205,1)," ")</f>
        <v> </v>
      </c>
      <c r="L187" s="224" t="str">
        <f aca="false">IF(ISNUMBER(J187),COUNTIF(J$5:J$205,J187)," ")</f>
        <v> </v>
      </c>
      <c r="M187" s="224" t="str">
        <f aca="false">IF(ISNUMBER(K187),COUNTIF(K$5:K$205,K187)," ")</f>
        <v> </v>
      </c>
      <c r="N187" s="225" t="str">
        <f aca="false">IF(ISNUMBER(L187),(2*J187+L187-1)/2," ")</f>
        <v> </v>
      </c>
      <c r="O187" s="225" t="str">
        <f aca="false">IF(ISNUMBER(M187),(2*K187+M187-1)/2," ")</f>
        <v> </v>
      </c>
    </row>
    <row r="188" customFormat="false" ht="12.75" hidden="false" customHeight="false" outlineLevel="0" collapsed="false">
      <c r="A188" s="223"/>
      <c r="B188" s="223"/>
      <c r="C188" s="211" t="str">
        <f aca="false">IF(ISNUMBER(A188),A188*$F$8+$F$7," ")</f>
        <v> </v>
      </c>
      <c r="J188" s="224" t="str">
        <f aca="false">IF(ISNUMBER(A188),RANK(A188,$A$5:$A$205,1)," ")</f>
        <v> </v>
      </c>
      <c r="K188" s="224" t="str">
        <f aca="false">IF(ISNUMBER(B188),RANK(B188,$B$5:$B$205,1)," ")</f>
        <v> </v>
      </c>
      <c r="L188" s="224" t="str">
        <f aca="false">IF(ISNUMBER(J188),COUNTIF(J$5:J$205,J188)," ")</f>
        <v> </v>
      </c>
      <c r="M188" s="224" t="str">
        <f aca="false">IF(ISNUMBER(K188),COUNTIF(K$5:K$205,K188)," ")</f>
        <v> </v>
      </c>
      <c r="N188" s="225" t="str">
        <f aca="false">IF(ISNUMBER(L188),(2*J188+L188-1)/2," ")</f>
        <v> </v>
      </c>
      <c r="O188" s="225" t="str">
        <f aca="false">IF(ISNUMBER(M188),(2*K188+M188-1)/2," ")</f>
        <v> </v>
      </c>
    </row>
    <row r="189" customFormat="false" ht="12.75" hidden="false" customHeight="false" outlineLevel="0" collapsed="false">
      <c r="A189" s="223"/>
      <c r="B189" s="223"/>
      <c r="C189" s="211" t="str">
        <f aca="false">IF(ISNUMBER(A189),A189*$F$8+$F$7," ")</f>
        <v> </v>
      </c>
      <c r="J189" s="224" t="str">
        <f aca="false">IF(ISNUMBER(A189),RANK(A189,$A$5:$A$205,1)," ")</f>
        <v> </v>
      </c>
      <c r="K189" s="224" t="str">
        <f aca="false">IF(ISNUMBER(B189),RANK(B189,$B$5:$B$205,1)," ")</f>
        <v> </v>
      </c>
      <c r="L189" s="224" t="str">
        <f aca="false">IF(ISNUMBER(J189),COUNTIF(J$5:J$205,J189)," ")</f>
        <v> </v>
      </c>
      <c r="M189" s="224" t="str">
        <f aca="false">IF(ISNUMBER(K189),COUNTIF(K$5:K$205,K189)," ")</f>
        <v> </v>
      </c>
      <c r="N189" s="225" t="str">
        <f aca="false">IF(ISNUMBER(L189),(2*J189+L189-1)/2," ")</f>
        <v> </v>
      </c>
      <c r="O189" s="225" t="str">
        <f aca="false">IF(ISNUMBER(M189),(2*K189+M189-1)/2," ")</f>
        <v> </v>
      </c>
    </row>
    <row r="190" customFormat="false" ht="12.75" hidden="false" customHeight="false" outlineLevel="0" collapsed="false">
      <c r="A190" s="223"/>
      <c r="B190" s="223"/>
      <c r="C190" s="211" t="str">
        <f aca="false">IF(ISNUMBER(A190),A190*$F$8+$F$7," ")</f>
        <v> </v>
      </c>
      <c r="J190" s="224" t="str">
        <f aca="false">IF(ISNUMBER(A190),RANK(A190,$A$5:$A$205,1)," ")</f>
        <v> </v>
      </c>
      <c r="K190" s="224" t="str">
        <f aca="false">IF(ISNUMBER(B190),RANK(B190,$B$5:$B$205,1)," ")</f>
        <v> </v>
      </c>
      <c r="L190" s="224" t="str">
        <f aca="false">IF(ISNUMBER(J190),COUNTIF(J$5:J$205,J190)," ")</f>
        <v> </v>
      </c>
      <c r="M190" s="224" t="str">
        <f aca="false">IF(ISNUMBER(K190),COUNTIF(K$5:K$205,K190)," ")</f>
        <v> </v>
      </c>
      <c r="N190" s="225" t="str">
        <f aca="false">IF(ISNUMBER(L190),(2*J190+L190-1)/2," ")</f>
        <v> </v>
      </c>
      <c r="O190" s="225" t="str">
        <f aca="false">IF(ISNUMBER(M190),(2*K190+M190-1)/2," ")</f>
        <v> </v>
      </c>
    </row>
    <row r="191" customFormat="false" ht="12.75" hidden="false" customHeight="false" outlineLevel="0" collapsed="false">
      <c r="A191" s="223"/>
      <c r="B191" s="223"/>
      <c r="C191" s="211" t="str">
        <f aca="false">IF(ISNUMBER(A191),A191*$F$8+$F$7," ")</f>
        <v> </v>
      </c>
      <c r="J191" s="224" t="str">
        <f aca="false">IF(ISNUMBER(A191),RANK(A191,$A$5:$A$205,1)," ")</f>
        <v> </v>
      </c>
      <c r="K191" s="224" t="str">
        <f aca="false">IF(ISNUMBER(B191),RANK(B191,$B$5:$B$205,1)," ")</f>
        <v> </v>
      </c>
      <c r="L191" s="224" t="str">
        <f aca="false">IF(ISNUMBER(J191),COUNTIF(J$5:J$205,J191)," ")</f>
        <v> </v>
      </c>
      <c r="M191" s="224" t="str">
        <f aca="false">IF(ISNUMBER(K191),COUNTIF(K$5:K$205,K191)," ")</f>
        <v> </v>
      </c>
      <c r="N191" s="225" t="str">
        <f aca="false">IF(ISNUMBER(L191),(2*J191+L191-1)/2," ")</f>
        <v> </v>
      </c>
      <c r="O191" s="225" t="str">
        <f aca="false">IF(ISNUMBER(M191),(2*K191+M191-1)/2," ")</f>
        <v> </v>
      </c>
    </row>
    <row r="192" customFormat="false" ht="12.75" hidden="false" customHeight="false" outlineLevel="0" collapsed="false">
      <c r="A192" s="223"/>
      <c r="B192" s="223"/>
      <c r="C192" s="211" t="str">
        <f aca="false">IF(ISNUMBER(A192),A192*$F$8+$F$7," ")</f>
        <v> </v>
      </c>
      <c r="J192" s="224" t="str">
        <f aca="false">IF(ISNUMBER(A192),RANK(A192,$A$5:$A$205,1)," ")</f>
        <v> </v>
      </c>
      <c r="K192" s="224" t="str">
        <f aca="false">IF(ISNUMBER(B192),RANK(B192,$B$5:$B$205,1)," ")</f>
        <v> </v>
      </c>
      <c r="L192" s="224" t="str">
        <f aca="false">IF(ISNUMBER(J192),COUNTIF(J$5:J$205,J192)," ")</f>
        <v> </v>
      </c>
      <c r="M192" s="224" t="str">
        <f aca="false">IF(ISNUMBER(K192),COUNTIF(K$5:K$205,K192)," ")</f>
        <v> </v>
      </c>
      <c r="N192" s="225" t="str">
        <f aca="false">IF(ISNUMBER(L192),(2*J192+L192-1)/2," ")</f>
        <v> </v>
      </c>
      <c r="O192" s="225" t="str">
        <f aca="false">IF(ISNUMBER(M192),(2*K192+M192-1)/2," ")</f>
        <v> </v>
      </c>
    </row>
    <row r="193" customFormat="false" ht="12.75" hidden="false" customHeight="false" outlineLevel="0" collapsed="false">
      <c r="A193" s="223"/>
      <c r="B193" s="223"/>
      <c r="C193" s="211" t="str">
        <f aca="false">IF(ISNUMBER(A193),A193*$F$8+$F$7," ")</f>
        <v> </v>
      </c>
      <c r="J193" s="224" t="str">
        <f aca="false">IF(ISNUMBER(A193),RANK(A193,$A$5:$A$205,1)," ")</f>
        <v> </v>
      </c>
      <c r="K193" s="224" t="str">
        <f aca="false">IF(ISNUMBER(B193),RANK(B193,$B$5:$B$205,1)," ")</f>
        <v> </v>
      </c>
      <c r="L193" s="224" t="str">
        <f aca="false">IF(ISNUMBER(J193),COUNTIF(J$5:J$205,J193)," ")</f>
        <v> </v>
      </c>
      <c r="M193" s="224" t="str">
        <f aca="false">IF(ISNUMBER(K193),COUNTIF(K$5:K$205,K193)," ")</f>
        <v> </v>
      </c>
      <c r="N193" s="225" t="str">
        <f aca="false">IF(ISNUMBER(L193),(2*J193+L193-1)/2," ")</f>
        <v> </v>
      </c>
      <c r="O193" s="225" t="str">
        <f aca="false">IF(ISNUMBER(M193),(2*K193+M193-1)/2," ")</f>
        <v> </v>
      </c>
    </row>
    <row r="194" customFormat="false" ht="12.75" hidden="false" customHeight="false" outlineLevel="0" collapsed="false">
      <c r="A194" s="223"/>
      <c r="B194" s="223"/>
      <c r="C194" s="211" t="str">
        <f aca="false">IF(ISNUMBER(A194),A194*$F$8+$F$7," ")</f>
        <v> </v>
      </c>
      <c r="J194" s="224" t="str">
        <f aca="false">IF(ISNUMBER(A194),RANK(A194,$A$5:$A$205,1)," ")</f>
        <v> </v>
      </c>
      <c r="K194" s="224" t="str">
        <f aca="false">IF(ISNUMBER(B194),RANK(B194,$B$5:$B$205,1)," ")</f>
        <v> </v>
      </c>
      <c r="L194" s="224" t="str">
        <f aca="false">IF(ISNUMBER(J194),COUNTIF(J$5:J$205,J194)," ")</f>
        <v> </v>
      </c>
      <c r="M194" s="224" t="str">
        <f aca="false">IF(ISNUMBER(K194),COUNTIF(K$5:K$205,K194)," ")</f>
        <v> </v>
      </c>
      <c r="N194" s="225" t="str">
        <f aca="false">IF(ISNUMBER(L194),(2*J194+L194-1)/2," ")</f>
        <v> </v>
      </c>
      <c r="O194" s="225" t="str">
        <f aca="false">IF(ISNUMBER(M194),(2*K194+M194-1)/2," ")</f>
        <v> </v>
      </c>
    </row>
    <row r="195" customFormat="false" ht="12.75" hidden="false" customHeight="false" outlineLevel="0" collapsed="false">
      <c r="A195" s="223"/>
      <c r="B195" s="223"/>
      <c r="C195" s="211" t="str">
        <f aca="false">IF(ISNUMBER(A195),A195*$F$8+$F$7," ")</f>
        <v> </v>
      </c>
      <c r="J195" s="224" t="str">
        <f aca="false">IF(ISNUMBER(A195),RANK(A195,$A$5:$A$205,1)," ")</f>
        <v> </v>
      </c>
      <c r="K195" s="224" t="str">
        <f aca="false">IF(ISNUMBER(B195),RANK(B195,$B$5:$B$205,1)," ")</f>
        <v> </v>
      </c>
      <c r="L195" s="224" t="str">
        <f aca="false">IF(ISNUMBER(J195),COUNTIF(J$5:J$205,J195)," ")</f>
        <v> </v>
      </c>
      <c r="M195" s="224" t="str">
        <f aca="false">IF(ISNUMBER(K195),COUNTIF(K$5:K$205,K195)," ")</f>
        <v> </v>
      </c>
      <c r="N195" s="225" t="str">
        <f aca="false">IF(ISNUMBER(L195),(2*J195+L195-1)/2," ")</f>
        <v> </v>
      </c>
      <c r="O195" s="225" t="str">
        <f aca="false">IF(ISNUMBER(M195),(2*K195+M195-1)/2," ")</f>
        <v> </v>
      </c>
    </row>
    <row r="196" customFormat="false" ht="12.75" hidden="false" customHeight="false" outlineLevel="0" collapsed="false">
      <c r="A196" s="223"/>
      <c r="B196" s="223"/>
      <c r="C196" s="211" t="str">
        <f aca="false">IF(ISNUMBER(A196),A196*$F$8+$F$7," ")</f>
        <v> </v>
      </c>
      <c r="J196" s="224" t="str">
        <f aca="false">IF(ISNUMBER(A196),RANK(A196,$A$5:$A$205,1)," ")</f>
        <v> </v>
      </c>
      <c r="K196" s="224" t="str">
        <f aca="false">IF(ISNUMBER(B196),RANK(B196,$B$5:$B$205,1)," ")</f>
        <v> </v>
      </c>
      <c r="L196" s="224" t="str">
        <f aca="false">IF(ISNUMBER(J196),COUNTIF(J$5:J$205,J196)," ")</f>
        <v> </v>
      </c>
      <c r="M196" s="224" t="str">
        <f aca="false">IF(ISNUMBER(K196),COUNTIF(K$5:K$205,K196)," ")</f>
        <v> </v>
      </c>
      <c r="N196" s="225" t="str">
        <f aca="false">IF(ISNUMBER(L196),(2*J196+L196-1)/2," ")</f>
        <v> </v>
      </c>
      <c r="O196" s="225" t="str">
        <f aca="false">IF(ISNUMBER(M196),(2*K196+M196-1)/2," ")</f>
        <v> </v>
      </c>
    </row>
    <row r="197" customFormat="false" ht="12.75" hidden="false" customHeight="false" outlineLevel="0" collapsed="false">
      <c r="A197" s="223"/>
      <c r="B197" s="223"/>
      <c r="C197" s="211" t="str">
        <f aca="false">IF(ISNUMBER(A197),A197*$F$8+$F$7," ")</f>
        <v> </v>
      </c>
      <c r="J197" s="224" t="str">
        <f aca="false">IF(ISNUMBER(A197),RANK(A197,$A$5:$A$205,1)," ")</f>
        <v> </v>
      </c>
      <c r="K197" s="224" t="str">
        <f aca="false">IF(ISNUMBER(B197),RANK(B197,$B$5:$B$205,1)," ")</f>
        <v> </v>
      </c>
      <c r="L197" s="224" t="str">
        <f aca="false">IF(ISNUMBER(J197),COUNTIF(J$5:J$205,J197)," ")</f>
        <v> </v>
      </c>
      <c r="M197" s="224" t="str">
        <f aca="false">IF(ISNUMBER(K197),COUNTIF(K$5:K$205,K197)," ")</f>
        <v> </v>
      </c>
      <c r="N197" s="225" t="str">
        <f aca="false">IF(ISNUMBER(L197),(2*J197+L197-1)/2," ")</f>
        <v> </v>
      </c>
      <c r="O197" s="225" t="str">
        <f aca="false">IF(ISNUMBER(M197),(2*K197+M197-1)/2," ")</f>
        <v> </v>
      </c>
    </row>
    <row r="198" customFormat="false" ht="12.75" hidden="false" customHeight="false" outlineLevel="0" collapsed="false">
      <c r="A198" s="223"/>
      <c r="B198" s="223"/>
      <c r="C198" s="211" t="str">
        <f aca="false">IF(ISNUMBER(A198),A198*$F$8+$F$7," ")</f>
        <v> </v>
      </c>
      <c r="J198" s="224" t="str">
        <f aca="false">IF(ISNUMBER(A198),RANK(A198,$A$5:$A$205,1)," ")</f>
        <v> </v>
      </c>
      <c r="K198" s="224" t="str">
        <f aca="false">IF(ISNUMBER(B198),RANK(B198,$B$5:$B$205,1)," ")</f>
        <v> </v>
      </c>
      <c r="L198" s="224" t="str">
        <f aca="false">IF(ISNUMBER(J198),COUNTIF(J$5:J$205,J198)," ")</f>
        <v> </v>
      </c>
      <c r="M198" s="224" t="str">
        <f aca="false">IF(ISNUMBER(K198),COUNTIF(K$5:K$205,K198)," ")</f>
        <v> </v>
      </c>
      <c r="N198" s="225" t="str">
        <f aca="false">IF(ISNUMBER(L198),(2*J198+L198-1)/2," ")</f>
        <v> </v>
      </c>
      <c r="O198" s="225" t="str">
        <f aca="false">IF(ISNUMBER(M198),(2*K198+M198-1)/2," ")</f>
        <v> </v>
      </c>
    </row>
    <row r="199" customFormat="false" ht="12.75" hidden="false" customHeight="false" outlineLevel="0" collapsed="false">
      <c r="A199" s="223"/>
      <c r="B199" s="223"/>
      <c r="C199" s="211" t="str">
        <f aca="false">IF(ISNUMBER(A199),A199*$F$8+$F$7," ")</f>
        <v> </v>
      </c>
      <c r="J199" s="224" t="str">
        <f aca="false">IF(ISNUMBER(A199),RANK(A199,$A$5:$A$205,1)," ")</f>
        <v> </v>
      </c>
      <c r="K199" s="224" t="str">
        <f aca="false">IF(ISNUMBER(B199),RANK(B199,$B$5:$B$205,1)," ")</f>
        <v> </v>
      </c>
      <c r="L199" s="224" t="str">
        <f aca="false">IF(ISNUMBER(J199),COUNTIF(J$5:J$205,J199)," ")</f>
        <v> </v>
      </c>
      <c r="M199" s="224" t="str">
        <f aca="false">IF(ISNUMBER(K199),COUNTIF(K$5:K$205,K199)," ")</f>
        <v> </v>
      </c>
      <c r="N199" s="225" t="str">
        <f aca="false">IF(ISNUMBER(L199),(2*J199+L199-1)/2," ")</f>
        <v> </v>
      </c>
      <c r="O199" s="225" t="str">
        <f aca="false">IF(ISNUMBER(M199),(2*K199+M199-1)/2," ")</f>
        <v> </v>
      </c>
    </row>
    <row r="200" customFormat="false" ht="12.75" hidden="false" customHeight="false" outlineLevel="0" collapsed="false">
      <c r="A200" s="223"/>
      <c r="B200" s="223"/>
      <c r="C200" s="211" t="str">
        <f aca="false">IF(ISNUMBER(A200),A200*$F$8+$F$7," ")</f>
        <v> </v>
      </c>
      <c r="J200" s="224" t="str">
        <f aca="false">IF(ISNUMBER(A200),RANK(A200,$A$5:$A$205,1)," ")</f>
        <v> </v>
      </c>
      <c r="K200" s="224" t="str">
        <f aca="false">IF(ISNUMBER(B200),RANK(B200,$B$5:$B$205,1)," ")</f>
        <v> </v>
      </c>
      <c r="L200" s="224" t="str">
        <f aca="false">IF(ISNUMBER(J200),COUNTIF(J$5:J$205,J200)," ")</f>
        <v> </v>
      </c>
      <c r="M200" s="224" t="str">
        <f aca="false">IF(ISNUMBER(K200),COUNTIF(K$5:K$205,K200)," ")</f>
        <v> </v>
      </c>
      <c r="N200" s="225" t="str">
        <f aca="false">IF(ISNUMBER(L200),(2*J200+L200-1)/2," ")</f>
        <v> </v>
      </c>
      <c r="O200" s="225" t="str">
        <f aca="false">IF(ISNUMBER(M200),(2*K200+M200-1)/2," ")</f>
        <v> </v>
      </c>
    </row>
    <row r="201" customFormat="false" ht="12.75" hidden="false" customHeight="false" outlineLevel="0" collapsed="false">
      <c r="A201" s="223"/>
      <c r="B201" s="223"/>
      <c r="C201" s="211" t="str">
        <f aca="false">IF(ISNUMBER(A201),A201*$F$8+$F$7," ")</f>
        <v> </v>
      </c>
      <c r="J201" s="224" t="str">
        <f aca="false">IF(ISNUMBER(A201),RANK(A201,$A$5:$A$205,1)," ")</f>
        <v> </v>
      </c>
      <c r="K201" s="224" t="str">
        <f aca="false">IF(ISNUMBER(B201),RANK(B201,$B$5:$B$205,1)," ")</f>
        <v> </v>
      </c>
      <c r="L201" s="224" t="str">
        <f aca="false">IF(ISNUMBER(J201),COUNTIF(J$5:J$205,J201)," ")</f>
        <v> </v>
      </c>
      <c r="M201" s="224" t="str">
        <f aca="false">IF(ISNUMBER(K201),COUNTIF(K$5:K$205,K201)," ")</f>
        <v> </v>
      </c>
      <c r="N201" s="225" t="str">
        <f aca="false">IF(ISNUMBER(L201),(2*J201+L201-1)/2," ")</f>
        <v> </v>
      </c>
      <c r="O201" s="225" t="str">
        <f aca="false">IF(ISNUMBER(M201),(2*K201+M201-1)/2," ")</f>
        <v> </v>
      </c>
    </row>
    <row r="202" customFormat="false" ht="12.75" hidden="false" customHeight="false" outlineLevel="0" collapsed="false">
      <c r="A202" s="223"/>
      <c r="B202" s="223"/>
      <c r="C202" s="211" t="str">
        <f aca="false">IF(ISNUMBER(A202),A202*$F$8+$F$7," ")</f>
        <v> </v>
      </c>
      <c r="J202" s="224" t="str">
        <f aca="false">IF(ISNUMBER(A202),RANK(A202,$A$5:$A$205,1)," ")</f>
        <v> </v>
      </c>
      <c r="K202" s="224" t="str">
        <f aca="false">IF(ISNUMBER(B202),RANK(B202,$B$5:$B$205,1)," ")</f>
        <v> </v>
      </c>
      <c r="L202" s="224" t="str">
        <f aca="false">IF(ISNUMBER(J202),COUNTIF(J$5:J$205,J202)," ")</f>
        <v> </v>
      </c>
      <c r="M202" s="224" t="str">
        <f aca="false">IF(ISNUMBER(K202),COUNTIF(K$5:K$205,K202)," ")</f>
        <v> </v>
      </c>
      <c r="N202" s="225" t="str">
        <f aca="false">IF(ISNUMBER(L202),(2*J202+L202-1)/2," ")</f>
        <v> </v>
      </c>
      <c r="O202" s="225" t="str">
        <f aca="false">IF(ISNUMBER(M202),(2*K202+M202-1)/2," ")</f>
        <v> </v>
      </c>
    </row>
    <row r="203" customFormat="false" ht="12.75" hidden="false" customHeight="false" outlineLevel="0" collapsed="false">
      <c r="A203" s="223"/>
      <c r="B203" s="223"/>
      <c r="C203" s="211" t="str">
        <f aca="false">IF(ISNUMBER(A203),A203*$F$8+$F$7," ")</f>
        <v> </v>
      </c>
      <c r="J203" s="224" t="str">
        <f aca="false">IF(ISNUMBER(A203),RANK(A203,$A$5:$A$205,1)," ")</f>
        <v> </v>
      </c>
      <c r="K203" s="224" t="str">
        <f aca="false">IF(ISNUMBER(B203),RANK(B203,$B$5:$B$205,1)," ")</f>
        <v> </v>
      </c>
      <c r="L203" s="224" t="str">
        <f aca="false">IF(ISNUMBER(J203),COUNTIF(J$5:J$205,J203)," ")</f>
        <v> </v>
      </c>
      <c r="M203" s="224" t="str">
        <f aca="false">IF(ISNUMBER(K203),COUNTIF(K$5:K$205,K203)," ")</f>
        <v> </v>
      </c>
      <c r="N203" s="225" t="str">
        <f aca="false">IF(ISNUMBER(L203),(2*J203+L203-1)/2," ")</f>
        <v> </v>
      </c>
      <c r="O203" s="225" t="str">
        <f aca="false">IF(ISNUMBER(M203),(2*K203+M203-1)/2," ")</f>
        <v> </v>
      </c>
    </row>
    <row r="204" customFormat="false" ht="12.75" hidden="false" customHeight="false" outlineLevel="0" collapsed="false">
      <c r="A204" s="223"/>
      <c r="B204" s="223"/>
      <c r="C204" s="211" t="str">
        <f aca="false">IF(ISNUMBER(A204),A204*$F$8+$F$7," ")</f>
        <v> </v>
      </c>
      <c r="J204" s="224" t="str">
        <f aca="false">IF(ISNUMBER(A204),RANK(A204,$A$5:$A$205,1)," ")</f>
        <v> </v>
      </c>
      <c r="K204" s="224" t="str">
        <f aca="false">IF(ISNUMBER(B204),RANK(B204,$B$5:$B$205,1)," ")</f>
        <v> </v>
      </c>
      <c r="L204" s="224" t="str">
        <f aca="false">IF(ISNUMBER(J204),COUNTIF(J$5:J$205,J204)," ")</f>
        <v> </v>
      </c>
      <c r="M204" s="224" t="str">
        <f aca="false">IF(ISNUMBER(K204),COUNTIF(K$5:K$205,K204)," ")</f>
        <v> </v>
      </c>
      <c r="N204" s="225" t="str">
        <f aca="false">IF(ISNUMBER(L204),(2*J204+L204-1)/2," ")</f>
        <v> </v>
      </c>
      <c r="O204" s="225" t="str">
        <f aca="false">IF(ISNUMBER(M204),(2*K204+M204-1)/2," ")</f>
        <v> </v>
      </c>
    </row>
    <row r="205" customFormat="false" ht="12.75" hidden="false" customHeight="false" outlineLevel="0" collapsed="false">
      <c r="A205" s="223"/>
      <c r="B205" s="223"/>
      <c r="C205" s="211" t="str">
        <f aca="false">IF(ISNUMBER(A205),A205*$F$8+$F$7," ")</f>
        <v> </v>
      </c>
      <c r="J205" s="224" t="str">
        <f aca="false">IF(ISNUMBER(A205),RANK(A205,$A$5:$A$205,1)," ")</f>
        <v> </v>
      </c>
      <c r="K205" s="224" t="str">
        <f aca="false">IF(ISNUMBER(B205),RANK(B205,$B$5:$B$205,1)," ")</f>
        <v> </v>
      </c>
      <c r="L205" s="224" t="str">
        <f aca="false">IF(ISNUMBER(J205),COUNTIF(J$5:J$205,J205)," ")</f>
        <v> </v>
      </c>
      <c r="M205" s="224" t="str">
        <f aca="false">IF(ISNUMBER(K205),COUNTIF(K$5:K$205,K205)," ")</f>
        <v> </v>
      </c>
      <c r="N205" s="225" t="str">
        <f aca="false">IF(ISNUMBER(L205),(2*J205+L205-1)/2," ")</f>
        <v> </v>
      </c>
      <c r="O205" s="225" t="str">
        <f aca="false">IF(ISNUMBER(M205),(2*K205+M205-1)/2," ")</f>
        <v> </v>
      </c>
    </row>
  </sheetData>
  <sheetProtection sheet="true" objects="true" scenarios="true" selectLockedCells="true"/>
  <mergeCells count="1"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0234375" defaultRowHeight="15.75" zeroHeight="false" outlineLevelRow="0" outlineLevelCol="0"/>
  <sheetData>
    <row r="3" customFormat="false" ht="15.75" hidden="false" customHeight="false" outlineLevel="0" collapsed="false">
      <c r="A3" s="227" t="s">
        <v>202</v>
      </c>
    </row>
    <row r="4" customFormat="false" ht="15.75" hidden="false" customHeight="false" outlineLevel="0" collapsed="false">
      <c r="A4" s="0" t="s">
        <v>203</v>
      </c>
    </row>
    <row r="5" customFormat="false" ht="15.75" hidden="false" customHeight="false" outlineLevel="0" collapsed="false">
      <c r="A5" s="0" t="s">
        <v>204</v>
      </c>
    </row>
    <row r="6" customFormat="false" ht="15.75" hidden="false" customHeight="false" outlineLevel="0" collapsed="false">
      <c r="B6" s="0" t="s">
        <v>205</v>
      </c>
    </row>
    <row r="7" customFormat="false" ht="15.75" hidden="false" customHeight="false" outlineLevel="0" collapsed="false">
      <c r="B7" s="0" t="s">
        <v>206</v>
      </c>
    </row>
    <row r="8" customFormat="false" ht="15.75" hidden="false" customHeight="false" outlineLevel="0" collapsed="false">
      <c r="B8" s="0" t="s">
        <v>207</v>
      </c>
    </row>
    <row r="9" customFormat="false" ht="15.75" hidden="false" customHeight="false" outlineLevel="0" collapsed="false">
      <c r="C9" s="0" t="s">
        <v>208</v>
      </c>
    </row>
    <row r="10" customFormat="false" ht="15.75" hidden="false" customHeight="false" outlineLevel="0" collapsed="false">
      <c r="B10" s="0" t="s">
        <v>209</v>
      </c>
    </row>
    <row r="11" customFormat="false" ht="15.75" hidden="false" customHeight="false" outlineLevel="0" collapsed="false">
      <c r="B11" s="0" t="s">
        <v>210</v>
      </c>
    </row>
    <row r="12" customFormat="false" ht="16.5" hidden="false" customHeight="false" outlineLevel="0" collapsed="false">
      <c r="A12" s="228"/>
      <c r="B12" s="228"/>
      <c r="C12" s="228"/>
      <c r="D12" s="228"/>
      <c r="E12" s="228"/>
      <c r="F12" s="228"/>
      <c r="G12" s="228"/>
    </row>
    <row r="13" customFormat="false" ht="16.5" hidden="false" customHeight="false" outlineLevel="0" collapsed="false">
      <c r="A13" s="0" t="s">
        <v>211</v>
      </c>
    </row>
    <row r="14" customFormat="false" ht="15.75" hidden="false" customHeight="false" outlineLevel="0" collapsed="false">
      <c r="A14" s="0" t="s">
        <v>212</v>
      </c>
    </row>
    <row r="15" customFormat="false" ht="15.75" hidden="false" customHeight="false" outlineLevel="0" collapsed="false">
      <c r="A15" s="0" t="s">
        <v>213</v>
      </c>
    </row>
    <row r="16" customFormat="false" ht="15.75" hidden="false" customHeight="false" outlineLevel="0" collapsed="false">
      <c r="A16" s="0" t="s">
        <v>214</v>
      </c>
    </row>
    <row r="18" customFormat="false" ht="15.75" hidden="false" customHeight="false" outlineLevel="0" collapsed="false">
      <c r="A18" s="229" t="n">
        <v>1</v>
      </c>
      <c r="B18" s="0" t="s">
        <v>215</v>
      </c>
    </row>
    <row r="19" customFormat="false" ht="15.75" hidden="false" customHeight="false" outlineLevel="0" collapsed="false">
      <c r="B19" s="0" t="s">
        <v>216</v>
      </c>
    </row>
    <row r="20" customFormat="false" ht="15.75" hidden="false" customHeight="false" outlineLevel="0" collapsed="false">
      <c r="B20" s="0" t="s">
        <v>217</v>
      </c>
    </row>
    <row r="21" customFormat="false" ht="15.75" hidden="false" customHeight="false" outlineLevel="0" collapsed="false">
      <c r="B21" s="0" t="s">
        <v>218</v>
      </c>
    </row>
    <row r="23" customFormat="false" ht="15.75" hidden="false" customHeight="false" outlineLevel="0" collapsed="false">
      <c r="A23" s="229" t="n">
        <v>2</v>
      </c>
      <c r="B23" s="0" t="s">
        <v>219</v>
      </c>
    </row>
    <row r="24" customFormat="false" ht="15.75" hidden="false" customHeight="false" outlineLevel="0" collapsed="false">
      <c r="B24" s="0" t="s">
        <v>220</v>
      </c>
    </row>
    <row r="25" customFormat="false" ht="15.75" hidden="false" customHeight="false" outlineLevel="0" collapsed="false">
      <c r="B25" s="0" t="s">
        <v>221</v>
      </c>
    </row>
    <row r="26" customFormat="false" ht="15.75" hidden="false" customHeight="false" outlineLevel="0" collapsed="false">
      <c r="B26" s="0" t="s">
        <v>222</v>
      </c>
    </row>
    <row r="28" customFormat="false" ht="15.75" hidden="false" customHeight="false" outlineLevel="0" collapsed="false">
      <c r="A28" s="0" t="s">
        <v>223</v>
      </c>
    </row>
    <row r="29" customFormat="false" ht="15.75" hidden="false" customHeight="false" outlineLevel="0" collapsed="false">
      <c r="A29" s="0" t="s">
        <v>224</v>
      </c>
    </row>
    <row r="30" customFormat="false" ht="15.75" hidden="false" customHeight="false" outlineLevel="0" collapsed="false">
      <c r="A30" s="0" t="s">
        <v>225</v>
      </c>
    </row>
    <row r="31" customFormat="false" ht="16.5" hidden="false" customHeight="false" outlineLevel="0" collapsed="false">
      <c r="A31" s="228" t="s">
        <v>226</v>
      </c>
      <c r="B31" s="228"/>
      <c r="C31" s="228"/>
      <c r="D31" s="228"/>
      <c r="E31" s="228"/>
      <c r="F31" s="228"/>
    </row>
    <row r="32" customFormat="false" ht="17.25" hidden="false" customHeight="false" outlineLevel="0" collapsed="false">
      <c r="A32" s="230" t="s">
        <v>227</v>
      </c>
      <c r="B32" s="231"/>
      <c r="C32" s="231"/>
      <c r="D32" s="231"/>
      <c r="E32" s="231"/>
      <c r="F32" s="231"/>
    </row>
    <row r="33" customFormat="false" ht="16.5" hidden="false" customHeight="false" outlineLevel="0" collapsed="false">
      <c r="A33" s="232"/>
      <c r="B33" s="202"/>
      <c r="C33" s="202"/>
      <c r="D33" s="202"/>
      <c r="E33" s="202"/>
      <c r="F33" s="202"/>
    </row>
    <row r="34" customFormat="false" ht="15.75" hidden="false" customHeight="false" outlineLevel="0" collapsed="false">
      <c r="A34" s="205" t="s">
        <v>1</v>
      </c>
      <c r="B34" s="202"/>
      <c r="C34" s="202"/>
      <c r="D34" s="202"/>
      <c r="E34" s="202"/>
      <c r="F34" s="202"/>
    </row>
    <row r="35" customFormat="false" ht="15.75" hidden="false" customHeight="false" outlineLevel="0" collapsed="false">
      <c r="A35" s="233" t="s">
        <v>228</v>
      </c>
      <c r="B35" s="202"/>
      <c r="C35" s="202"/>
      <c r="D35" s="202"/>
      <c r="E35" s="202"/>
      <c r="F35" s="202"/>
    </row>
    <row r="36" customFormat="false" ht="15.75" hidden="false" customHeight="false" outlineLevel="0" collapsed="false">
      <c r="A36" s="233" t="s">
        <v>229</v>
      </c>
      <c r="B36" s="202"/>
      <c r="C36" s="202"/>
      <c r="D36" s="202"/>
      <c r="E36" s="202"/>
      <c r="F36" s="202"/>
    </row>
    <row r="37" customFormat="false" ht="15.75" hidden="false" customHeight="false" outlineLevel="0" collapsed="false">
      <c r="A37" s="233" t="s">
        <v>230</v>
      </c>
      <c r="B37" s="202"/>
      <c r="C37" s="202"/>
      <c r="D37" s="202"/>
      <c r="E37" s="202"/>
      <c r="F37" s="202"/>
    </row>
    <row r="38" customFormat="false" ht="15.75" hidden="false" customHeight="false" outlineLevel="0" collapsed="false">
      <c r="A38" s="233"/>
      <c r="B38" s="202"/>
      <c r="C38" s="202"/>
      <c r="D38" s="202"/>
      <c r="E38" s="202"/>
      <c r="F38" s="202"/>
    </row>
    <row r="39" customFormat="false" ht="15.75" hidden="false" customHeight="false" outlineLevel="0" collapsed="false">
      <c r="A39" s="234"/>
      <c r="B39" s="199"/>
      <c r="C39" s="199"/>
      <c r="D39" s="199"/>
      <c r="E39" s="199"/>
      <c r="F39" s="199"/>
      <c r="G39" s="199"/>
    </row>
    <row r="40" customFormat="false" ht="15.75" hidden="false" customHeight="false" outlineLevel="0" collapsed="false">
      <c r="A40" s="205" t="s">
        <v>231</v>
      </c>
      <c r="B40" s="202"/>
      <c r="C40" s="202"/>
      <c r="D40" s="202"/>
      <c r="E40" s="202"/>
      <c r="F40" s="202"/>
    </row>
    <row r="41" customFormat="false" ht="15.75" hidden="false" customHeight="false" outlineLevel="0" collapsed="false">
      <c r="A41" s="233" t="s">
        <v>232</v>
      </c>
      <c r="B41" s="202"/>
      <c r="C41" s="202"/>
      <c r="D41" s="202"/>
      <c r="E41" s="202"/>
      <c r="F41" s="202"/>
    </row>
    <row r="42" customFormat="false" ht="15.75" hidden="false" customHeight="false" outlineLevel="0" collapsed="false">
      <c r="A42" s="233" t="s">
        <v>233</v>
      </c>
      <c r="B42" s="202"/>
      <c r="C42" s="202"/>
      <c r="D42" s="202"/>
      <c r="E42" s="202"/>
      <c r="F42" s="202"/>
    </row>
    <row r="43" customFormat="false" ht="15.75" hidden="false" customHeight="false" outlineLevel="0" collapsed="false">
      <c r="A43" s="233" t="s">
        <v>234</v>
      </c>
      <c r="B43" s="202"/>
      <c r="C43" s="202"/>
      <c r="D43" s="202"/>
      <c r="E43" s="202"/>
      <c r="F43" s="202"/>
    </row>
    <row r="44" customFormat="false" ht="15.75" hidden="false" customHeight="false" outlineLevel="0" collapsed="false">
      <c r="A44" s="233" t="s">
        <v>235</v>
      </c>
      <c r="B44" s="202"/>
      <c r="C44" s="202"/>
      <c r="D44" s="202"/>
      <c r="E44" s="202"/>
      <c r="F44" s="202"/>
    </row>
    <row r="45" customFormat="false" ht="15.75" hidden="false" customHeight="false" outlineLevel="0" collapsed="false">
      <c r="A45" s="233" t="s">
        <v>236</v>
      </c>
      <c r="B45" s="202"/>
      <c r="C45" s="202"/>
      <c r="D45" s="202"/>
      <c r="E45" s="202"/>
      <c r="F45" s="202"/>
    </row>
    <row r="46" customFormat="false" ht="15.75" hidden="false" customHeight="false" outlineLevel="0" collapsed="false">
      <c r="A46" s="233" t="s">
        <v>237</v>
      </c>
      <c r="B46" s="202"/>
      <c r="C46" s="202"/>
      <c r="D46" s="202"/>
      <c r="E46" s="202"/>
      <c r="F46" s="202"/>
    </row>
    <row r="47" customFormat="false" ht="15.75" hidden="false" customHeight="false" outlineLevel="0" collapsed="false">
      <c r="A47" s="234" t="s">
        <v>238</v>
      </c>
      <c r="B47" s="199"/>
      <c r="C47" s="199"/>
      <c r="D47" s="199"/>
      <c r="E47" s="199"/>
      <c r="F47" s="199"/>
      <c r="G47" s="199"/>
    </row>
    <row r="48" customFormat="false" ht="15.75" hidden="false" customHeight="false" outlineLevel="0" collapsed="false">
      <c r="A48" s="233"/>
      <c r="B48" s="202"/>
      <c r="C48" s="202"/>
      <c r="D48" s="202"/>
      <c r="E48" s="202"/>
      <c r="F48" s="202"/>
    </row>
    <row r="49" customFormat="false" ht="15.75" hidden="false" customHeight="false" outlineLevel="0" collapsed="false">
      <c r="A49" s="205" t="s">
        <v>239</v>
      </c>
      <c r="B49" s="202"/>
      <c r="C49" s="202"/>
      <c r="D49" s="202"/>
      <c r="E49" s="202"/>
      <c r="F49" s="202"/>
    </row>
    <row r="50" customFormat="false" ht="15.75" hidden="false" customHeight="false" outlineLevel="0" collapsed="false">
      <c r="A50" s="205" t="s">
        <v>240</v>
      </c>
      <c r="B50" s="205"/>
      <c r="C50" s="205"/>
      <c r="D50" s="205"/>
      <c r="E50" s="205"/>
      <c r="F50" s="205"/>
      <c r="G50" s="235"/>
    </row>
    <row r="51" customFormat="false" ht="15.75" hidden="false" customHeight="false" outlineLevel="0" collapsed="false">
      <c r="A51" s="205" t="s">
        <v>241</v>
      </c>
      <c r="B51" s="205"/>
      <c r="C51" s="205"/>
      <c r="D51" s="205"/>
      <c r="E51" s="205"/>
      <c r="F51" s="205"/>
      <c r="G51" s="235"/>
    </row>
    <row r="52" customFormat="false" ht="15.75" hidden="false" customHeight="false" outlineLevel="0" collapsed="false">
      <c r="A52" s="236" t="s">
        <v>242</v>
      </c>
      <c r="B52" s="236"/>
      <c r="C52" s="236"/>
      <c r="D52" s="236"/>
      <c r="E52" s="236"/>
      <c r="F52" s="236"/>
      <c r="G52" s="236"/>
    </row>
    <row r="53" customFormat="false" ht="15.75" hidden="false" customHeight="false" outlineLevel="0" collapsed="false">
      <c r="A53" s="205"/>
      <c r="B53" s="205"/>
      <c r="C53" s="205"/>
      <c r="D53" s="205"/>
      <c r="E53" s="205"/>
      <c r="F53" s="205"/>
      <c r="G53" s="235"/>
    </row>
    <row r="54" customFormat="false" ht="15.75" hidden="false" customHeight="false" outlineLevel="0" collapsed="false">
      <c r="A54" s="205" t="s">
        <v>243</v>
      </c>
      <c r="B54" s="202"/>
      <c r="C54" s="202"/>
      <c r="D54" s="202"/>
      <c r="E54" s="202"/>
      <c r="F54" s="202"/>
    </row>
    <row r="55" s="235" customFormat="true" ht="15.75" hidden="false" customHeight="false" outlineLevel="0" collapsed="false">
      <c r="A55" s="205" t="s">
        <v>244</v>
      </c>
      <c r="B55" s="205"/>
      <c r="C55" s="205"/>
      <c r="D55" s="205"/>
      <c r="E55" s="205"/>
      <c r="F55" s="205"/>
    </row>
    <row r="56" s="235" customFormat="true" ht="15.75" hidden="false" customHeight="false" outlineLevel="0" collapsed="false">
      <c r="A56" s="205"/>
      <c r="B56" s="205"/>
      <c r="C56" s="205"/>
      <c r="D56" s="205"/>
      <c r="E56" s="205"/>
      <c r="F56" s="205"/>
    </row>
    <row r="57" s="235" customFormat="true" ht="15.75" hidden="false" customHeight="false" outlineLevel="0" collapsed="false">
      <c r="A57" s="205" t="s">
        <v>245</v>
      </c>
      <c r="B57" s="205"/>
      <c r="C57" s="205"/>
      <c r="D57" s="205"/>
      <c r="E57" s="205"/>
      <c r="F57" s="205"/>
    </row>
    <row r="58" s="235" customFormat="true" ht="15.75" hidden="false" customHeight="false" outlineLevel="0" collapsed="false">
      <c r="A58" s="205" t="s">
        <v>246</v>
      </c>
      <c r="B58" s="205"/>
      <c r="C58" s="205"/>
      <c r="D58" s="205"/>
      <c r="E58" s="205"/>
      <c r="F58" s="205"/>
    </row>
    <row r="59" s="235" customFormat="true" ht="15.75" hidden="false" customHeight="false" outlineLevel="0" collapsed="false">
      <c r="A59" s="205" t="s">
        <v>247</v>
      </c>
      <c r="B59" s="205"/>
      <c r="C59" s="205"/>
      <c r="D59" s="205"/>
      <c r="E59" s="205"/>
      <c r="F59" s="205"/>
    </row>
    <row r="60" s="235" customFormat="true" ht="15.75" hidden="false" customHeight="false" outlineLevel="0" collapsed="false">
      <c r="A60" s="205" t="s">
        <v>248</v>
      </c>
      <c r="B60" s="205"/>
      <c r="C60" s="205"/>
      <c r="D60" s="205"/>
      <c r="E60" s="205"/>
      <c r="F60" s="205"/>
    </row>
    <row r="61" s="235" customFormat="true" ht="15.75" hidden="false" customHeight="false" outlineLevel="0" collapsed="false">
      <c r="A61" s="205"/>
      <c r="B61" s="205"/>
      <c r="C61" s="205"/>
      <c r="D61" s="205"/>
      <c r="E61" s="205"/>
      <c r="F61" s="205"/>
    </row>
    <row r="62" s="235" customFormat="true" ht="15.75" hidden="false" customHeight="false" outlineLevel="0" collapsed="false">
      <c r="A62" s="205" t="s">
        <v>249</v>
      </c>
      <c r="B62" s="205"/>
      <c r="C62" s="205"/>
      <c r="D62" s="205"/>
      <c r="E62" s="205"/>
      <c r="F62" s="205"/>
    </row>
    <row r="63" s="235" customFormat="true" ht="15.75" hidden="false" customHeight="false" outlineLevel="0" collapsed="false">
      <c r="A63" s="205" t="s">
        <v>250</v>
      </c>
      <c r="B63" s="205"/>
      <c r="C63" s="205"/>
      <c r="D63" s="205"/>
      <c r="E63" s="205"/>
      <c r="F63" s="205"/>
    </row>
    <row r="64" s="235" customFormat="true" ht="15.75" hidden="false" customHeight="false" outlineLevel="0" collapsed="false">
      <c r="A64" s="205"/>
      <c r="B64" s="205"/>
      <c r="C64" s="205"/>
      <c r="D64" s="205"/>
      <c r="E64" s="205"/>
      <c r="F64" s="205"/>
    </row>
    <row r="65" s="235" customFormat="true" ht="15.75" hidden="false" customHeight="false" outlineLevel="0" collapsed="false">
      <c r="A65" s="205" t="s">
        <v>251</v>
      </c>
      <c r="B65" s="205"/>
      <c r="C65" s="205"/>
      <c r="D65" s="205"/>
      <c r="E65" s="205"/>
      <c r="F65" s="205"/>
    </row>
    <row r="66" s="235" customFormat="true" ht="15.75" hidden="false" customHeight="false" outlineLevel="0" collapsed="false">
      <c r="A66" s="236" t="s">
        <v>252</v>
      </c>
      <c r="B66" s="236"/>
      <c r="C66" s="236"/>
      <c r="D66" s="236"/>
      <c r="E66" s="236"/>
      <c r="F66" s="236"/>
      <c r="G66" s="236"/>
    </row>
    <row r="67" s="235" customFormat="true" ht="15.75" hidden="false" customHeight="false" outlineLevel="0" collapsed="false">
      <c r="A67" s="205"/>
      <c r="B67" s="205"/>
      <c r="C67" s="205"/>
      <c r="D67" s="205"/>
      <c r="E67" s="205"/>
      <c r="F67" s="205"/>
    </row>
    <row r="68" customFormat="false" ht="15.75" hidden="false" customHeight="false" outlineLevel="0" collapsed="false">
      <c r="A68" s="205" t="s">
        <v>253</v>
      </c>
      <c r="B68" s="202"/>
      <c r="C68" s="202"/>
      <c r="D68" s="202"/>
      <c r="E68" s="202"/>
      <c r="F68" s="202"/>
    </row>
    <row r="69" customFormat="false" ht="15.75" hidden="false" customHeight="false" outlineLevel="0" collapsed="false">
      <c r="A69" s="236" t="s">
        <v>254</v>
      </c>
      <c r="B69" s="199"/>
      <c r="C69" s="199"/>
      <c r="D69" s="199"/>
      <c r="E69" s="199"/>
      <c r="F69" s="199"/>
      <c r="G69" s="199"/>
    </row>
    <row r="71" customFormat="false" ht="15.75" hidden="false" customHeight="false" outlineLevel="0" collapsed="false">
      <c r="A71" s="0" t="s">
        <v>255</v>
      </c>
    </row>
    <row r="72" customFormat="false" ht="15.75" hidden="false" customHeight="false" outlineLevel="0" collapsed="false">
      <c r="A72" s="0" t="s">
        <v>256</v>
      </c>
    </row>
    <row r="73" customFormat="false" ht="15.75" hidden="false" customHeight="false" outlineLevel="0" collapsed="false">
      <c r="A73" s="0" t="s">
        <v>257</v>
      </c>
    </row>
    <row r="74" customFormat="false" ht="15.75" hidden="false" customHeight="false" outlineLevel="0" collapsed="false">
      <c r="A74" s="0" t="s">
        <v>258</v>
      </c>
    </row>
    <row r="75" customFormat="false" ht="15.75" hidden="false" customHeight="false" outlineLevel="0" collapsed="false">
      <c r="A75" s="199" t="s">
        <v>259</v>
      </c>
      <c r="B75" s="199"/>
      <c r="C75" s="199"/>
      <c r="D75" s="199"/>
      <c r="E75" s="199"/>
      <c r="F75" s="199"/>
      <c r="G75" s="199"/>
    </row>
    <row r="77" customFormat="false" ht="15.75" hidden="false" customHeight="false" outlineLevel="0" collapsed="false">
      <c r="A77" s="0" t="s">
        <v>260</v>
      </c>
    </row>
    <row r="78" customFormat="false" ht="15.75" hidden="false" customHeight="false" outlineLevel="0" collapsed="false">
      <c r="A78" s="0" t="s">
        <v>261</v>
      </c>
    </row>
    <row r="79" customFormat="false" ht="15.75" hidden="false" customHeight="false" outlineLevel="0" collapsed="false">
      <c r="A79" s="199" t="s">
        <v>262</v>
      </c>
      <c r="B79" s="199"/>
      <c r="C79" s="199"/>
      <c r="D79" s="199"/>
      <c r="E79" s="199"/>
      <c r="F79" s="199"/>
      <c r="G79" s="199"/>
    </row>
    <row r="81" customFormat="false" ht="15.75" hidden="false" customHeight="false" outlineLevel="0" collapsed="false">
      <c r="A81" s="0" t="s">
        <v>263</v>
      </c>
    </row>
    <row r="82" customFormat="false" ht="15.75" hidden="false" customHeight="false" outlineLevel="0" collapsed="false">
      <c r="A82" s="0" t="s">
        <v>264</v>
      </c>
      <c r="B82" s="202"/>
      <c r="C82" s="202"/>
      <c r="D82" s="202"/>
      <c r="E82" s="202"/>
      <c r="F82" s="202"/>
      <c r="G82" s="202"/>
      <c r="H82" s="202"/>
    </row>
    <row r="83" customFormat="false" ht="15.75" hidden="false" customHeight="false" outlineLevel="0" collapsed="false">
      <c r="A83" s="0" t="s">
        <v>265</v>
      </c>
    </row>
    <row r="84" customFormat="false" ht="15.75" hidden="false" customHeight="false" outlineLevel="0" collapsed="false">
      <c r="A84" s="0" t="s">
        <v>266</v>
      </c>
    </row>
    <row r="85" customFormat="false" ht="15.75" hidden="false" customHeight="false" outlineLevel="0" collapsed="false">
      <c r="A85" s="199" t="s">
        <v>267</v>
      </c>
      <c r="B85" s="199"/>
      <c r="C85" s="199"/>
      <c r="D85" s="199"/>
      <c r="E85" s="199"/>
      <c r="F85" s="199"/>
      <c r="G85" s="199"/>
    </row>
    <row r="86" customFormat="false" ht="15.75" hidden="false" customHeight="false" outlineLevel="0" collapsed="false">
      <c r="A86" s="202"/>
      <c r="B86" s="202"/>
      <c r="C86" s="202"/>
      <c r="D86" s="202"/>
      <c r="E86" s="202"/>
      <c r="F86" s="202"/>
      <c r="G86" s="202"/>
    </row>
    <row r="87" customFormat="false" ht="15.75" hidden="false" customHeight="false" outlineLevel="0" collapsed="false">
      <c r="A87" s="0" t="s">
        <v>268</v>
      </c>
    </row>
    <row r="88" customFormat="false" ht="15.75" hidden="false" customHeight="false" outlineLevel="0" collapsed="false">
      <c r="A88" s="0" t="s">
        <v>269</v>
      </c>
    </row>
    <row r="89" customFormat="false" ht="15.75" hidden="false" customHeight="false" outlineLevel="0" collapsed="false">
      <c r="A89" s="199" t="s">
        <v>270</v>
      </c>
      <c r="B89" s="199"/>
      <c r="C89" s="199"/>
      <c r="D89" s="199"/>
      <c r="E89" s="199"/>
      <c r="F89" s="199"/>
      <c r="G89" s="199"/>
    </row>
    <row r="91" customFormat="false" ht="15.75" hidden="false" customHeight="false" outlineLevel="0" collapsed="false">
      <c r="A91" s="0" t="s">
        <v>271</v>
      </c>
    </row>
    <row r="92" customFormat="false" ht="15.75" hidden="false" customHeight="false" outlineLevel="0" collapsed="false">
      <c r="A92" s="0" t="s">
        <v>272</v>
      </c>
      <c r="B92" s="202"/>
      <c r="C92" s="202"/>
      <c r="D92" s="202"/>
      <c r="E92" s="202"/>
      <c r="F92" s="202"/>
      <c r="G92" s="202"/>
    </row>
    <row r="93" customFormat="false" ht="15.75" hidden="false" customHeight="false" outlineLevel="0" collapsed="false">
      <c r="A93" s="0" t="s">
        <v>273</v>
      </c>
    </row>
    <row r="94" customFormat="false" ht="15.75" hidden="false" customHeight="false" outlineLevel="0" collapsed="false">
      <c r="A94" s="0" t="s">
        <v>274</v>
      </c>
    </row>
    <row r="95" customFormat="false" ht="15.75" hidden="false" customHeight="false" outlineLevel="0" collapsed="false">
      <c r="A95" s="0" t="s">
        <v>275</v>
      </c>
    </row>
    <row r="96" customFormat="false" ht="15.75" hidden="false" customHeight="false" outlineLevel="0" collapsed="false">
      <c r="A96" s="199" t="s">
        <v>276</v>
      </c>
      <c r="B96" s="199"/>
      <c r="C96" s="199"/>
      <c r="D96" s="199"/>
      <c r="E96" s="199"/>
      <c r="F96" s="199"/>
      <c r="G96" s="199"/>
    </row>
    <row r="103" customFormat="false" ht="15.7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8.62"/>
    <col collapsed="false" customWidth="true" hidden="false" outlineLevel="0" max="4" min="2" style="5" width="8.62"/>
    <col collapsed="false" customWidth="true" hidden="false" outlineLevel="0" max="5" min="5" style="5" width="12.49"/>
    <col collapsed="false" customWidth="true" hidden="false" outlineLevel="0" max="6" min="6" style="5" width="8.62"/>
    <col collapsed="false" customWidth="true" hidden="false" outlineLevel="0" max="7" min="7" style="5" width="9.74"/>
    <col collapsed="false" customWidth="true" hidden="false" outlineLevel="0" max="8" min="8" style="5" width="1.24"/>
    <col collapsed="false" customWidth="true" hidden="false" outlineLevel="0" max="16" min="9" style="5" width="8.62"/>
    <col collapsed="false" customWidth="false" hidden="false" outlineLevel="0" max="18" min="17" style="6" width="8.99"/>
    <col collapsed="false" customWidth="false" hidden="false" outlineLevel="0" max="19" min="19" style="7" width="8.99"/>
    <col collapsed="false" customWidth="false" hidden="false" outlineLevel="0" max="257" min="20" style="8" width="8.99"/>
  </cols>
  <sheetData>
    <row r="1" customFormat="false" ht="15" hidden="false" customHeight="false" outlineLevel="0" collapsed="false">
      <c r="A1" s="9" t="s">
        <v>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2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5" hidden="false" customHeight="false" outlineLevel="0" collapsed="false">
      <c r="A2" s="14" t="s">
        <v>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6"/>
      <c r="S2" s="17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7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5" hidden="false" customHeight="false" outlineLevel="0" collapsed="false">
      <c r="A4" s="18" t="n">
        <f aca="false">COUNTA(B8:B25)</f>
        <v>0</v>
      </c>
      <c r="B4" s="15" t="s">
        <v>4</v>
      </c>
      <c r="C4" s="15"/>
      <c r="D4" s="15"/>
      <c r="E4" s="15"/>
      <c r="F4" s="15" t="s">
        <v>5</v>
      </c>
      <c r="G4" s="15" t="e">
        <f aca="false">VLOOKUP(A4,K8:M25,3)</f>
        <v>#N/A</v>
      </c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7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6"/>
      <c r="S5" s="17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24" customFormat="true" ht="15" hidden="false" customHeight="false" outlineLevel="0" collapsed="false">
      <c r="A6" s="19" t="s">
        <v>6</v>
      </c>
      <c r="B6" s="20" t="s">
        <v>7</v>
      </c>
      <c r="C6" s="20" t="s">
        <v>8</v>
      </c>
      <c r="D6" s="20" t="s">
        <v>9</v>
      </c>
      <c r="E6" s="20" t="s">
        <v>10</v>
      </c>
      <c r="F6" s="20" t="s">
        <v>11</v>
      </c>
      <c r="G6" s="20" t="s">
        <v>12</v>
      </c>
      <c r="H6" s="20"/>
      <c r="I6" s="20" t="s">
        <v>13</v>
      </c>
      <c r="J6" s="20" t="s">
        <v>14</v>
      </c>
      <c r="K6" s="20" t="s">
        <v>15</v>
      </c>
      <c r="L6" s="20" t="s">
        <v>16</v>
      </c>
      <c r="M6" s="20"/>
      <c r="N6" s="20" t="s">
        <v>17</v>
      </c>
      <c r="O6" s="20" t="s">
        <v>18</v>
      </c>
      <c r="P6" s="20" t="s">
        <v>19</v>
      </c>
      <c r="Q6" s="21"/>
      <c r="R6" s="21"/>
      <c r="S6" s="22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27" customFormat="true" ht="15.7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R7" s="27" t="s">
        <v>20</v>
      </c>
      <c r="S7" s="28" t="s">
        <v>20</v>
      </c>
      <c r="T7" s="27" t="s">
        <v>20</v>
      </c>
      <c r="U7" s="27" t="s">
        <v>20</v>
      </c>
      <c r="V7" s="27" t="s">
        <v>20</v>
      </c>
      <c r="W7" s="27" t="s">
        <v>20</v>
      </c>
      <c r="X7" s="27" t="s">
        <v>20</v>
      </c>
      <c r="Y7" s="27" t="s">
        <v>20</v>
      </c>
      <c r="Z7" s="27" t="s">
        <v>20</v>
      </c>
    </row>
    <row r="8" customFormat="false" ht="15.75" hidden="false" customHeight="false" outlineLevel="0" collapsed="false">
      <c r="A8" s="29"/>
      <c r="B8" s="30"/>
      <c r="C8" s="31" t="e">
        <f aca="false">(A8-B8)^2/B8</f>
        <v>#DIV/0!</v>
      </c>
      <c r="D8" s="31" t="e">
        <f aca="false">(ABS(A8-B8)-0.5)^2/B8</f>
        <v>#DIV/0!</v>
      </c>
      <c r="E8" s="32" t="e">
        <f aca="false">IF(O8+P8&gt;0,"YES","---")</f>
        <v>#DIV/0!</v>
      </c>
      <c r="F8" s="15"/>
      <c r="G8" s="15"/>
      <c r="H8" s="15"/>
      <c r="I8" s="15" t="e">
        <f aca="false">A8/$A$27-($G$4*SQRT((A8/$A$27)*(1-A8/$A$27)/$A$27))</f>
        <v>#DIV/0!</v>
      </c>
      <c r="J8" s="15" t="e">
        <f aca="false">A8/$A$27+($G$4*SQRT((A8/$A$27)*(1-A8/$A$27)/$A$27))</f>
        <v>#DIV/0!</v>
      </c>
      <c r="K8" s="15" t="n">
        <v>1</v>
      </c>
      <c r="L8" s="15" t="n">
        <f aca="false">0.05/(2*K8)</f>
        <v>0.025</v>
      </c>
      <c r="M8" s="15" t="n">
        <v>1.96</v>
      </c>
      <c r="N8" s="15" t="e">
        <f aca="false">B8/$B$27</f>
        <v>#DIV/0!</v>
      </c>
      <c r="O8" s="15" t="e">
        <f aca="false">IF(N8&lt;I8,1,0)</f>
        <v>#DIV/0!</v>
      </c>
      <c r="P8" s="15" t="e">
        <f aca="false">IF(N8&gt;J8,1,0)</f>
        <v>#DIV/0!</v>
      </c>
      <c r="Q8" s="16"/>
    </row>
    <row r="9" customFormat="false" ht="15" hidden="false" customHeight="false" outlineLevel="0" collapsed="false">
      <c r="A9" s="29"/>
      <c r="B9" s="30"/>
      <c r="C9" s="31" t="e">
        <f aca="false">(A9-B9)^2/B9+C8</f>
        <v>#DIV/0!</v>
      </c>
      <c r="D9" s="31" t="e">
        <f aca="false">(ABS(A9-B9)-0.5)^2/B9+D8</f>
        <v>#DIV/0!</v>
      </c>
      <c r="E9" s="32" t="e">
        <f aca="false">IF(O9+P9&gt;0,"YES","---")</f>
        <v>#DIV/0!</v>
      </c>
      <c r="F9" s="15" t="n">
        <v>1</v>
      </c>
      <c r="G9" s="15" t="e">
        <f aca="false">CHIDIST(D9,F9)</f>
        <v>#DIV/0!</v>
      </c>
      <c r="H9" s="15"/>
      <c r="I9" s="15" t="e">
        <f aca="false">A9/$A$27-($G$4*SQRT((A9/$A$27)*(1-A9/$A$27)/$A$27))</f>
        <v>#DIV/0!</v>
      </c>
      <c r="J9" s="15" t="e">
        <f aca="false">A9/$A$27+($G$4*SQRT((A9/$A$27)*(1-A9/$A$27)/$A$27))</f>
        <v>#DIV/0!</v>
      </c>
      <c r="K9" s="15" t="n">
        <v>2</v>
      </c>
      <c r="L9" s="15" t="n">
        <f aca="false">0.05/(2*K9)</f>
        <v>0.0125</v>
      </c>
      <c r="M9" s="15" t="n">
        <v>2.24</v>
      </c>
      <c r="N9" s="15" t="e">
        <f aca="false">B9/$B$27</f>
        <v>#DIV/0!</v>
      </c>
      <c r="O9" s="15" t="e">
        <f aca="false">IF(N9&lt;I9,1,0)</f>
        <v>#DIV/0!</v>
      </c>
      <c r="P9" s="15" t="e">
        <f aca="false">IF(N9&gt;J9,1,0)</f>
        <v>#DIV/0!</v>
      </c>
      <c r="Q9" s="16"/>
    </row>
    <row r="10" customFormat="false" ht="15" hidden="false" customHeight="false" outlineLevel="0" collapsed="false">
      <c r="A10" s="29"/>
      <c r="B10" s="30"/>
      <c r="C10" s="31" t="e">
        <f aca="false">(A10-B10)^2/B10+C9</f>
        <v>#DIV/0!</v>
      </c>
      <c r="D10" s="31"/>
      <c r="E10" s="32" t="e">
        <f aca="false">IF(O10+P10&gt;0,"YES","---")</f>
        <v>#DIV/0!</v>
      </c>
      <c r="F10" s="15" t="n">
        <v>2</v>
      </c>
      <c r="G10" s="15" t="e">
        <f aca="false">CHIDIST(C10,F10)</f>
        <v>#DIV/0!</v>
      </c>
      <c r="H10" s="15"/>
      <c r="I10" s="15" t="e">
        <f aca="false">A10/$A$27-($G$4*SQRT((A10/$A$27)*(1-A10/$A$27)/$A$27))</f>
        <v>#DIV/0!</v>
      </c>
      <c r="J10" s="15" t="e">
        <f aca="false">A10/$A$27+($G$4*SQRT((A10/$A$27)*(1-A10/$A$27)/$A$27))</f>
        <v>#DIV/0!</v>
      </c>
      <c r="K10" s="15" t="n">
        <v>3</v>
      </c>
      <c r="L10" s="15" t="n">
        <f aca="false">0.05/(2*K10)</f>
        <v>0.00833333333333333</v>
      </c>
      <c r="M10" s="15" t="n">
        <v>2.395</v>
      </c>
      <c r="N10" s="15" t="e">
        <f aca="false">B10/$B$27</f>
        <v>#DIV/0!</v>
      </c>
      <c r="O10" s="15" t="e">
        <f aca="false">IF(N10&lt;I10,1,0)</f>
        <v>#DIV/0!</v>
      </c>
      <c r="P10" s="15" t="e">
        <f aca="false">IF(N10&gt;J10,1,0)</f>
        <v>#DIV/0!</v>
      </c>
      <c r="Q10" s="16"/>
    </row>
    <row r="11" customFormat="false" ht="15" hidden="false" customHeight="false" outlineLevel="0" collapsed="false">
      <c r="A11" s="29"/>
      <c r="B11" s="30"/>
      <c r="C11" s="31" t="e">
        <f aca="false">(A11-B11)^2/B11+C10</f>
        <v>#DIV/0!</v>
      </c>
      <c r="D11" s="31"/>
      <c r="E11" s="32" t="e">
        <f aca="false">IF(O11+P11&gt;0,"YES","---")</f>
        <v>#DIV/0!</v>
      </c>
      <c r="F11" s="15" t="n">
        <v>3</v>
      </c>
      <c r="G11" s="15" t="e">
        <f aca="false">CHIDIST(C11,F11)</f>
        <v>#DIV/0!</v>
      </c>
      <c r="H11" s="15"/>
      <c r="I11" s="15" t="e">
        <f aca="false">A11/$A$27-($G$4*SQRT((A11/$A$27)*(1-A11/$A$27)/$A$27))</f>
        <v>#DIV/0!</v>
      </c>
      <c r="J11" s="15" t="e">
        <f aca="false">A11/$A$27+($G$4*SQRT((A11/$A$27)*(1-A11/$A$27)/$A$27))</f>
        <v>#DIV/0!</v>
      </c>
      <c r="K11" s="15" t="n">
        <v>4</v>
      </c>
      <c r="L11" s="15" t="n">
        <f aca="false">0.05/(2*K11)</f>
        <v>0.00625</v>
      </c>
      <c r="M11" s="15" t="n">
        <v>2.5</v>
      </c>
      <c r="N11" s="15" t="e">
        <f aca="false">B11/$B$27</f>
        <v>#DIV/0!</v>
      </c>
      <c r="O11" s="15" t="e">
        <f aca="false">IF(N11&lt;I11,1,0)</f>
        <v>#DIV/0!</v>
      </c>
      <c r="P11" s="15" t="e">
        <f aca="false">IF(N11&gt;J11,1,0)</f>
        <v>#DIV/0!</v>
      </c>
      <c r="Q11" s="16"/>
    </row>
    <row r="12" customFormat="false" ht="15" hidden="false" customHeight="false" outlineLevel="0" collapsed="false">
      <c r="A12" s="29"/>
      <c r="B12" s="30"/>
      <c r="C12" s="31" t="e">
        <f aca="false">(A12-B12)^2/B12+C11</f>
        <v>#DIV/0!</v>
      </c>
      <c r="D12" s="31"/>
      <c r="E12" s="32" t="e">
        <f aca="false">IF(O12+P12&gt;0,"YES","---")</f>
        <v>#DIV/0!</v>
      </c>
      <c r="F12" s="15" t="n">
        <v>4</v>
      </c>
      <c r="G12" s="15" t="e">
        <f aca="false">CHIDIST(C12,F12)</f>
        <v>#DIV/0!</v>
      </c>
      <c r="H12" s="15"/>
      <c r="I12" s="15" t="e">
        <f aca="false">A12/$A$27-($G$4*SQRT((A12/$A$27)*(1-A12/$A$27)/$A$27))</f>
        <v>#DIV/0!</v>
      </c>
      <c r="J12" s="15" t="e">
        <f aca="false">A12/$A$27+($G$4*SQRT((A12/$A$27)*(1-A12/$A$27)/$A$27))</f>
        <v>#DIV/0!</v>
      </c>
      <c r="K12" s="15" t="n">
        <v>5</v>
      </c>
      <c r="L12" s="15" t="n">
        <f aca="false">0.05/(2*K12)</f>
        <v>0.005</v>
      </c>
      <c r="M12" s="15" t="n">
        <v>2.575</v>
      </c>
      <c r="N12" s="15" t="e">
        <f aca="false">B12/$B$27</f>
        <v>#DIV/0!</v>
      </c>
      <c r="O12" s="15" t="e">
        <f aca="false">IF(N12&lt;I12,1,0)</f>
        <v>#DIV/0!</v>
      </c>
      <c r="P12" s="15" t="e">
        <f aca="false">IF(N12&gt;J12,1,0)</f>
        <v>#DIV/0!</v>
      </c>
      <c r="Q12" s="16"/>
    </row>
    <row r="13" customFormat="false" ht="15" hidden="false" customHeight="false" outlineLevel="0" collapsed="false">
      <c r="A13" s="29"/>
      <c r="B13" s="30"/>
      <c r="C13" s="31" t="e">
        <f aca="false">(A13-B13)^2/B13+C12</f>
        <v>#DIV/0!</v>
      </c>
      <c r="D13" s="31"/>
      <c r="E13" s="32" t="e">
        <f aca="false">IF(O13+P13&gt;0,"YES","---")</f>
        <v>#DIV/0!</v>
      </c>
      <c r="F13" s="15" t="n">
        <v>5</v>
      </c>
      <c r="G13" s="15" t="e">
        <f aca="false">CHIDIST(C13,F13)</f>
        <v>#DIV/0!</v>
      </c>
      <c r="H13" s="15"/>
      <c r="I13" s="15" t="e">
        <f aca="false">A13/$A$27-($G$4*SQRT((A13/$A$27)*(1-A13/$A$27)/$A$27))</f>
        <v>#DIV/0!</v>
      </c>
      <c r="J13" s="15" t="e">
        <f aca="false">A13/$A$27+($G$4*SQRT((A13/$A$27)*(1-A13/$A$27)/$A$27))</f>
        <v>#DIV/0!</v>
      </c>
      <c r="K13" s="15" t="n">
        <v>6</v>
      </c>
      <c r="L13" s="15" t="n">
        <f aca="false">0.05/(2*K13)</f>
        <v>0.00416666666666667</v>
      </c>
      <c r="M13" s="15" t="n">
        <v>2.64</v>
      </c>
      <c r="N13" s="15" t="e">
        <f aca="false">B13/$B$27</f>
        <v>#DIV/0!</v>
      </c>
      <c r="O13" s="15" t="e">
        <f aca="false">IF(N13&lt;I13,1,0)</f>
        <v>#DIV/0!</v>
      </c>
      <c r="P13" s="15" t="e">
        <f aca="false">IF(N13&gt;J13,1,0)</f>
        <v>#DIV/0!</v>
      </c>
      <c r="Q13" s="16"/>
    </row>
    <row r="14" customFormat="false" ht="15" hidden="false" customHeight="false" outlineLevel="0" collapsed="false">
      <c r="A14" s="29"/>
      <c r="B14" s="30"/>
      <c r="C14" s="31" t="e">
        <f aca="false">(A14-B14)^2/B14+C13</f>
        <v>#DIV/0!</v>
      </c>
      <c r="D14" s="31"/>
      <c r="E14" s="32" t="e">
        <f aca="false">IF(O14+P14&gt;0,"YES","---")</f>
        <v>#DIV/0!</v>
      </c>
      <c r="F14" s="15" t="n">
        <v>6</v>
      </c>
      <c r="G14" s="15" t="e">
        <f aca="false">CHIDIST(C14,F14)</f>
        <v>#DIV/0!</v>
      </c>
      <c r="H14" s="15"/>
      <c r="I14" s="15" t="e">
        <f aca="false">A14/$A$27-($G$4*SQRT((A14/$A$27)*(1-A14/$A$27)/$A$27))</f>
        <v>#DIV/0!</v>
      </c>
      <c r="J14" s="15" t="e">
        <f aca="false">A14/$A$27+($G$4*SQRT((A14/$A$27)*(1-A14/$A$27)/$A$27))</f>
        <v>#DIV/0!</v>
      </c>
      <c r="K14" s="15" t="n">
        <v>7</v>
      </c>
      <c r="L14" s="15" t="n">
        <f aca="false">0.05/(2*K14)</f>
        <v>0.00357142857142857</v>
      </c>
      <c r="M14" s="15" t="n">
        <v>2.69</v>
      </c>
      <c r="N14" s="15" t="e">
        <f aca="false">B14/$B$27</f>
        <v>#DIV/0!</v>
      </c>
      <c r="O14" s="15" t="e">
        <f aca="false">IF(N14&lt;I14,1,0)</f>
        <v>#DIV/0!</v>
      </c>
      <c r="P14" s="15" t="e">
        <f aca="false">IF(N14&gt;J14,1,0)</f>
        <v>#DIV/0!</v>
      </c>
      <c r="Q14" s="16"/>
    </row>
    <row r="15" customFormat="false" ht="15" hidden="false" customHeight="false" outlineLevel="0" collapsed="false">
      <c r="A15" s="29"/>
      <c r="B15" s="30"/>
      <c r="C15" s="31" t="e">
        <f aca="false">(A15-B15)^2/B15+C14</f>
        <v>#DIV/0!</v>
      </c>
      <c r="D15" s="31"/>
      <c r="E15" s="32" t="e">
        <f aca="false">IF(O15+P15&gt;0,"YES","---")</f>
        <v>#DIV/0!</v>
      </c>
      <c r="F15" s="15" t="n">
        <v>7</v>
      </c>
      <c r="G15" s="15" t="e">
        <f aca="false">CHIDIST(C15,F15)</f>
        <v>#DIV/0!</v>
      </c>
      <c r="H15" s="15"/>
      <c r="I15" s="15" t="e">
        <f aca="false">A15/$A$27-($G$4*SQRT((A15/$A$27)*(1-A15/$A$27)/$A$27))</f>
        <v>#DIV/0!</v>
      </c>
      <c r="J15" s="15" t="e">
        <f aca="false">A15/$A$27+($G$4*SQRT((A15/$A$27)*(1-A15/$A$27)/$A$27))</f>
        <v>#DIV/0!</v>
      </c>
      <c r="K15" s="15" t="n">
        <v>8</v>
      </c>
      <c r="L15" s="15" t="n">
        <f aca="false">0.05/(2*K15)</f>
        <v>0.003125</v>
      </c>
      <c r="M15" s="15" t="n">
        <v>2.74</v>
      </c>
      <c r="N15" s="15" t="e">
        <f aca="false">B15/$B$27</f>
        <v>#DIV/0!</v>
      </c>
      <c r="O15" s="15" t="e">
        <f aca="false">IF(N15&lt;I15,1,0)</f>
        <v>#DIV/0!</v>
      </c>
      <c r="P15" s="15" t="e">
        <f aca="false">IF(N15&gt;J15,1,0)</f>
        <v>#DIV/0!</v>
      </c>
      <c r="Q15" s="16"/>
    </row>
    <row r="16" customFormat="false" ht="15" hidden="false" customHeight="false" outlineLevel="0" collapsed="false">
      <c r="A16" s="29"/>
      <c r="B16" s="30"/>
      <c r="C16" s="31" t="e">
        <f aca="false">(A16-B16)^2/B16+C15</f>
        <v>#DIV/0!</v>
      </c>
      <c r="D16" s="31"/>
      <c r="E16" s="32" t="e">
        <f aca="false">IF(O16+P16&gt;0,"YES","---")</f>
        <v>#DIV/0!</v>
      </c>
      <c r="F16" s="15" t="n">
        <v>8</v>
      </c>
      <c r="G16" s="15" t="e">
        <f aca="false">CHIDIST(C16,F16)</f>
        <v>#DIV/0!</v>
      </c>
      <c r="H16" s="15"/>
      <c r="I16" s="15" t="e">
        <f aca="false">A16/$A$27-($G$4*SQRT((A16/$A$27)*(1-A16/$A$27)/$A$27))</f>
        <v>#DIV/0!</v>
      </c>
      <c r="J16" s="15" t="e">
        <f aca="false">A16/$A$27+($G$4*SQRT((A16/$A$27)*(1-A16/$A$27)/$A$27))</f>
        <v>#DIV/0!</v>
      </c>
      <c r="K16" s="15" t="n">
        <v>9</v>
      </c>
      <c r="L16" s="15" t="n">
        <f aca="false">0.05/(2*K16)</f>
        <v>0.00277777777777778</v>
      </c>
      <c r="M16" s="15" t="n">
        <v>2.77</v>
      </c>
      <c r="N16" s="15" t="e">
        <f aca="false">B16/$B$27</f>
        <v>#DIV/0!</v>
      </c>
      <c r="O16" s="15" t="e">
        <f aca="false">IF(N16&lt;I16,1,0)</f>
        <v>#DIV/0!</v>
      </c>
      <c r="P16" s="15" t="e">
        <f aca="false">IF(N16&gt;J16,1,0)</f>
        <v>#DIV/0!</v>
      </c>
      <c r="Q16" s="16"/>
    </row>
    <row r="17" customFormat="false" ht="15" hidden="false" customHeight="false" outlineLevel="0" collapsed="false">
      <c r="A17" s="29"/>
      <c r="B17" s="30"/>
      <c r="C17" s="31" t="e">
        <f aca="false">(A17-B17)^2/B17+C16</f>
        <v>#DIV/0!</v>
      </c>
      <c r="D17" s="31"/>
      <c r="E17" s="32" t="e">
        <f aca="false">IF(O17+P17&gt;0,"YES","---")</f>
        <v>#DIV/0!</v>
      </c>
      <c r="F17" s="15" t="n">
        <v>9</v>
      </c>
      <c r="G17" s="15" t="e">
        <f aca="false">CHIDIST(C17,F17)</f>
        <v>#DIV/0!</v>
      </c>
      <c r="H17" s="15"/>
      <c r="I17" s="15" t="e">
        <f aca="false">A17/$A$27-($G$4*SQRT((A17/$A$27)*(1-A17/$A$27)/$A$27))</f>
        <v>#DIV/0!</v>
      </c>
      <c r="J17" s="15" t="e">
        <f aca="false">A17/$A$27+($G$4*SQRT((A17/$A$27)*(1-A17/$A$27)/$A$27))</f>
        <v>#DIV/0!</v>
      </c>
      <c r="K17" s="15" t="n">
        <v>10</v>
      </c>
      <c r="L17" s="15" t="n">
        <f aca="false">0.05/(2*K17)</f>
        <v>0.0025</v>
      </c>
      <c r="M17" s="15" t="n">
        <v>2.81</v>
      </c>
      <c r="N17" s="15" t="e">
        <f aca="false">B17/$B$27</f>
        <v>#DIV/0!</v>
      </c>
      <c r="O17" s="15" t="e">
        <f aca="false">IF(N17&lt;I17,1,0)</f>
        <v>#DIV/0!</v>
      </c>
      <c r="P17" s="15" t="e">
        <f aca="false">IF(N17&gt;J17,1,0)</f>
        <v>#DIV/0!</v>
      </c>
      <c r="Q17" s="16"/>
    </row>
    <row r="18" customFormat="false" ht="15" hidden="false" customHeight="false" outlineLevel="0" collapsed="false">
      <c r="A18" s="29"/>
      <c r="B18" s="30"/>
      <c r="C18" s="31" t="e">
        <f aca="false">(A18-B18)^2/B18+C17</f>
        <v>#DIV/0!</v>
      </c>
      <c r="D18" s="31"/>
      <c r="E18" s="32" t="e">
        <f aca="false">IF(O18+P18&gt;0,"YES","---")</f>
        <v>#DIV/0!</v>
      </c>
      <c r="F18" s="15" t="n">
        <v>10</v>
      </c>
      <c r="G18" s="15" t="e">
        <f aca="false">CHIDIST(C18,F18)</f>
        <v>#DIV/0!</v>
      </c>
      <c r="H18" s="15"/>
      <c r="I18" s="15" t="e">
        <f aca="false">A18/$A$27-($G$4*SQRT((A18/$A$27)*(1-A18/$A$27)/$A$27))</f>
        <v>#DIV/0!</v>
      </c>
      <c r="J18" s="15" t="e">
        <f aca="false">A18/$A$27+($G$4*SQRT((A18/$A$27)*(1-A18/$A$27)/$A$27))</f>
        <v>#DIV/0!</v>
      </c>
      <c r="K18" s="15" t="n">
        <v>11</v>
      </c>
      <c r="L18" s="15" t="n">
        <f aca="false">0.05/(2*K18)</f>
        <v>0.00227272727272727</v>
      </c>
      <c r="M18" s="15" t="n">
        <v>2.84</v>
      </c>
      <c r="N18" s="15" t="e">
        <f aca="false">B18/$B$27</f>
        <v>#DIV/0!</v>
      </c>
      <c r="O18" s="15" t="e">
        <f aca="false">IF(N18&lt;I18,1,0)</f>
        <v>#DIV/0!</v>
      </c>
      <c r="P18" s="15" t="e">
        <f aca="false">IF(N18&gt;J18,1,0)</f>
        <v>#DIV/0!</v>
      </c>
      <c r="Q18" s="16"/>
    </row>
    <row r="19" customFormat="false" ht="15" hidden="false" customHeight="false" outlineLevel="0" collapsed="false">
      <c r="A19" s="29"/>
      <c r="B19" s="30"/>
      <c r="C19" s="31" t="e">
        <f aca="false">(A19-B19)^2/B19+C18</f>
        <v>#DIV/0!</v>
      </c>
      <c r="D19" s="31"/>
      <c r="E19" s="32" t="e">
        <f aca="false">IF(O19+P19&gt;0,"YES","---")</f>
        <v>#DIV/0!</v>
      </c>
      <c r="F19" s="15" t="n">
        <v>11</v>
      </c>
      <c r="G19" s="15" t="e">
        <f aca="false">CHIDIST(C19,F19)</f>
        <v>#DIV/0!</v>
      </c>
      <c r="H19" s="15"/>
      <c r="I19" s="15" t="e">
        <f aca="false">A19/$A$27-($G$4*SQRT((A19/$A$27)*(1-A19/$A$27)/$A$27))</f>
        <v>#DIV/0!</v>
      </c>
      <c r="J19" s="15" t="e">
        <f aca="false">A19/$A$27+($G$4*SQRT((A19/$A$27)*(1-A19/$A$27)/$A$27))</f>
        <v>#DIV/0!</v>
      </c>
      <c r="K19" s="15" t="n">
        <v>12</v>
      </c>
      <c r="L19" s="15" t="n">
        <f aca="false">0.05/(2*K19)</f>
        <v>0.00208333333333333</v>
      </c>
      <c r="M19" s="15" t="n">
        <v>2.86</v>
      </c>
      <c r="N19" s="15" t="e">
        <f aca="false">B19/$B$27</f>
        <v>#DIV/0!</v>
      </c>
      <c r="O19" s="15" t="e">
        <f aca="false">IF(N19&lt;I19,1,0)</f>
        <v>#DIV/0!</v>
      </c>
      <c r="P19" s="15" t="e">
        <f aca="false">IF(N19&gt;J19,1,0)</f>
        <v>#DIV/0!</v>
      </c>
      <c r="Q19" s="16"/>
    </row>
    <row r="20" customFormat="false" ht="15" hidden="false" customHeight="false" outlineLevel="0" collapsed="false">
      <c r="A20" s="29"/>
      <c r="B20" s="30"/>
      <c r="C20" s="31" t="e">
        <f aca="false">(A20-B20)^2/B20+C19</f>
        <v>#DIV/0!</v>
      </c>
      <c r="D20" s="31"/>
      <c r="E20" s="32" t="e">
        <f aca="false">IF(O20+P20&gt;0,"YES","---")</f>
        <v>#DIV/0!</v>
      </c>
      <c r="F20" s="15" t="n">
        <v>12</v>
      </c>
      <c r="G20" s="15" t="e">
        <f aca="false">CHIDIST(C20,F20)</f>
        <v>#DIV/0!</v>
      </c>
      <c r="H20" s="15"/>
      <c r="I20" s="15" t="e">
        <f aca="false">A20/$A$27-($G$4*SQRT((A20/$A$27)*(1-A20/$A$27)/$A$27))</f>
        <v>#DIV/0!</v>
      </c>
      <c r="J20" s="15" t="e">
        <f aca="false">A20/$A$27+($G$4*SQRT((A20/$A$27)*(1-A20/$A$27)/$A$27))</f>
        <v>#DIV/0!</v>
      </c>
      <c r="K20" s="15" t="n">
        <v>13</v>
      </c>
      <c r="L20" s="15" t="n">
        <f aca="false">0.05/(2*K20)</f>
        <v>0.00192307692307692</v>
      </c>
      <c r="M20" s="15" t="n">
        <v>2.9</v>
      </c>
      <c r="N20" s="15" t="e">
        <f aca="false">B20/$B$27</f>
        <v>#DIV/0!</v>
      </c>
      <c r="O20" s="15" t="e">
        <f aca="false">IF(N20&lt;I20,1,0)</f>
        <v>#DIV/0!</v>
      </c>
      <c r="P20" s="15" t="e">
        <f aca="false">IF(N20&gt;J20,1,0)</f>
        <v>#DIV/0!</v>
      </c>
      <c r="Q20" s="16"/>
    </row>
    <row r="21" customFormat="false" ht="15" hidden="false" customHeight="false" outlineLevel="0" collapsed="false">
      <c r="A21" s="29"/>
      <c r="B21" s="30"/>
      <c r="C21" s="31" t="e">
        <f aca="false">(A21-B21)^2/B21+C20</f>
        <v>#DIV/0!</v>
      </c>
      <c r="D21" s="31"/>
      <c r="E21" s="32" t="e">
        <f aca="false">IF(O21+P21&gt;0,"YES","---")</f>
        <v>#DIV/0!</v>
      </c>
      <c r="F21" s="15" t="n">
        <v>13</v>
      </c>
      <c r="G21" s="15" t="e">
        <f aca="false">CHIDIST(C21,F21)</f>
        <v>#DIV/0!</v>
      </c>
      <c r="H21" s="15"/>
      <c r="I21" s="15" t="e">
        <f aca="false">A21/$A$27-($G$4*SQRT((A21/$A$27)*(1-A21/$A$27)/$A$27))</f>
        <v>#DIV/0!</v>
      </c>
      <c r="J21" s="15" t="e">
        <f aca="false">A21/$A$27+($G$4*SQRT((A21/$A$27)*(1-A21/$A$27)/$A$27))</f>
        <v>#DIV/0!</v>
      </c>
      <c r="K21" s="15" t="n">
        <v>14</v>
      </c>
      <c r="L21" s="15" t="n">
        <f aca="false">0.05/(2*K21)</f>
        <v>0.00178571428571429</v>
      </c>
      <c r="M21" s="15" t="n">
        <v>2.92</v>
      </c>
      <c r="N21" s="15" t="e">
        <f aca="false">B21/$B$27</f>
        <v>#DIV/0!</v>
      </c>
      <c r="O21" s="15" t="e">
        <f aca="false">IF(N21&lt;I21,1,0)</f>
        <v>#DIV/0!</v>
      </c>
      <c r="P21" s="15" t="e">
        <f aca="false">IF(N21&gt;J21,1,0)</f>
        <v>#DIV/0!</v>
      </c>
      <c r="Q21" s="16"/>
    </row>
    <row r="22" customFormat="false" ht="15" hidden="false" customHeight="false" outlineLevel="0" collapsed="false">
      <c r="A22" s="29"/>
      <c r="B22" s="30"/>
      <c r="C22" s="31" t="e">
        <f aca="false">(A22-B22)^2/B22+C21</f>
        <v>#DIV/0!</v>
      </c>
      <c r="D22" s="31"/>
      <c r="E22" s="32" t="e">
        <f aca="false">IF(O22+P22&gt;0,"YES","---")</f>
        <v>#DIV/0!</v>
      </c>
      <c r="F22" s="15" t="n">
        <v>14</v>
      </c>
      <c r="G22" s="15" t="e">
        <f aca="false">CHIDIST(C22,F22)</f>
        <v>#DIV/0!</v>
      </c>
      <c r="H22" s="15"/>
      <c r="I22" s="15" t="e">
        <f aca="false">A22/$A$27-($G$4*SQRT((A22/$A$27)*(1-A22/$A$27)/$A$27))</f>
        <v>#DIV/0!</v>
      </c>
      <c r="J22" s="15" t="e">
        <f aca="false">A22/$A$27+($G$4*SQRT((A22/$A$27)*(1-A22/$A$27)/$A$27))</f>
        <v>#DIV/0!</v>
      </c>
      <c r="K22" s="15" t="n">
        <v>15</v>
      </c>
      <c r="L22" s="15" t="n">
        <f aca="false">0.05/(2*K22)</f>
        <v>0.00166666666666667</v>
      </c>
      <c r="M22" s="15" t="n">
        <v>2.93</v>
      </c>
      <c r="N22" s="15" t="e">
        <f aca="false">B22/$B$27</f>
        <v>#DIV/0!</v>
      </c>
      <c r="O22" s="15" t="e">
        <f aca="false">IF(N22&lt;I22,1,0)</f>
        <v>#DIV/0!</v>
      </c>
      <c r="P22" s="15" t="e">
        <f aca="false">IF(N22&gt;J22,1,0)</f>
        <v>#DIV/0!</v>
      </c>
      <c r="Q22" s="16"/>
    </row>
    <row r="23" customFormat="false" ht="15" hidden="false" customHeight="false" outlineLevel="0" collapsed="false">
      <c r="A23" s="29"/>
      <c r="B23" s="30"/>
      <c r="C23" s="31" t="e">
        <f aca="false">(A23-B23)^2/B23+C22</f>
        <v>#DIV/0!</v>
      </c>
      <c r="D23" s="31"/>
      <c r="E23" s="32" t="e">
        <f aca="false">IF(O23+P23&gt;0,"YES","---")</f>
        <v>#DIV/0!</v>
      </c>
      <c r="F23" s="15" t="n">
        <v>15</v>
      </c>
      <c r="G23" s="15" t="e">
        <f aca="false">CHIDIST(C23,F23)</f>
        <v>#DIV/0!</v>
      </c>
      <c r="H23" s="15"/>
      <c r="I23" s="15" t="e">
        <f aca="false">A23/$A$27-($G$4*SQRT((A23/$A$27)*(1-A23/$A$27)/$A$27))</f>
        <v>#DIV/0!</v>
      </c>
      <c r="J23" s="15" t="e">
        <f aca="false">A23/$A$27+($G$4*SQRT((A23/$A$27)*(1-A23/$A$27)/$A$27))</f>
        <v>#DIV/0!</v>
      </c>
      <c r="K23" s="15" t="n">
        <v>16</v>
      </c>
      <c r="L23" s="15" t="n">
        <f aca="false">0.05/(2*K23)</f>
        <v>0.0015625</v>
      </c>
      <c r="M23" s="15" t="n">
        <v>2.94</v>
      </c>
      <c r="N23" s="15" t="e">
        <f aca="false">B23/$B$27</f>
        <v>#DIV/0!</v>
      </c>
      <c r="O23" s="15" t="e">
        <f aca="false">IF(N23&lt;I23,1,0)</f>
        <v>#DIV/0!</v>
      </c>
      <c r="P23" s="15" t="e">
        <f aca="false">IF(N23&gt;J23,1,0)</f>
        <v>#DIV/0!</v>
      </c>
      <c r="Q23" s="16"/>
    </row>
    <row r="24" customFormat="false" ht="15" hidden="false" customHeight="false" outlineLevel="0" collapsed="false">
      <c r="A24" s="29"/>
      <c r="B24" s="30"/>
      <c r="C24" s="31" t="e">
        <f aca="false">(A24-B24)^2/B24+C23</f>
        <v>#DIV/0!</v>
      </c>
      <c r="D24" s="31"/>
      <c r="E24" s="32" t="e">
        <f aca="false">IF(O24+P24&gt;0,"YES","---")</f>
        <v>#DIV/0!</v>
      </c>
      <c r="F24" s="15" t="n">
        <v>16</v>
      </c>
      <c r="G24" s="15" t="e">
        <f aca="false">CHIDIST(C24,F24)</f>
        <v>#DIV/0!</v>
      </c>
      <c r="H24" s="15"/>
      <c r="I24" s="15" t="e">
        <f aca="false">A24/$A$27-($G$4*SQRT((A24/$A$27)*(1-A24/$A$27)/$A$27))</f>
        <v>#DIV/0!</v>
      </c>
      <c r="J24" s="15" t="e">
        <f aca="false">A24/$A$27+($G$4*SQRT((A24/$A$27)*(1-A24/$A$27)/$A$27))</f>
        <v>#DIV/0!</v>
      </c>
      <c r="K24" s="15" t="n">
        <v>17</v>
      </c>
      <c r="L24" s="15" t="n">
        <f aca="false">0.05/(2*K24)</f>
        <v>0.00147058823529412</v>
      </c>
      <c r="M24" s="15" t="n">
        <v>2.96</v>
      </c>
      <c r="N24" s="15" t="e">
        <f aca="false">B24/$B$27</f>
        <v>#DIV/0!</v>
      </c>
      <c r="O24" s="15" t="e">
        <f aca="false">IF(N24&lt;I24,1,0)</f>
        <v>#DIV/0!</v>
      </c>
      <c r="P24" s="15" t="e">
        <f aca="false">IF(N24&gt;J24,1,0)</f>
        <v>#DIV/0!</v>
      </c>
      <c r="Q24" s="16"/>
    </row>
    <row r="25" customFormat="false" ht="15" hidden="false" customHeight="false" outlineLevel="0" collapsed="false">
      <c r="A25" s="29"/>
      <c r="B25" s="30"/>
      <c r="C25" s="31" t="e">
        <f aca="false">(A25-B25)^2/B25+C24</f>
        <v>#DIV/0!</v>
      </c>
      <c r="D25" s="31"/>
      <c r="E25" s="32" t="e">
        <f aca="false">IF(O25+P25&gt;0,"YES","---")</f>
        <v>#DIV/0!</v>
      </c>
      <c r="F25" s="15" t="n">
        <v>17</v>
      </c>
      <c r="G25" s="15" t="e">
        <f aca="false">CHIDIST(C25,F25)</f>
        <v>#DIV/0!</v>
      </c>
      <c r="H25" s="15"/>
      <c r="I25" s="15" t="e">
        <f aca="false">A25/$A$27-($G$4*SQRT((A25/$A$27)*(1-A25/$A$27)/$A$27))</f>
        <v>#DIV/0!</v>
      </c>
      <c r="J25" s="15" t="e">
        <f aca="false">A25/$A$27+($G$4*SQRT((A25/$A$27)*(1-A25/$A$27)/$A$27))</f>
        <v>#DIV/0!</v>
      </c>
      <c r="K25" s="15" t="n">
        <v>18</v>
      </c>
      <c r="L25" s="15" t="n">
        <f aca="false">0.05/(2*K25)</f>
        <v>0.00138888888888889</v>
      </c>
      <c r="M25" s="15" t="n">
        <v>2.98</v>
      </c>
      <c r="N25" s="15" t="e">
        <f aca="false">B25/$B$27</f>
        <v>#DIV/0!</v>
      </c>
      <c r="O25" s="15" t="e">
        <f aca="false">IF(N25&lt;I25,1,0)</f>
        <v>#DIV/0!</v>
      </c>
      <c r="P25" s="15" t="e">
        <f aca="false">IF(N25&gt;J25,1,0)</f>
        <v>#DIV/0!</v>
      </c>
      <c r="Q25" s="16"/>
    </row>
    <row r="26" customFormat="false" ht="15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33"/>
      <c r="S26" s="34"/>
      <c r="T26" s="33"/>
      <c r="U26" s="33"/>
    </row>
    <row r="27" customFormat="false" ht="15.75" hidden="false" customHeight="false" outlineLevel="0" collapsed="false">
      <c r="A27" s="14" t="n">
        <f aca="false">SUM(A8:A25)</f>
        <v>0</v>
      </c>
      <c r="B27" s="15" t="n">
        <f aca="false">SUM(B8:B25)</f>
        <v>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6"/>
    </row>
    <row r="28" customFormat="false" ht="1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/>
    </row>
    <row r="29" customFormat="false" ht="1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9921875" defaultRowHeight="12.75" zeroHeight="false" outlineLevelRow="0" outlineLevelCol="0"/>
  <cols>
    <col collapsed="false" customWidth="true" hidden="false" outlineLevel="0" max="1" min="1" style="35" width="10.24"/>
    <col collapsed="false" customWidth="false" hidden="false" outlineLevel="0" max="14" min="2" style="35" width="6.99"/>
    <col collapsed="false" customWidth="true" hidden="false" outlineLevel="0" max="15" min="15" style="35" width="7.24"/>
    <col collapsed="false" customWidth="false" hidden="false" outlineLevel="0" max="26" min="16" style="36" width="6.99"/>
    <col collapsed="false" customWidth="false" hidden="false" outlineLevel="0" max="34" min="27" style="35" width="6.99"/>
    <col collapsed="false" customWidth="false" hidden="false" outlineLevel="0" max="257" min="35" style="37" width="6.99"/>
  </cols>
  <sheetData>
    <row r="1" customFormat="false" ht="12.75" hidden="false" customHeight="false" outlineLevel="0" collapsed="false">
      <c r="A1" s="36"/>
      <c r="B1" s="36"/>
      <c r="C1" s="36" t="s">
        <v>21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2.75" hidden="false" customHeight="false" outlineLevel="0" collapsed="false">
      <c r="A2" s="36" t="s">
        <v>22</v>
      </c>
      <c r="B2" s="36" t="e">
        <f aca="false">SUM(B37:M48)</f>
        <v>#DIV/0!</v>
      </c>
      <c r="C2" s="36" t="e">
        <f aca="false">IF(B3=1,SUM(B67:C68)," ")</f>
        <v>#DIV/0!</v>
      </c>
      <c r="D2" s="38" t="s">
        <v>23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6" t="s">
        <v>24</v>
      </c>
      <c r="B3" s="36" t="e">
        <f aca="false">(MAX(N51:N62)-1)*(MAX(B63:M63)-1)</f>
        <v>#DIV/0!</v>
      </c>
      <c r="C3" s="36" t="e">
        <f aca="false">IF(B3=1,1," ")</f>
        <v>#DIV/0!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2.75" hidden="false" customHeight="false" outlineLevel="0" collapsed="false">
      <c r="A4" s="36" t="s">
        <v>25</v>
      </c>
      <c r="B4" s="36" t="e">
        <f aca="false">CHIDIST(B2,B3)</f>
        <v>#DIV/0!</v>
      </c>
      <c r="C4" s="36" t="e">
        <f aca="false">IF(B3=1,CHIDIST(C2,C3)," ")</f>
        <v>#DIV/0!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false" outlineLevel="0" collapsed="false">
      <c r="A6" s="36"/>
      <c r="B6" s="36" t="s">
        <v>26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 t="s">
        <v>27</v>
      </c>
      <c r="O6" s="36"/>
    </row>
    <row r="7" customFormat="false" ht="12.75" hidden="false" customHeight="false" outlineLevel="0" collapsed="false">
      <c r="A7" s="36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6" t="n">
        <f aca="false">SUM(B7:M7)</f>
        <v>0</v>
      </c>
      <c r="O7" s="36"/>
    </row>
    <row r="8" customFormat="false" ht="12.75" hidden="false" customHeight="false" outlineLevel="0" collapsed="false">
      <c r="A8" s="36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6" t="n">
        <f aca="false">SUM(B8:M8)</f>
        <v>0</v>
      </c>
      <c r="O8" s="36"/>
    </row>
    <row r="9" customFormat="false" ht="12.75" hidden="false" customHeight="false" outlineLevel="0" collapsed="false">
      <c r="A9" s="36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6" t="n">
        <f aca="false">SUM(B9:M9)</f>
        <v>0</v>
      </c>
      <c r="O9" s="36"/>
    </row>
    <row r="10" customFormat="false" ht="12.75" hidden="false" customHeight="false" outlineLevel="0" collapsed="false">
      <c r="A10" s="36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6" t="n">
        <f aca="false">SUM(B10:M10)</f>
        <v>0</v>
      </c>
      <c r="O10" s="36"/>
    </row>
    <row r="11" customFormat="false" ht="12.75" hidden="false" customHeight="false" outlineLevel="0" collapsed="false">
      <c r="A11" s="36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6" t="n">
        <f aca="false">SUM(B11:M11)</f>
        <v>0</v>
      </c>
      <c r="O11" s="36"/>
    </row>
    <row r="12" customFormat="false" ht="12.75" hidden="false" customHeight="false" outlineLevel="0" collapsed="false">
      <c r="A12" s="36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6" t="n">
        <f aca="false">SUM(B12:M12)</f>
        <v>0</v>
      </c>
      <c r="O12" s="36"/>
    </row>
    <row r="13" customFormat="false" ht="12.75" hidden="false" customHeight="false" outlineLevel="0" collapsed="false">
      <c r="A13" s="36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6" t="n">
        <f aca="false">SUM(B13:M13)</f>
        <v>0</v>
      </c>
      <c r="O13" s="36"/>
    </row>
    <row r="14" customFormat="false" ht="12.75" hidden="false" customHeight="false" outlineLevel="0" collapsed="false">
      <c r="A14" s="36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6" t="n">
        <f aca="false">SUM(B14:M14)</f>
        <v>0</v>
      </c>
      <c r="O14" s="36"/>
    </row>
    <row r="15" customFormat="false" ht="12.75" hidden="false" customHeight="false" outlineLevel="0" collapsed="false">
      <c r="A15" s="36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6" t="n">
        <f aca="false">SUM(B15:M15)</f>
        <v>0</v>
      </c>
      <c r="O15" s="36"/>
    </row>
    <row r="16" customFormat="false" ht="12.75" hidden="false" customHeight="false" outlineLevel="0" collapsed="false">
      <c r="A16" s="36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6" t="n">
        <f aca="false">SUM(B16:M16)</f>
        <v>0</v>
      </c>
      <c r="O16" s="36"/>
    </row>
    <row r="17" customFormat="false" ht="12.75" hidden="false" customHeight="false" outlineLevel="0" collapsed="false">
      <c r="A17" s="36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6" t="n">
        <f aca="false">SUM(B17:M17)</f>
        <v>0</v>
      </c>
      <c r="O17" s="36"/>
    </row>
    <row r="18" customFormat="false" ht="12.75" hidden="false" customHeight="false" outlineLevel="0" collapsed="false">
      <c r="A18" s="36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6" t="n">
        <f aca="false">SUM(B18:M18)</f>
        <v>0</v>
      </c>
      <c r="O18" s="36"/>
    </row>
    <row r="19" customFormat="false" ht="12.75" hidden="false" customHeight="false" outlineLevel="0" collapsed="false">
      <c r="A19" s="36" t="s">
        <v>28</v>
      </c>
      <c r="B19" s="36" t="n">
        <f aca="false">SUM(B7:B18)</f>
        <v>0</v>
      </c>
      <c r="C19" s="36" t="n">
        <f aca="false">SUM(C7:C18)</f>
        <v>0</v>
      </c>
      <c r="D19" s="36" t="n">
        <f aca="false">SUM(D7:D18)</f>
        <v>0</v>
      </c>
      <c r="E19" s="36" t="n">
        <f aca="false">SUM(E7:E18)</f>
        <v>0</v>
      </c>
      <c r="F19" s="36" t="n">
        <f aca="false">SUM(F7:F18)</f>
        <v>0</v>
      </c>
      <c r="G19" s="36" t="n">
        <f aca="false">SUM(G7:G18)</f>
        <v>0</v>
      </c>
      <c r="H19" s="36" t="n">
        <f aca="false">SUM(H7:H18)</f>
        <v>0</v>
      </c>
      <c r="I19" s="36" t="n">
        <f aca="false">SUM(I7:I18)</f>
        <v>0</v>
      </c>
      <c r="J19" s="36" t="n">
        <f aca="false">SUM(J7:J18)</f>
        <v>0</v>
      </c>
      <c r="K19" s="36" t="n">
        <f aca="false">SUM(K7:K18)</f>
        <v>0</v>
      </c>
      <c r="L19" s="36" t="n">
        <f aca="false">SUM(L7:L18)</f>
        <v>0</v>
      </c>
      <c r="M19" s="36" t="n">
        <f aca="false">SUM(M7:M18)</f>
        <v>0</v>
      </c>
      <c r="N19" s="36" t="n">
        <f aca="false">SUM(B19:M19)</f>
        <v>0</v>
      </c>
      <c r="O19" s="40" t="s">
        <v>29</v>
      </c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.75" hidden="false" customHeight="false" outlineLevel="0" collapsed="false">
      <c r="A21" s="36"/>
      <c r="B21" s="36" t="s">
        <v>3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 t="s">
        <v>27</v>
      </c>
      <c r="O21" s="36"/>
    </row>
    <row r="22" customFormat="false" ht="12.75" hidden="false" customHeight="false" outlineLevel="0" collapsed="false">
      <c r="A22" s="36"/>
      <c r="B22" s="36" t="e">
        <f aca="false">$N7*B$19/$N$19</f>
        <v>#DIV/0!</v>
      </c>
      <c r="C22" s="36" t="e">
        <f aca="false">$N7*C$19/$N$19</f>
        <v>#DIV/0!</v>
      </c>
      <c r="D22" s="36" t="e">
        <f aca="false">$N7*D$19/$N$19</f>
        <v>#DIV/0!</v>
      </c>
      <c r="E22" s="36" t="e">
        <f aca="false">$N7*E$19/$N$19</f>
        <v>#DIV/0!</v>
      </c>
      <c r="F22" s="36" t="e">
        <f aca="false">$N7*F$19/$N$19</f>
        <v>#DIV/0!</v>
      </c>
      <c r="G22" s="36" t="e">
        <f aca="false">$N7*G$19/$N$19</f>
        <v>#DIV/0!</v>
      </c>
      <c r="H22" s="36" t="e">
        <f aca="false">$N7*H$19/$N$19</f>
        <v>#DIV/0!</v>
      </c>
      <c r="I22" s="36" t="e">
        <f aca="false">$N7*I$19/$N$19</f>
        <v>#DIV/0!</v>
      </c>
      <c r="J22" s="36" t="e">
        <f aca="false">$N7*J$19/$N$19</f>
        <v>#DIV/0!</v>
      </c>
      <c r="K22" s="36" t="e">
        <f aca="false">$N7*K$19/$N$19</f>
        <v>#DIV/0!</v>
      </c>
      <c r="L22" s="36" t="e">
        <f aca="false">$N7*L$19/$N$19</f>
        <v>#DIV/0!</v>
      </c>
      <c r="M22" s="36" t="e">
        <f aca="false">$N7*M$19/$N$19</f>
        <v>#DIV/0!</v>
      </c>
      <c r="N22" s="36" t="e">
        <f aca="false">SUM(B22:M22)</f>
        <v>#DIV/0!</v>
      </c>
      <c r="O22" s="36"/>
    </row>
    <row r="23" customFormat="false" ht="12.75" hidden="false" customHeight="false" outlineLevel="0" collapsed="false">
      <c r="A23" s="36"/>
      <c r="B23" s="36" t="e">
        <f aca="false">$N8*B$19/$N$19</f>
        <v>#DIV/0!</v>
      </c>
      <c r="C23" s="36" t="e">
        <f aca="false">$N8*C$19/$N$19</f>
        <v>#DIV/0!</v>
      </c>
      <c r="D23" s="36" t="e">
        <f aca="false">$N8*D$19/$N$19</f>
        <v>#DIV/0!</v>
      </c>
      <c r="E23" s="36" t="e">
        <f aca="false">$N8*E$19/$N$19</f>
        <v>#DIV/0!</v>
      </c>
      <c r="F23" s="36" t="e">
        <f aca="false">$N8*F$19/$N$19</f>
        <v>#DIV/0!</v>
      </c>
      <c r="G23" s="36" t="e">
        <f aca="false">$N8*G$19/$N$19</f>
        <v>#DIV/0!</v>
      </c>
      <c r="H23" s="36" t="e">
        <f aca="false">$N8*H$19/$N$19</f>
        <v>#DIV/0!</v>
      </c>
      <c r="I23" s="36" t="e">
        <f aca="false">$N8*I$19/$N$19</f>
        <v>#DIV/0!</v>
      </c>
      <c r="J23" s="36" t="e">
        <f aca="false">$N8*J$19/$N$19</f>
        <v>#DIV/0!</v>
      </c>
      <c r="K23" s="36" t="e">
        <f aca="false">$N8*K$19/$N$19</f>
        <v>#DIV/0!</v>
      </c>
      <c r="L23" s="36" t="e">
        <f aca="false">$N8*L$19/$N$19</f>
        <v>#DIV/0!</v>
      </c>
      <c r="M23" s="36" t="e">
        <f aca="false">$N8*M$19/$N$19</f>
        <v>#DIV/0!</v>
      </c>
      <c r="N23" s="36" t="e">
        <f aca="false">SUM(B23:M23)</f>
        <v>#DIV/0!</v>
      </c>
      <c r="O23" s="36"/>
    </row>
    <row r="24" customFormat="false" ht="12.75" hidden="false" customHeight="false" outlineLevel="0" collapsed="false">
      <c r="A24" s="36"/>
      <c r="B24" s="36" t="e">
        <f aca="false">$N9*B$19/$N$19</f>
        <v>#DIV/0!</v>
      </c>
      <c r="C24" s="36" t="e">
        <f aca="false">$N9*C$19/$N$19</f>
        <v>#DIV/0!</v>
      </c>
      <c r="D24" s="36" t="e">
        <f aca="false">$N9*D$19/$N$19</f>
        <v>#DIV/0!</v>
      </c>
      <c r="E24" s="36" t="e">
        <f aca="false">$N9*E$19/$N$19</f>
        <v>#DIV/0!</v>
      </c>
      <c r="F24" s="36" t="e">
        <f aca="false">$N9*F$19/$N$19</f>
        <v>#DIV/0!</v>
      </c>
      <c r="G24" s="36" t="e">
        <f aca="false">$N9*G$19/$N$19</f>
        <v>#DIV/0!</v>
      </c>
      <c r="H24" s="36" t="e">
        <f aca="false">$N9*H$19/$N$19</f>
        <v>#DIV/0!</v>
      </c>
      <c r="I24" s="36" t="e">
        <f aca="false">$N9*I$19/$N$19</f>
        <v>#DIV/0!</v>
      </c>
      <c r="J24" s="36" t="e">
        <f aca="false">$N9*J$19/$N$19</f>
        <v>#DIV/0!</v>
      </c>
      <c r="K24" s="36" t="e">
        <f aca="false">$N9*K$19/$N$19</f>
        <v>#DIV/0!</v>
      </c>
      <c r="L24" s="36" t="e">
        <f aca="false">$N9*L$19/$N$19</f>
        <v>#DIV/0!</v>
      </c>
      <c r="M24" s="36" t="e">
        <f aca="false">$N9*M$19/$N$19</f>
        <v>#DIV/0!</v>
      </c>
      <c r="N24" s="36" t="e">
        <f aca="false">SUM(B24:M24)</f>
        <v>#DIV/0!</v>
      </c>
      <c r="O24" s="36"/>
    </row>
    <row r="25" customFormat="false" ht="12.75" hidden="false" customHeight="false" outlineLevel="0" collapsed="false">
      <c r="A25" s="36"/>
      <c r="B25" s="36" t="e">
        <f aca="false">$N10*B$19/$N$19</f>
        <v>#DIV/0!</v>
      </c>
      <c r="C25" s="36" t="e">
        <f aca="false">$N10*C$19/$N$19</f>
        <v>#DIV/0!</v>
      </c>
      <c r="D25" s="36" t="e">
        <f aca="false">$N10*D$19/$N$19</f>
        <v>#DIV/0!</v>
      </c>
      <c r="E25" s="36" t="e">
        <f aca="false">$N10*E$19/$N$19</f>
        <v>#DIV/0!</v>
      </c>
      <c r="F25" s="36" t="e">
        <f aca="false">$N10*F$19/$N$19</f>
        <v>#DIV/0!</v>
      </c>
      <c r="G25" s="36" t="e">
        <f aca="false">$N10*G$19/$N$19</f>
        <v>#DIV/0!</v>
      </c>
      <c r="H25" s="36" t="e">
        <f aca="false">$N10*H$19/$N$19</f>
        <v>#DIV/0!</v>
      </c>
      <c r="I25" s="36" t="e">
        <f aca="false">$N10*I$19/$N$19</f>
        <v>#DIV/0!</v>
      </c>
      <c r="J25" s="36" t="e">
        <f aca="false">$N10*J$19/$N$19</f>
        <v>#DIV/0!</v>
      </c>
      <c r="K25" s="36" t="e">
        <f aca="false">$N10*K$19/$N$19</f>
        <v>#DIV/0!</v>
      </c>
      <c r="L25" s="36" t="e">
        <f aca="false">$N10*L$19/$N$19</f>
        <v>#DIV/0!</v>
      </c>
      <c r="M25" s="36" t="e">
        <f aca="false">$N10*M$19/$N$19</f>
        <v>#DIV/0!</v>
      </c>
      <c r="N25" s="36" t="e">
        <f aca="false">SUM(B25:M25)</f>
        <v>#DIV/0!</v>
      </c>
      <c r="O25" s="36"/>
    </row>
    <row r="26" customFormat="false" ht="12.75" hidden="false" customHeight="false" outlineLevel="0" collapsed="false">
      <c r="A26" s="36"/>
      <c r="B26" s="36" t="e">
        <f aca="false">$N11*B$19/$N$19</f>
        <v>#DIV/0!</v>
      </c>
      <c r="C26" s="36" t="e">
        <f aca="false">$N11*C$19/$N$19</f>
        <v>#DIV/0!</v>
      </c>
      <c r="D26" s="36" t="e">
        <f aca="false">$N11*D$19/$N$19</f>
        <v>#DIV/0!</v>
      </c>
      <c r="E26" s="36" t="e">
        <f aca="false">$N11*E$19/$N$19</f>
        <v>#DIV/0!</v>
      </c>
      <c r="F26" s="36" t="e">
        <f aca="false">$N11*F$19/$N$19</f>
        <v>#DIV/0!</v>
      </c>
      <c r="G26" s="36" t="e">
        <f aca="false">$N11*G$19/$N$19</f>
        <v>#DIV/0!</v>
      </c>
      <c r="H26" s="36" t="e">
        <f aca="false">$N11*H$19/$N$19</f>
        <v>#DIV/0!</v>
      </c>
      <c r="I26" s="36" t="e">
        <f aca="false">$N11*I$19/$N$19</f>
        <v>#DIV/0!</v>
      </c>
      <c r="J26" s="36" t="e">
        <f aca="false">$N11*J$19/$N$19</f>
        <v>#DIV/0!</v>
      </c>
      <c r="K26" s="36" t="e">
        <f aca="false">$N11*K$19/$N$19</f>
        <v>#DIV/0!</v>
      </c>
      <c r="L26" s="36" t="e">
        <f aca="false">$N11*L$19/$N$19</f>
        <v>#DIV/0!</v>
      </c>
      <c r="M26" s="36" t="e">
        <f aca="false">$N11*M$19/$N$19</f>
        <v>#DIV/0!</v>
      </c>
      <c r="N26" s="36" t="e">
        <f aca="false">SUM(B26:M26)</f>
        <v>#DIV/0!</v>
      </c>
      <c r="O26" s="36"/>
    </row>
    <row r="27" customFormat="false" ht="12.75" hidden="false" customHeight="false" outlineLevel="0" collapsed="false">
      <c r="A27" s="36"/>
      <c r="B27" s="36" t="e">
        <f aca="false">$N12*B$19/$N$19</f>
        <v>#DIV/0!</v>
      </c>
      <c r="C27" s="36" t="e">
        <f aca="false">$N12*C$19/$N$19</f>
        <v>#DIV/0!</v>
      </c>
      <c r="D27" s="36" t="e">
        <f aca="false">$N12*D$19/$N$19</f>
        <v>#DIV/0!</v>
      </c>
      <c r="E27" s="36" t="e">
        <f aca="false">$N12*E$19/$N$19</f>
        <v>#DIV/0!</v>
      </c>
      <c r="F27" s="36" t="e">
        <f aca="false">$N12*F$19/$N$19</f>
        <v>#DIV/0!</v>
      </c>
      <c r="G27" s="36" t="e">
        <f aca="false">$N12*G$19/$N$19</f>
        <v>#DIV/0!</v>
      </c>
      <c r="H27" s="36" t="e">
        <f aca="false">$N12*H$19/$N$19</f>
        <v>#DIV/0!</v>
      </c>
      <c r="I27" s="36" t="e">
        <f aca="false">$N12*I$19/$N$19</f>
        <v>#DIV/0!</v>
      </c>
      <c r="J27" s="36" t="e">
        <f aca="false">$N12*J$19/$N$19</f>
        <v>#DIV/0!</v>
      </c>
      <c r="K27" s="36" t="e">
        <f aca="false">$N12*K$19/$N$19</f>
        <v>#DIV/0!</v>
      </c>
      <c r="L27" s="36" t="e">
        <f aca="false">$N12*L$19/$N$19</f>
        <v>#DIV/0!</v>
      </c>
      <c r="M27" s="36" t="e">
        <f aca="false">$N12*M$19/$N$19</f>
        <v>#DIV/0!</v>
      </c>
      <c r="N27" s="36" t="e">
        <f aca="false">SUM(B27:M27)</f>
        <v>#DIV/0!</v>
      </c>
      <c r="O27" s="36"/>
    </row>
    <row r="28" customFormat="false" ht="12.75" hidden="false" customHeight="false" outlineLevel="0" collapsed="false">
      <c r="A28" s="36"/>
      <c r="B28" s="36" t="e">
        <f aca="false">$N13*B$19/$N$19</f>
        <v>#DIV/0!</v>
      </c>
      <c r="C28" s="36" t="e">
        <f aca="false">$N13*C$19/$N$19</f>
        <v>#DIV/0!</v>
      </c>
      <c r="D28" s="36" t="e">
        <f aca="false">$N13*D$19/$N$19</f>
        <v>#DIV/0!</v>
      </c>
      <c r="E28" s="36" t="e">
        <f aca="false">$N13*E$19/$N$19</f>
        <v>#DIV/0!</v>
      </c>
      <c r="F28" s="36" t="e">
        <f aca="false">$N13*F$19/$N$19</f>
        <v>#DIV/0!</v>
      </c>
      <c r="G28" s="36" t="e">
        <f aca="false">$N13*G$19/$N$19</f>
        <v>#DIV/0!</v>
      </c>
      <c r="H28" s="36" t="e">
        <f aca="false">$N13*H$19/$N$19</f>
        <v>#DIV/0!</v>
      </c>
      <c r="I28" s="36" t="e">
        <f aca="false">$N13*I$19/$N$19</f>
        <v>#DIV/0!</v>
      </c>
      <c r="J28" s="36" t="e">
        <f aca="false">$N13*J$19/$N$19</f>
        <v>#DIV/0!</v>
      </c>
      <c r="K28" s="36" t="e">
        <f aca="false">$N13*K$19/$N$19</f>
        <v>#DIV/0!</v>
      </c>
      <c r="L28" s="36" t="e">
        <f aca="false">$N13*L$19/$N$19</f>
        <v>#DIV/0!</v>
      </c>
      <c r="M28" s="36" t="e">
        <f aca="false">$N13*M$19/$N$19</f>
        <v>#DIV/0!</v>
      </c>
      <c r="N28" s="36" t="e">
        <f aca="false">SUM(B28:M28)</f>
        <v>#DIV/0!</v>
      </c>
      <c r="O28" s="36"/>
    </row>
    <row r="29" customFormat="false" ht="12.75" hidden="false" customHeight="false" outlineLevel="0" collapsed="false">
      <c r="A29" s="36"/>
      <c r="B29" s="36" t="e">
        <f aca="false">$N14*B$19/$N$19</f>
        <v>#DIV/0!</v>
      </c>
      <c r="C29" s="36" t="e">
        <f aca="false">$N14*C$19/$N$19</f>
        <v>#DIV/0!</v>
      </c>
      <c r="D29" s="36" t="e">
        <f aca="false">$N14*D$19/$N$19</f>
        <v>#DIV/0!</v>
      </c>
      <c r="E29" s="36" t="e">
        <f aca="false">$N14*E$19/$N$19</f>
        <v>#DIV/0!</v>
      </c>
      <c r="F29" s="36" t="e">
        <f aca="false">$N14*F$19/$N$19</f>
        <v>#DIV/0!</v>
      </c>
      <c r="G29" s="36" t="e">
        <f aca="false">$N14*G$19/$N$19</f>
        <v>#DIV/0!</v>
      </c>
      <c r="H29" s="36" t="e">
        <f aca="false">$N14*H$19/$N$19</f>
        <v>#DIV/0!</v>
      </c>
      <c r="I29" s="36" t="e">
        <f aca="false">$N14*I$19/$N$19</f>
        <v>#DIV/0!</v>
      </c>
      <c r="J29" s="36" t="e">
        <f aca="false">$N14*J$19/$N$19</f>
        <v>#DIV/0!</v>
      </c>
      <c r="K29" s="36" t="e">
        <f aca="false">$N14*K$19/$N$19</f>
        <v>#DIV/0!</v>
      </c>
      <c r="L29" s="36" t="e">
        <f aca="false">$N14*L$19/$N$19</f>
        <v>#DIV/0!</v>
      </c>
      <c r="M29" s="36" t="e">
        <f aca="false">$N14*M$19/$N$19</f>
        <v>#DIV/0!</v>
      </c>
      <c r="N29" s="36" t="e">
        <f aca="false">SUM(B29:M29)</f>
        <v>#DIV/0!</v>
      </c>
      <c r="O29" s="36"/>
    </row>
    <row r="30" customFormat="false" ht="12.75" hidden="false" customHeight="false" outlineLevel="0" collapsed="false">
      <c r="A30" s="36"/>
      <c r="B30" s="36" t="e">
        <f aca="false">$N15*B$19/$N$19</f>
        <v>#DIV/0!</v>
      </c>
      <c r="C30" s="36" t="e">
        <f aca="false">$N15*C$19/$N$19</f>
        <v>#DIV/0!</v>
      </c>
      <c r="D30" s="36" t="e">
        <f aca="false">$N15*D$19/$N$19</f>
        <v>#DIV/0!</v>
      </c>
      <c r="E30" s="36" t="e">
        <f aca="false">$N15*E$19/$N$19</f>
        <v>#DIV/0!</v>
      </c>
      <c r="F30" s="36" t="e">
        <f aca="false">$N15*F$19/$N$19</f>
        <v>#DIV/0!</v>
      </c>
      <c r="G30" s="36" t="e">
        <f aca="false">$N15*G$19/$N$19</f>
        <v>#DIV/0!</v>
      </c>
      <c r="H30" s="36" t="e">
        <f aca="false">$N15*H$19/$N$19</f>
        <v>#DIV/0!</v>
      </c>
      <c r="I30" s="36" t="e">
        <f aca="false">$N15*I$19/$N$19</f>
        <v>#DIV/0!</v>
      </c>
      <c r="J30" s="36" t="e">
        <f aca="false">$N15*J$19/$N$19</f>
        <v>#DIV/0!</v>
      </c>
      <c r="K30" s="36" t="e">
        <f aca="false">$N15*K$19/$N$19</f>
        <v>#DIV/0!</v>
      </c>
      <c r="L30" s="36" t="e">
        <f aca="false">$N15*L$19/$N$19</f>
        <v>#DIV/0!</v>
      </c>
      <c r="M30" s="36" t="e">
        <f aca="false">$N15*M$19/$N$19</f>
        <v>#DIV/0!</v>
      </c>
      <c r="N30" s="36" t="e">
        <f aca="false">SUM(B30:M30)</f>
        <v>#DIV/0!</v>
      </c>
      <c r="O30" s="36"/>
    </row>
    <row r="31" customFormat="false" ht="12.75" hidden="false" customHeight="false" outlineLevel="0" collapsed="false">
      <c r="A31" s="36"/>
      <c r="B31" s="36" t="e">
        <f aca="false">$N16*B$19/$N$19</f>
        <v>#DIV/0!</v>
      </c>
      <c r="C31" s="36" t="e">
        <f aca="false">$N16*C$19/$N$19</f>
        <v>#DIV/0!</v>
      </c>
      <c r="D31" s="36" t="e">
        <f aca="false">$N16*D$19/$N$19</f>
        <v>#DIV/0!</v>
      </c>
      <c r="E31" s="36" t="e">
        <f aca="false">$N16*E$19/$N$19</f>
        <v>#DIV/0!</v>
      </c>
      <c r="F31" s="36" t="e">
        <f aca="false">$N16*F$19/$N$19</f>
        <v>#DIV/0!</v>
      </c>
      <c r="G31" s="36" t="e">
        <f aca="false">$N16*G$19/$N$19</f>
        <v>#DIV/0!</v>
      </c>
      <c r="H31" s="36" t="e">
        <f aca="false">$N16*H$19/$N$19</f>
        <v>#DIV/0!</v>
      </c>
      <c r="I31" s="36" t="e">
        <f aca="false">$N16*I$19/$N$19</f>
        <v>#DIV/0!</v>
      </c>
      <c r="J31" s="36" t="e">
        <f aca="false">$N16*J$19/$N$19</f>
        <v>#DIV/0!</v>
      </c>
      <c r="K31" s="36" t="e">
        <f aca="false">$N16*K$19/$N$19</f>
        <v>#DIV/0!</v>
      </c>
      <c r="L31" s="36" t="e">
        <f aca="false">$N16*L$19/$N$19</f>
        <v>#DIV/0!</v>
      </c>
      <c r="M31" s="36" t="e">
        <f aca="false">$N16*M$19/$N$19</f>
        <v>#DIV/0!</v>
      </c>
      <c r="N31" s="36" t="e">
        <f aca="false">SUM(B31:M31)</f>
        <v>#DIV/0!</v>
      </c>
      <c r="O31" s="36"/>
    </row>
    <row r="32" customFormat="false" ht="12.75" hidden="false" customHeight="false" outlineLevel="0" collapsed="false">
      <c r="A32" s="36"/>
      <c r="B32" s="36" t="e">
        <f aca="false">$N17*B$19/$N$19</f>
        <v>#DIV/0!</v>
      </c>
      <c r="C32" s="36" t="e">
        <f aca="false">$N17*C$19/$N$19</f>
        <v>#DIV/0!</v>
      </c>
      <c r="D32" s="36" t="e">
        <f aca="false">$N17*D$19/$N$19</f>
        <v>#DIV/0!</v>
      </c>
      <c r="E32" s="36" t="e">
        <f aca="false">$N17*E$19/$N$19</f>
        <v>#DIV/0!</v>
      </c>
      <c r="F32" s="36" t="e">
        <f aca="false">$N17*F$19/$N$19</f>
        <v>#DIV/0!</v>
      </c>
      <c r="G32" s="36" t="e">
        <f aca="false">$N17*G$19/$N$19</f>
        <v>#DIV/0!</v>
      </c>
      <c r="H32" s="36" t="e">
        <f aca="false">$N17*H$19/$N$19</f>
        <v>#DIV/0!</v>
      </c>
      <c r="I32" s="36" t="e">
        <f aca="false">$N17*I$19/$N$19</f>
        <v>#DIV/0!</v>
      </c>
      <c r="J32" s="36" t="e">
        <f aca="false">$N17*J$19/$N$19</f>
        <v>#DIV/0!</v>
      </c>
      <c r="K32" s="36" t="e">
        <f aca="false">$N17*K$19/$N$19</f>
        <v>#DIV/0!</v>
      </c>
      <c r="L32" s="36" t="e">
        <f aca="false">$N17*L$19/$N$19</f>
        <v>#DIV/0!</v>
      </c>
      <c r="M32" s="36" t="e">
        <f aca="false">$N17*M$19/$N$19</f>
        <v>#DIV/0!</v>
      </c>
      <c r="N32" s="36" t="e">
        <f aca="false">SUM(B32:M32)</f>
        <v>#DIV/0!</v>
      </c>
      <c r="O32" s="36"/>
    </row>
    <row r="33" customFormat="false" ht="12.75" hidden="false" customHeight="false" outlineLevel="0" collapsed="false">
      <c r="A33" s="36"/>
      <c r="B33" s="36" t="e">
        <f aca="false">$N18*B$19/$N$19</f>
        <v>#DIV/0!</v>
      </c>
      <c r="C33" s="36" t="e">
        <f aca="false">$N18*C$19/$N$19</f>
        <v>#DIV/0!</v>
      </c>
      <c r="D33" s="36" t="e">
        <f aca="false">$N18*D$19/$N$19</f>
        <v>#DIV/0!</v>
      </c>
      <c r="E33" s="36" t="e">
        <f aca="false">$N18*E$19/$N$19</f>
        <v>#DIV/0!</v>
      </c>
      <c r="F33" s="36" t="e">
        <f aca="false">$N18*F$19/$N$19</f>
        <v>#DIV/0!</v>
      </c>
      <c r="G33" s="36" t="e">
        <f aca="false">$N18*G$19/$N$19</f>
        <v>#DIV/0!</v>
      </c>
      <c r="H33" s="36" t="e">
        <f aca="false">$N18*H$19/$N$19</f>
        <v>#DIV/0!</v>
      </c>
      <c r="I33" s="36" t="e">
        <f aca="false">$N18*I$19/$N$19</f>
        <v>#DIV/0!</v>
      </c>
      <c r="J33" s="36" t="e">
        <f aca="false">$N18*J$19/$N$19</f>
        <v>#DIV/0!</v>
      </c>
      <c r="K33" s="36" t="e">
        <f aca="false">$N18*K$19/$N$19</f>
        <v>#DIV/0!</v>
      </c>
      <c r="L33" s="36" t="e">
        <f aca="false">$N18*L$19/$N$19</f>
        <v>#DIV/0!</v>
      </c>
      <c r="M33" s="36" t="e">
        <f aca="false">$N18*M$19/$N$19</f>
        <v>#DIV/0!</v>
      </c>
      <c r="N33" s="36" t="e">
        <f aca="false">SUM(B33:M33)</f>
        <v>#DIV/0!</v>
      </c>
      <c r="O33" s="36"/>
    </row>
    <row r="34" customFormat="false" ht="12.75" hidden="false" customHeight="false" outlineLevel="0" collapsed="false">
      <c r="A34" s="36" t="s">
        <v>28</v>
      </c>
      <c r="B34" s="36" t="e">
        <f aca="false">SUM(B22:B33)</f>
        <v>#DIV/0!</v>
      </c>
      <c r="C34" s="36" t="e">
        <f aca="false">SUM(C22:C33)</f>
        <v>#DIV/0!</v>
      </c>
      <c r="D34" s="36" t="e">
        <f aca="false">SUM(D22:D33)</f>
        <v>#DIV/0!</v>
      </c>
      <c r="E34" s="36" t="e">
        <f aca="false">SUM(E22:E33)</f>
        <v>#DIV/0!</v>
      </c>
      <c r="F34" s="36" t="e">
        <f aca="false">SUM(F22:F33)</f>
        <v>#DIV/0!</v>
      </c>
      <c r="G34" s="36" t="e">
        <f aca="false">SUM(G22:G33)</f>
        <v>#DIV/0!</v>
      </c>
      <c r="H34" s="36" t="e">
        <f aca="false">SUM(H22:H33)</f>
        <v>#DIV/0!</v>
      </c>
      <c r="I34" s="36" t="e">
        <f aca="false">SUM(I22:I33)</f>
        <v>#DIV/0!</v>
      </c>
      <c r="J34" s="36" t="e">
        <f aca="false">SUM(J22:J33)</f>
        <v>#DIV/0!</v>
      </c>
      <c r="K34" s="36" t="e">
        <f aca="false">SUM(K22:K33)</f>
        <v>#DIV/0!</v>
      </c>
      <c r="L34" s="36" t="e">
        <f aca="false">SUM(L22:L33)</f>
        <v>#DIV/0!</v>
      </c>
      <c r="M34" s="36" t="e">
        <f aca="false">SUM(M22:M33)</f>
        <v>#DIV/0!</v>
      </c>
      <c r="N34" s="36" t="e">
        <f aca="false">SUM(B34:M34)</f>
        <v>#DIV/0!</v>
      </c>
      <c r="O34" s="40" t="s">
        <v>29</v>
      </c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2.75" hidden="false" customHeight="false" outlineLevel="0" collapsed="false">
      <c r="A36" s="36"/>
      <c r="B36" s="36" t="s">
        <v>31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2.75" hidden="false" customHeight="false" outlineLevel="0" collapsed="false">
      <c r="A37" s="36"/>
      <c r="B37" s="36" t="e">
        <f aca="false">IF(B22&gt;0,(B7-B22)^2/B22,0)</f>
        <v>#DIV/0!</v>
      </c>
      <c r="C37" s="36" t="e">
        <f aca="false">IF(C22&gt;0,(C7-C22)^2/C22,0)</f>
        <v>#DIV/0!</v>
      </c>
      <c r="D37" s="36" t="e">
        <f aca="false">IF(D22&gt;0,(D7-D22)^2/D22,0)</f>
        <v>#DIV/0!</v>
      </c>
      <c r="E37" s="36" t="e">
        <f aca="false">IF(E22&gt;0,(E7-E22)^2/E22,0)</f>
        <v>#DIV/0!</v>
      </c>
      <c r="F37" s="36" t="e">
        <f aca="false">IF(F22&gt;0,(F7-F22)^2/F22,0)</f>
        <v>#DIV/0!</v>
      </c>
      <c r="G37" s="36" t="e">
        <f aca="false">IF(G22&gt;0,(G7-G22)^2/G22,0)</f>
        <v>#DIV/0!</v>
      </c>
      <c r="H37" s="36" t="e">
        <f aca="false">IF(H22&gt;0,(H7-H22)^2/H22,0)</f>
        <v>#DIV/0!</v>
      </c>
      <c r="I37" s="36" t="e">
        <f aca="false">IF(I22&gt;0,(I7-I22)^2/I22,0)</f>
        <v>#DIV/0!</v>
      </c>
      <c r="J37" s="36" t="e">
        <f aca="false">IF(J22&gt;0,(J7-J22)^2/J22,0)</f>
        <v>#DIV/0!</v>
      </c>
      <c r="K37" s="36" t="e">
        <f aca="false">IF(K22&gt;0,(K7-K22)^2/K22,0)</f>
        <v>#DIV/0!</v>
      </c>
      <c r="L37" s="36" t="e">
        <f aca="false">IF(L22&gt;0,(L7-L22)^2/L22,0)</f>
        <v>#DIV/0!</v>
      </c>
      <c r="M37" s="36" t="e">
        <f aca="false">IF(M22&gt;0,(M7-M22)^2/M22,0)</f>
        <v>#DIV/0!</v>
      </c>
      <c r="N37" s="36"/>
      <c r="O37" s="36"/>
    </row>
    <row r="38" customFormat="false" ht="12.75" hidden="false" customHeight="false" outlineLevel="0" collapsed="false">
      <c r="A38" s="36"/>
      <c r="B38" s="36" t="e">
        <f aca="false">IF(B23&gt;0,(B8-B23)^2/B23,0)</f>
        <v>#DIV/0!</v>
      </c>
      <c r="C38" s="36" t="e">
        <f aca="false">IF(C23&gt;0,(C8-C23)^2/C23,0)</f>
        <v>#DIV/0!</v>
      </c>
      <c r="D38" s="36" t="e">
        <f aca="false">IF(D23&gt;0,(D8-D23)^2/D23,0)</f>
        <v>#DIV/0!</v>
      </c>
      <c r="E38" s="36" t="e">
        <f aca="false">IF(E23&gt;0,(E8-E23)^2/E23,0)</f>
        <v>#DIV/0!</v>
      </c>
      <c r="F38" s="36" t="e">
        <f aca="false">IF(F23&gt;0,(F8-F23)^2/F23,0)</f>
        <v>#DIV/0!</v>
      </c>
      <c r="G38" s="36" t="e">
        <f aca="false">IF(G23&gt;0,(G8-G23)^2/G23,0)</f>
        <v>#DIV/0!</v>
      </c>
      <c r="H38" s="36" t="e">
        <f aca="false">IF(H23&gt;0,(H8-H23)^2/H23,0)</f>
        <v>#DIV/0!</v>
      </c>
      <c r="I38" s="36" t="e">
        <f aca="false">IF(I23&gt;0,(I8-I23)^2/I23,0)</f>
        <v>#DIV/0!</v>
      </c>
      <c r="J38" s="36" t="e">
        <f aca="false">IF(J23&gt;0,(J8-J23)^2/J23,0)</f>
        <v>#DIV/0!</v>
      </c>
      <c r="K38" s="36" t="e">
        <f aca="false">IF(K23&gt;0,(K8-K23)^2/K23,0)</f>
        <v>#DIV/0!</v>
      </c>
      <c r="L38" s="36" t="e">
        <f aca="false">IF(L23&gt;0,(L8-L23)^2/L23,0)</f>
        <v>#DIV/0!</v>
      </c>
      <c r="M38" s="36" t="e">
        <f aca="false">IF(M23&gt;0,(M8-M23)^2/M23,0)</f>
        <v>#DIV/0!</v>
      </c>
      <c r="N38" s="36"/>
      <c r="O38" s="36"/>
    </row>
    <row r="39" customFormat="false" ht="12.75" hidden="false" customHeight="false" outlineLevel="0" collapsed="false">
      <c r="A39" s="36"/>
      <c r="B39" s="36" t="e">
        <f aca="false">IF(B24&gt;0,(B9-B24)^2/B24,0)</f>
        <v>#DIV/0!</v>
      </c>
      <c r="C39" s="36" t="e">
        <f aca="false">IF(C24&gt;0,(C9-C24)^2/C24,0)</f>
        <v>#DIV/0!</v>
      </c>
      <c r="D39" s="36" t="e">
        <f aca="false">IF(D24&gt;0,(D9-D24)^2/D24,0)</f>
        <v>#DIV/0!</v>
      </c>
      <c r="E39" s="36" t="e">
        <f aca="false">IF(E24&gt;0,(E9-E24)^2/E24,0)</f>
        <v>#DIV/0!</v>
      </c>
      <c r="F39" s="36" t="e">
        <f aca="false">IF(F24&gt;0,(F9-F24)^2/F24,0)</f>
        <v>#DIV/0!</v>
      </c>
      <c r="G39" s="36" t="e">
        <f aca="false">IF(G24&gt;0,(G9-G24)^2/G24,0)</f>
        <v>#DIV/0!</v>
      </c>
      <c r="H39" s="36" t="e">
        <f aca="false">IF(H24&gt;0,(H9-H24)^2/H24,0)</f>
        <v>#DIV/0!</v>
      </c>
      <c r="I39" s="36" t="e">
        <f aca="false">IF(I24&gt;0,(I9-I24)^2/I24,0)</f>
        <v>#DIV/0!</v>
      </c>
      <c r="J39" s="36" t="e">
        <f aca="false">IF(J24&gt;0,(J9-J24)^2/J24,0)</f>
        <v>#DIV/0!</v>
      </c>
      <c r="K39" s="36" t="e">
        <f aca="false">IF(K24&gt;0,(K9-K24)^2/K24,0)</f>
        <v>#DIV/0!</v>
      </c>
      <c r="L39" s="36" t="e">
        <f aca="false">IF(L24&gt;0,(L9-L24)^2/L24,0)</f>
        <v>#DIV/0!</v>
      </c>
      <c r="M39" s="36" t="e">
        <f aca="false">IF(M24&gt;0,(M9-M24)^2/M24,0)</f>
        <v>#DIV/0!</v>
      </c>
      <c r="N39" s="36"/>
      <c r="O39" s="36"/>
    </row>
    <row r="40" customFormat="false" ht="12.75" hidden="false" customHeight="false" outlineLevel="0" collapsed="false">
      <c r="A40" s="36"/>
      <c r="B40" s="36" t="e">
        <f aca="false">IF(B25&gt;0,(B10-B25)^2/B25,0)</f>
        <v>#DIV/0!</v>
      </c>
      <c r="C40" s="36" t="e">
        <f aca="false">IF(C25&gt;0,(C10-C25)^2/C25,0)</f>
        <v>#DIV/0!</v>
      </c>
      <c r="D40" s="36" t="e">
        <f aca="false">IF(D25&gt;0,(D10-D25)^2/D25,0)</f>
        <v>#DIV/0!</v>
      </c>
      <c r="E40" s="36" t="e">
        <f aca="false">IF(E25&gt;0,(E10-E25)^2/E25,0)</f>
        <v>#DIV/0!</v>
      </c>
      <c r="F40" s="36" t="e">
        <f aca="false">IF(F25&gt;0,(F10-F25)^2/F25,0)</f>
        <v>#DIV/0!</v>
      </c>
      <c r="G40" s="36" t="e">
        <f aca="false">IF(G25&gt;0,(G10-G25)^2/G25,0)</f>
        <v>#DIV/0!</v>
      </c>
      <c r="H40" s="36" t="e">
        <f aca="false">IF(H25&gt;0,(H10-H25)^2/H25,0)</f>
        <v>#DIV/0!</v>
      </c>
      <c r="I40" s="36" t="e">
        <f aca="false">IF(I25&gt;0,(I10-I25)^2/I25,0)</f>
        <v>#DIV/0!</v>
      </c>
      <c r="J40" s="36" t="e">
        <f aca="false">IF(J25&gt;0,(J10-J25)^2/J25,0)</f>
        <v>#DIV/0!</v>
      </c>
      <c r="K40" s="36" t="e">
        <f aca="false">IF(K25&gt;0,(K10-K25)^2/K25,0)</f>
        <v>#DIV/0!</v>
      </c>
      <c r="L40" s="36" t="e">
        <f aca="false">IF(L25&gt;0,(L10-L25)^2/L25,0)</f>
        <v>#DIV/0!</v>
      </c>
      <c r="M40" s="36" t="e">
        <f aca="false">IF(M25&gt;0,(M10-M25)^2/M25,0)</f>
        <v>#DIV/0!</v>
      </c>
      <c r="N40" s="36"/>
      <c r="O40" s="36"/>
    </row>
    <row r="41" customFormat="false" ht="12.75" hidden="false" customHeight="false" outlineLevel="0" collapsed="false">
      <c r="A41" s="36"/>
      <c r="B41" s="36" t="e">
        <f aca="false">IF(B26&gt;0,(B11-B26)^2/B26,0)</f>
        <v>#DIV/0!</v>
      </c>
      <c r="C41" s="36" t="e">
        <f aca="false">IF(C26&gt;0,(C11-C26)^2/C26,0)</f>
        <v>#DIV/0!</v>
      </c>
      <c r="D41" s="36" t="e">
        <f aca="false">IF(D26&gt;0,(D11-D26)^2/D26,0)</f>
        <v>#DIV/0!</v>
      </c>
      <c r="E41" s="36" t="e">
        <f aca="false">IF(E26&gt;0,(E11-E26)^2/E26,0)</f>
        <v>#DIV/0!</v>
      </c>
      <c r="F41" s="36" t="e">
        <f aca="false">IF(F26&gt;0,(F11-F26)^2/F26,0)</f>
        <v>#DIV/0!</v>
      </c>
      <c r="G41" s="36" t="e">
        <f aca="false">IF(G26&gt;0,(G11-G26)^2/G26,0)</f>
        <v>#DIV/0!</v>
      </c>
      <c r="H41" s="36" t="e">
        <f aca="false">IF(H26&gt;0,(H11-H26)^2/H26,0)</f>
        <v>#DIV/0!</v>
      </c>
      <c r="I41" s="36" t="e">
        <f aca="false">IF(I26&gt;0,(I11-I26)^2/I26,0)</f>
        <v>#DIV/0!</v>
      </c>
      <c r="J41" s="36" t="e">
        <f aca="false">IF(J26&gt;0,(J11-J26)^2/J26,0)</f>
        <v>#DIV/0!</v>
      </c>
      <c r="K41" s="36" t="e">
        <f aca="false">IF(K26&gt;0,(K11-K26)^2/K26,0)</f>
        <v>#DIV/0!</v>
      </c>
      <c r="L41" s="36" t="e">
        <f aca="false">IF(L26&gt;0,(L11-L26)^2/L26,0)</f>
        <v>#DIV/0!</v>
      </c>
      <c r="M41" s="36" t="e">
        <f aca="false">IF(M26&gt;0,(M11-M26)^2/M26,0)</f>
        <v>#DIV/0!</v>
      </c>
      <c r="N41" s="36"/>
      <c r="O41" s="36"/>
    </row>
    <row r="42" customFormat="false" ht="12.75" hidden="false" customHeight="false" outlineLevel="0" collapsed="false">
      <c r="A42" s="36"/>
      <c r="B42" s="36" t="e">
        <f aca="false">IF(B27&gt;0,(B12-B27)^2/B27,0)</f>
        <v>#DIV/0!</v>
      </c>
      <c r="C42" s="36" t="e">
        <f aca="false">IF(C27&gt;0,(C12-C27)^2/C27,0)</f>
        <v>#DIV/0!</v>
      </c>
      <c r="D42" s="36" t="e">
        <f aca="false">IF(D27&gt;0,(D12-D27)^2/D27,0)</f>
        <v>#DIV/0!</v>
      </c>
      <c r="E42" s="36" t="e">
        <f aca="false">IF(E27&gt;0,(E12-E27)^2/E27,0)</f>
        <v>#DIV/0!</v>
      </c>
      <c r="F42" s="36" t="e">
        <f aca="false">IF(F27&gt;0,(F12-F27)^2/F27,0)</f>
        <v>#DIV/0!</v>
      </c>
      <c r="G42" s="36" t="e">
        <f aca="false">IF(G27&gt;0,(G12-G27)^2/G27,0)</f>
        <v>#DIV/0!</v>
      </c>
      <c r="H42" s="36" t="e">
        <f aca="false">IF(H27&gt;0,(H12-H27)^2/H27,0)</f>
        <v>#DIV/0!</v>
      </c>
      <c r="I42" s="36" t="e">
        <f aca="false">IF(I27&gt;0,(I12-I27)^2/I27,0)</f>
        <v>#DIV/0!</v>
      </c>
      <c r="J42" s="36" t="e">
        <f aca="false">IF(J27&gt;0,(J12-J27)^2/J27,0)</f>
        <v>#DIV/0!</v>
      </c>
      <c r="K42" s="36" t="e">
        <f aca="false">IF(K27&gt;0,(K12-K27)^2/K27,0)</f>
        <v>#DIV/0!</v>
      </c>
      <c r="L42" s="36" t="e">
        <f aca="false">IF(L27&gt;0,(L12-L27)^2/L27,0)</f>
        <v>#DIV/0!</v>
      </c>
      <c r="M42" s="36" t="e">
        <f aca="false">IF(M27&gt;0,(M12-M27)^2/M27,0)</f>
        <v>#DIV/0!</v>
      </c>
      <c r="N42" s="36"/>
      <c r="O42" s="36"/>
    </row>
    <row r="43" customFormat="false" ht="12.75" hidden="false" customHeight="false" outlineLevel="0" collapsed="false">
      <c r="A43" s="36"/>
      <c r="B43" s="36" t="e">
        <f aca="false">IF(B28&gt;0,(B13-B28)^2/B28,0)</f>
        <v>#DIV/0!</v>
      </c>
      <c r="C43" s="36" t="e">
        <f aca="false">IF(C28&gt;0,(C13-C28)^2/C28,0)</f>
        <v>#DIV/0!</v>
      </c>
      <c r="D43" s="36" t="e">
        <f aca="false">IF(D28&gt;0,(D13-D28)^2/D28,0)</f>
        <v>#DIV/0!</v>
      </c>
      <c r="E43" s="36" t="e">
        <f aca="false">IF(E28&gt;0,(E13-E28)^2/E28,0)</f>
        <v>#DIV/0!</v>
      </c>
      <c r="F43" s="36" t="e">
        <f aca="false">IF(F28&gt;0,(F13-F28)^2/F28,0)</f>
        <v>#DIV/0!</v>
      </c>
      <c r="G43" s="36" t="e">
        <f aca="false">IF(G28&gt;0,(G13-G28)^2/G28,0)</f>
        <v>#DIV/0!</v>
      </c>
      <c r="H43" s="36" t="e">
        <f aca="false">IF(H28&gt;0,(H13-H28)^2/H28,0)</f>
        <v>#DIV/0!</v>
      </c>
      <c r="I43" s="36" t="e">
        <f aca="false">IF(I28&gt;0,(I13-I28)^2/I28,0)</f>
        <v>#DIV/0!</v>
      </c>
      <c r="J43" s="36" t="e">
        <f aca="false">IF(J28&gt;0,(J13-J28)^2/J28,0)</f>
        <v>#DIV/0!</v>
      </c>
      <c r="K43" s="36" t="e">
        <f aca="false">IF(K28&gt;0,(K13-K28)^2/K28,0)</f>
        <v>#DIV/0!</v>
      </c>
      <c r="L43" s="36" t="e">
        <f aca="false">IF(L28&gt;0,(L13-L28)^2/L28,0)</f>
        <v>#DIV/0!</v>
      </c>
      <c r="M43" s="36" t="e">
        <f aca="false">IF(M28&gt;0,(M13-M28)^2/M28,0)</f>
        <v>#DIV/0!</v>
      </c>
      <c r="N43" s="36"/>
      <c r="O43" s="36"/>
    </row>
    <row r="44" customFormat="false" ht="12.75" hidden="false" customHeight="false" outlineLevel="0" collapsed="false">
      <c r="A44" s="36"/>
      <c r="B44" s="36" t="e">
        <f aca="false">IF(B29&gt;0,(B14-B29)^2/B29,0)</f>
        <v>#DIV/0!</v>
      </c>
      <c r="C44" s="36" t="e">
        <f aca="false">IF(C29&gt;0,(C14-C29)^2/C29,0)</f>
        <v>#DIV/0!</v>
      </c>
      <c r="D44" s="36" t="e">
        <f aca="false">IF(D29&gt;0,(D14-D29)^2/D29,0)</f>
        <v>#DIV/0!</v>
      </c>
      <c r="E44" s="36" t="e">
        <f aca="false">IF(E29&gt;0,(E14-E29)^2/E29,0)</f>
        <v>#DIV/0!</v>
      </c>
      <c r="F44" s="36" t="e">
        <f aca="false">IF(F29&gt;0,(F14-F29)^2/F29,0)</f>
        <v>#DIV/0!</v>
      </c>
      <c r="G44" s="36" t="e">
        <f aca="false">IF(G29&gt;0,(G14-G29)^2/G29,0)</f>
        <v>#DIV/0!</v>
      </c>
      <c r="H44" s="36" t="e">
        <f aca="false">IF(H29&gt;0,(H14-H29)^2/H29,0)</f>
        <v>#DIV/0!</v>
      </c>
      <c r="I44" s="36" t="e">
        <f aca="false">IF(I29&gt;0,(I14-I29)^2/I29,0)</f>
        <v>#DIV/0!</v>
      </c>
      <c r="J44" s="36" t="e">
        <f aca="false">IF(J29&gt;0,(J14-J29)^2/J29,0)</f>
        <v>#DIV/0!</v>
      </c>
      <c r="K44" s="36" t="e">
        <f aca="false">IF(K29&gt;0,(K14-K29)^2/K29,0)</f>
        <v>#DIV/0!</v>
      </c>
      <c r="L44" s="36" t="e">
        <f aca="false">IF(L29&gt;0,(L14-L29)^2/L29,0)</f>
        <v>#DIV/0!</v>
      </c>
      <c r="M44" s="36" t="e">
        <f aca="false">IF(M29&gt;0,(M14-M29)^2/M29,0)</f>
        <v>#DIV/0!</v>
      </c>
      <c r="N44" s="36"/>
      <c r="O44" s="36"/>
    </row>
    <row r="45" customFormat="false" ht="12.75" hidden="false" customHeight="false" outlineLevel="0" collapsed="false">
      <c r="A45" s="36"/>
      <c r="B45" s="36" t="e">
        <f aca="false">IF(B30&gt;0,(B15-B30)^2/B30,0)</f>
        <v>#DIV/0!</v>
      </c>
      <c r="C45" s="36" t="e">
        <f aca="false">IF(C30&gt;0,(C15-C30)^2/C30,0)</f>
        <v>#DIV/0!</v>
      </c>
      <c r="D45" s="36" t="e">
        <f aca="false">IF(D30&gt;0,(D15-D30)^2/D30,0)</f>
        <v>#DIV/0!</v>
      </c>
      <c r="E45" s="36" t="e">
        <f aca="false">IF(E30&gt;0,(E15-E30)^2/E30,0)</f>
        <v>#DIV/0!</v>
      </c>
      <c r="F45" s="36" t="e">
        <f aca="false">IF(F30&gt;0,(F15-F30)^2/F30,0)</f>
        <v>#DIV/0!</v>
      </c>
      <c r="G45" s="36" t="e">
        <f aca="false">IF(G30&gt;0,(G15-G30)^2/G30,0)</f>
        <v>#DIV/0!</v>
      </c>
      <c r="H45" s="36" t="e">
        <f aca="false">IF(H30&gt;0,(H15-H30)^2/H30,0)</f>
        <v>#DIV/0!</v>
      </c>
      <c r="I45" s="36" t="e">
        <f aca="false">IF(I30&gt;0,(I15-I30)^2/I30,0)</f>
        <v>#DIV/0!</v>
      </c>
      <c r="J45" s="36" t="e">
        <f aca="false">IF(J30&gt;0,(J15-J30)^2/J30,0)</f>
        <v>#DIV/0!</v>
      </c>
      <c r="K45" s="36" t="e">
        <f aca="false">IF(K30&gt;0,(K15-K30)^2/K30,0)</f>
        <v>#DIV/0!</v>
      </c>
      <c r="L45" s="36" t="e">
        <f aca="false">IF(L30&gt;0,(L15-L30)^2/L30,0)</f>
        <v>#DIV/0!</v>
      </c>
      <c r="M45" s="36" t="e">
        <f aca="false">IF(M30&gt;0,(M15-M30)^2/M30,0)</f>
        <v>#DIV/0!</v>
      </c>
      <c r="N45" s="36"/>
      <c r="O45" s="36"/>
    </row>
    <row r="46" customFormat="false" ht="12.75" hidden="false" customHeight="false" outlineLevel="0" collapsed="false">
      <c r="A46" s="36"/>
      <c r="B46" s="36" t="e">
        <f aca="false">IF(B31&gt;0,(B16-B31)^2/B31,0)</f>
        <v>#DIV/0!</v>
      </c>
      <c r="C46" s="36" t="e">
        <f aca="false">IF(C31&gt;0,(C16-C31)^2/C31,0)</f>
        <v>#DIV/0!</v>
      </c>
      <c r="D46" s="36" t="e">
        <f aca="false">IF(D31&gt;0,(D16-D31)^2/D31,0)</f>
        <v>#DIV/0!</v>
      </c>
      <c r="E46" s="36" t="e">
        <f aca="false">IF(E31&gt;0,(E16-E31)^2/E31,0)</f>
        <v>#DIV/0!</v>
      </c>
      <c r="F46" s="36" t="e">
        <f aca="false">IF(F31&gt;0,(F16-F31)^2/F31,0)</f>
        <v>#DIV/0!</v>
      </c>
      <c r="G46" s="36" t="e">
        <f aca="false">IF(G31&gt;0,(G16-G31)^2/G31,0)</f>
        <v>#DIV/0!</v>
      </c>
      <c r="H46" s="36" t="e">
        <f aca="false">IF(H31&gt;0,(H16-H31)^2/H31,0)</f>
        <v>#DIV/0!</v>
      </c>
      <c r="I46" s="36" t="e">
        <f aca="false">IF(I31&gt;0,(I16-I31)^2/I31,0)</f>
        <v>#DIV/0!</v>
      </c>
      <c r="J46" s="36" t="e">
        <f aca="false">IF(J31&gt;0,(J16-J31)^2/J31,0)</f>
        <v>#DIV/0!</v>
      </c>
      <c r="K46" s="36" t="e">
        <f aca="false">IF(K31&gt;0,(K16-K31)^2/K31,0)</f>
        <v>#DIV/0!</v>
      </c>
      <c r="L46" s="36" t="e">
        <f aca="false">IF(L31&gt;0,(L16-L31)^2/L31,0)</f>
        <v>#DIV/0!</v>
      </c>
      <c r="M46" s="36" t="e">
        <f aca="false">IF(M31&gt;0,(M16-M31)^2/M31,0)</f>
        <v>#DIV/0!</v>
      </c>
      <c r="N46" s="36"/>
      <c r="O46" s="36"/>
    </row>
    <row r="47" customFormat="false" ht="12.75" hidden="false" customHeight="false" outlineLevel="0" collapsed="false">
      <c r="A47" s="36"/>
      <c r="B47" s="36" t="e">
        <f aca="false">IF(B32&gt;0,(B17-B32)^2/B32,0)</f>
        <v>#DIV/0!</v>
      </c>
      <c r="C47" s="36" t="e">
        <f aca="false">IF(C32&gt;0,(C17-C32)^2/C32,0)</f>
        <v>#DIV/0!</v>
      </c>
      <c r="D47" s="36" t="e">
        <f aca="false">IF(D32&gt;0,(D17-D32)^2/D32,0)</f>
        <v>#DIV/0!</v>
      </c>
      <c r="E47" s="36" t="e">
        <f aca="false">IF(E32&gt;0,(E17-E32)^2/E32,0)</f>
        <v>#DIV/0!</v>
      </c>
      <c r="F47" s="36" t="e">
        <f aca="false">IF(F32&gt;0,(F17-F32)^2/F32,0)</f>
        <v>#DIV/0!</v>
      </c>
      <c r="G47" s="36" t="e">
        <f aca="false">IF(G32&gt;0,(G17-G32)^2/G32,0)</f>
        <v>#DIV/0!</v>
      </c>
      <c r="H47" s="36" t="e">
        <f aca="false">IF(H32&gt;0,(H17-H32)^2/H32,0)</f>
        <v>#DIV/0!</v>
      </c>
      <c r="I47" s="36" t="e">
        <f aca="false">IF(I32&gt;0,(I17-I32)^2/I32,0)</f>
        <v>#DIV/0!</v>
      </c>
      <c r="J47" s="36" t="e">
        <f aca="false">IF(J32&gt;0,(J17-J32)^2/J32,0)</f>
        <v>#DIV/0!</v>
      </c>
      <c r="K47" s="36" t="e">
        <f aca="false">IF(K32&gt;0,(K17-K32)^2/K32,0)</f>
        <v>#DIV/0!</v>
      </c>
      <c r="L47" s="36" t="e">
        <f aca="false">IF(L32&gt;0,(L17-L32)^2/L32,0)</f>
        <v>#DIV/0!</v>
      </c>
      <c r="M47" s="36" t="e">
        <f aca="false">IF(M32&gt;0,(M17-M32)^2/M32,0)</f>
        <v>#DIV/0!</v>
      </c>
      <c r="N47" s="36"/>
      <c r="O47" s="36"/>
    </row>
    <row r="48" customFormat="false" ht="12.75" hidden="false" customHeight="false" outlineLevel="0" collapsed="false">
      <c r="A48" s="36"/>
      <c r="B48" s="36" t="e">
        <f aca="false">IF(B33&gt;0,(B18-B33)^2/B33,0)</f>
        <v>#DIV/0!</v>
      </c>
      <c r="C48" s="36" t="e">
        <f aca="false">IF(C33&gt;0,(C18-C33)^2/C33,0)</f>
        <v>#DIV/0!</v>
      </c>
      <c r="D48" s="36" t="e">
        <f aca="false">IF(D33&gt;0,(D18-D33)^2/D33,0)</f>
        <v>#DIV/0!</v>
      </c>
      <c r="E48" s="36" t="e">
        <f aca="false">IF(E33&gt;0,(E18-E33)^2/E33,0)</f>
        <v>#DIV/0!</v>
      </c>
      <c r="F48" s="36" t="e">
        <f aca="false">IF(F33&gt;0,(F18-F33)^2/F33,0)</f>
        <v>#DIV/0!</v>
      </c>
      <c r="G48" s="36" t="e">
        <f aca="false">IF(G33&gt;0,(G18-G33)^2/G33,0)</f>
        <v>#DIV/0!</v>
      </c>
      <c r="H48" s="36" t="e">
        <f aca="false">IF(H33&gt;0,(H18-H33)^2/H33,0)</f>
        <v>#DIV/0!</v>
      </c>
      <c r="I48" s="36" t="e">
        <f aca="false">IF(I33&gt;0,(I18-I33)^2/I33,0)</f>
        <v>#DIV/0!</v>
      </c>
      <c r="J48" s="36" t="e">
        <f aca="false">IF(J33&gt;0,(J18-J33)^2/J33,0)</f>
        <v>#DIV/0!</v>
      </c>
      <c r="K48" s="36" t="e">
        <f aca="false">IF(K33&gt;0,(K18-K33)^2/K33,0)</f>
        <v>#DIV/0!</v>
      </c>
      <c r="L48" s="36" t="e">
        <f aca="false">IF(L33&gt;0,(L18-L33)^2/L33,0)</f>
        <v>#DIV/0!</v>
      </c>
      <c r="M48" s="36" t="e">
        <f aca="false">IF(M33&gt;0,(M18-M33)^2/M33,0)</f>
        <v>#DIV/0!</v>
      </c>
      <c r="N48" s="36"/>
      <c r="O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2.75" hidden="false" customHeight="false" outlineLevel="0" collapsed="false">
      <c r="A50" s="36"/>
      <c r="B50" s="36" t="s">
        <v>32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 t="s">
        <v>27</v>
      </c>
      <c r="O50" s="36"/>
    </row>
    <row r="51" customFormat="false" ht="12.75" hidden="false" customHeight="false" outlineLevel="0" collapsed="false">
      <c r="A51" s="36"/>
      <c r="B51" s="36" t="e">
        <f aca="false">IF(B22&gt;0,1,0)</f>
        <v>#DIV/0!</v>
      </c>
      <c r="C51" s="36" t="e">
        <f aca="false">IF(C22&gt;0,1,0)</f>
        <v>#DIV/0!</v>
      </c>
      <c r="D51" s="36" t="e">
        <f aca="false">IF(D22&gt;0,1,0)</f>
        <v>#DIV/0!</v>
      </c>
      <c r="E51" s="36" t="e">
        <f aca="false">IF(E22&gt;0,1,0)</f>
        <v>#DIV/0!</v>
      </c>
      <c r="F51" s="36" t="e">
        <f aca="false">IF(F22&gt;0,1,0)</f>
        <v>#DIV/0!</v>
      </c>
      <c r="G51" s="36" t="e">
        <f aca="false">IF(G22&gt;0,1,0)</f>
        <v>#DIV/0!</v>
      </c>
      <c r="H51" s="36" t="e">
        <f aca="false">IF(H22&gt;0,1,0)</f>
        <v>#DIV/0!</v>
      </c>
      <c r="I51" s="36" t="e">
        <f aca="false">IF(I22&gt;0,1,0)</f>
        <v>#DIV/0!</v>
      </c>
      <c r="J51" s="36" t="e">
        <f aca="false">IF(J22&gt;0,1,0)</f>
        <v>#DIV/0!</v>
      </c>
      <c r="K51" s="36" t="e">
        <f aca="false">IF(K22&gt;0,1,0)</f>
        <v>#DIV/0!</v>
      </c>
      <c r="L51" s="36" t="e">
        <f aca="false">IF(L22&gt;0,1,0)</f>
        <v>#DIV/0!</v>
      </c>
      <c r="M51" s="36" t="e">
        <f aca="false">IF(M22&gt;0,1,0)</f>
        <v>#DIV/0!</v>
      </c>
      <c r="N51" s="36" t="e">
        <f aca="false">SUM(B51:M51)</f>
        <v>#DIV/0!</v>
      </c>
      <c r="O51" s="36"/>
    </row>
    <row r="52" customFormat="false" ht="12.75" hidden="false" customHeight="false" outlineLevel="0" collapsed="false">
      <c r="A52" s="36"/>
      <c r="B52" s="36" t="e">
        <f aca="false">IF(B23&gt;0,1,0)</f>
        <v>#DIV/0!</v>
      </c>
      <c r="C52" s="36" t="e">
        <f aca="false">IF(C23&gt;0,1,0)</f>
        <v>#DIV/0!</v>
      </c>
      <c r="D52" s="36" t="e">
        <f aca="false">IF(D23&gt;0,1,0)</f>
        <v>#DIV/0!</v>
      </c>
      <c r="E52" s="36" t="e">
        <f aca="false">IF(E23&gt;0,1,0)</f>
        <v>#DIV/0!</v>
      </c>
      <c r="F52" s="36" t="e">
        <f aca="false">IF(F23&gt;0,1,0)</f>
        <v>#DIV/0!</v>
      </c>
      <c r="G52" s="36" t="e">
        <f aca="false">IF(G23&gt;0,1,0)</f>
        <v>#DIV/0!</v>
      </c>
      <c r="H52" s="36" t="e">
        <f aca="false">IF(H23&gt;0,1,0)</f>
        <v>#DIV/0!</v>
      </c>
      <c r="I52" s="36" t="e">
        <f aca="false">IF(I23&gt;0,1,0)</f>
        <v>#DIV/0!</v>
      </c>
      <c r="J52" s="36" t="e">
        <f aca="false">IF(J23&gt;0,1,0)</f>
        <v>#DIV/0!</v>
      </c>
      <c r="K52" s="36" t="e">
        <f aca="false">IF(K23&gt;0,1,0)</f>
        <v>#DIV/0!</v>
      </c>
      <c r="L52" s="36" t="e">
        <f aca="false">IF(L23&gt;0,1,0)</f>
        <v>#DIV/0!</v>
      </c>
      <c r="M52" s="36" t="e">
        <f aca="false">IF(M23&gt;0,1,0)</f>
        <v>#DIV/0!</v>
      </c>
      <c r="N52" s="36" t="e">
        <f aca="false">SUM(B52:M52)</f>
        <v>#DIV/0!</v>
      </c>
      <c r="O52" s="36"/>
    </row>
    <row r="53" customFormat="false" ht="12.75" hidden="false" customHeight="false" outlineLevel="0" collapsed="false">
      <c r="A53" s="36"/>
      <c r="B53" s="36" t="e">
        <f aca="false">IF(B24&gt;0,1,0)</f>
        <v>#DIV/0!</v>
      </c>
      <c r="C53" s="36" t="e">
        <f aca="false">IF(C24&gt;0,1,0)</f>
        <v>#DIV/0!</v>
      </c>
      <c r="D53" s="36" t="e">
        <f aca="false">IF(D24&gt;0,1,0)</f>
        <v>#DIV/0!</v>
      </c>
      <c r="E53" s="36" t="e">
        <f aca="false">IF(E24&gt;0,1,0)</f>
        <v>#DIV/0!</v>
      </c>
      <c r="F53" s="36" t="e">
        <f aca="false">IF(F24&gt;0,1,0)</f>
        <v>#DIV/0!</v>
      </c>
      <c r="G53" s="36" t="e">
        <f aca="false">IF(G24&gt;0,1,0)</f>
        <v>#DIV/0!</v>
      </c>
      <c r="H53" s="36" t="e">
        <f aca="false">IF(H24&gt;0,1,0)</f>
        <v>#DIV/0!</v>
      </c>
      <c r="I53" s="36" t="e">
        <f aca="false">IF(I24&gt;0,1,0)</f>
        <v>#DIV/0!</v>
      </c>
      <c r="J53" s="36" t="e">
        <f aca="false">IF(J24&gt;0,1,0)</f>
        <v>#DIV/0!</v>
      </c>
      <c r="K53" s="36" t="e">
        <f aca="false">IF(K24&gt;0,1,0)</f>
        <v>#DIV/0!</v>
      </c>
      <c r="L53" s="36" t="e">
        <f aca="false">IF(L24&gt;0,1,0)</f>
        <v>#DIV/0!</v>
      </c>
      <c r="M53" s="36" t="e">
        <f aca="false">IF(M24&gt;0,1,0)</f>
        <v>#DIV/0!</v>
      </c>
      <c r="N53" s="36" t="e">
        <f aca="false">SUM(B53:M53)</f>
        <v>#DIV/0!</v>
      </c>
      <c r="O53" s="36"/>
    </row>
    <row r="54" customFormat="false" ht="12.75" hidden="false" customHeight="false" outlineLevel="0" collapsed="false">
      <c r="A54" s="36"/>
      <c r="B54" s="36" t="e">
        <f aca="false">IF(B25&gt;0,1,0)</f>
        <v>#DIV/0!</v>
      </c>
      <c r="C54" s="36" t="e">
        <f aca="false">IF(C25&gt;0,1,0)</f>
        <v>#DIV/0!</v>
      </c>
      <c r="D54" s="36" t="e">
        <f aca="false">IF(D25&gt;0,1,0)</f>
        <v>#DIV/0!</v>
      </c>
      <c r="E54" s="36" t="e">
        <f aca="false">IF(E25&gt;0,1,0)</f>
        <v>#DIV/0!</v>
      </c>
      <c r="F54" s="36" t="e">
        <f aca="false">IF(F25&gt;0,1,0)</f>
        <v>#DIV/0!</v>
      </c>
      <c r="G54" s="36" t="e">
        <f aca="false">IF(G25&gt;0,1,0)</f>
        <v>#DIV/0!</v>
      </c>
      <c r="H54" s="36" t="e">
        <f aca="false">IF(H25&gt;0,1,0)</f>
        <v>#DIV/0!</v>
      </c>
      <c r="I54" s="36" t="e">
        <f aca="false">IF(I25&gt;0,1,0)</f>
        <v>#DIV/0!</v>
      </c>
      <c r="J54" s="36" t="e">
        <f aca="false">IF(J25&gt;0,1,0)</f>
        <v>#DIV/0!</v>
      </c>
      <c r="K54" s="36" t="e">
        <f aca="false">IF(K25&gt;0,1,0)</f>
        <v>#DIV/0!</v>
      </c>
      <c r="L54" s="36" t="e">
        <f aca="false">IF(L25&gt;0,1,0)</f>
        <v>#DIV/0!</v>
      </c>
      <c r="M54" s="36" t="e">
        <f aca="false">IF(M25&gt;0,1,0)</f>
        <v>#DIV/0!</v>
      </c>
      <c r="N54" s="36" t="e">
        <f aca="false">SUM(B54:M54)</f>
        <v>#DIV/0!</v>
      </c>
      <c r="O54" s="36"/>
    </row>
    <row r="55" customFormat="false" ht="12.75" hidden="false" customHeight="false" outlineLevel="0" collapsed="false">
      <c r="A55" s="36"/>
      <c r="B55" s="36" t="e">
        <f aca="false">IF(B26&gt;0,1,0)</f>
        <v>#DIV/0!</v>
      </c>
      <c r="C55" s="36" t="e">
        <f aca="false">IF(C26&gt;0,1,0)</f>
        <v>#DIV/0!</v>
      </c>
      <c r="D55" s="36" t="e">
        <f aca="false">IF(D26&gt;0,1,0)</f>
        <v>#DIV/0!</v>
      </c>
      <c r="E55" s="36" t="e">
        <f aca="false">IF(E26&gt;0,1,0)</f>
        <v>#DIV/0!</v>
      </c>
      <c r="F55" s="36" t="e">
        <f aca="false">IF(F26&gt;0,1,0)</f>
        <v>#DIV/0!</v>
      </c>
      <c r="G55" s="36" t="e">
        <f aca="false">IF(G26&gt;0,1,0)</f>
        <v>#DIV/0!</v>
      </c>
      <c r="H55" s="36" t="e">
        <f aca="false">IF(H26&gt;0,1,0)</f>
        <v>#DIV/0!</v>
      </c>
      <c r="I55" s="36" t="e">
        <f aca="false">IF(I26&gt;0,1,0)</f>
        <v>#DIV/0!</v>
      </c>
      <c r="J55" s="36" t="e">
        <f aca="false">IF(J26&gt;0,1,0)</f>
        <v>#DIV/0!</v>
      </c>
      <c r="K55" s="36" t="e">
        <f aca="false">IF(K26&gt;0,1,0)</f>
        <v>#DIV/0!</v>
      </c>
      <c r="L55" s="36" t="e">
        <f aca="false">IF(L26&gt;0,1,0)</f>
        <v>#DIV/0!</v>
      </c>
      <c r="M55" s="36" t="e">
        <f aca="false">IF(M26&gt;0,1,0)</f>
        <v>#DIV/0!</v>
      </c>
      <c r="N55" s="36" t="e">
        <f aca="false">SUM(B55:M55)</f>
        <v>#DIV/0!</v>
      </c>
      <c r="O55" s="36"/>
    </row>
    <row r="56" customFormat="false" ht="12.75" hidden="false" customHeight="false" outlineLevel="0" collapsed="false">
      <c r="A56" s="36"/>
      <c r="B56" s="36" t="e">
        <f aca="false">IF(B27&gt;0,1,0)</f>
        <v>#DIV/0!</v>
      </c>
      <c r="C56" s="36" t="e">
        <f aca="false">IF(C27&gt;0,1,0)</f>
        <v>#DIV/0!</v>
      </c>
      <c r="D56" s="36" t="e">
        <f aca="false">IF(D27&gt;0,1,0)</f>
        <v>#DIV/0!</v>
      </c>
      <c r="E56" s="36" t="e">
        <f aca="false">IF(E27&gt;0,1,0)</f>
        <v>#DIV/0!</v>
      </c>
      <c r="F56" s="36" t="e">
        <f aca="false">IF(F27&gt;0,1,0)</f>
        <v>#DIV/0!</v>
      </c>
      <c r="G56" s="36" t="e">
        <f aca="false">IF(G27&gt;0,1,0)</f>
        <v>#DIV/0!</v>
      </c>
      <c r="H56" s="36" t="e">
        <f aca="false">IF(H27&gt;0,1,0)</f>
        <v>#DIV/0!</v>
      </c>
      <c r="I56" s="36" t="e">
        <f aca="false">IF(I27&gt;0,1,0)</f>
        <v>#DIV/0!</v>
      </c>
      <c r="J56" s="36" t="e">
        <f aca="false">IF(J27&gt;0,1,0)</f>
        <v>#DIV/0!</v>
      </c>
      <c r="K56" s="36" t="e">
        <f aca="false">IF(K27&gt;0,1,0)</f>
        <v>#DIV/0!</v>
      </c>
      <c r="L56" s="36" t="e">
        <f aca="false">IF(L27&gt;0,1,0)</f>
        <v>#DIV/0!</v>
      </c>
      <c r="M56" s="36" t="e">
        <f aca="false">IF(M27&gt;0,1,0)</f>
        <v>#DIV/0!</v>
      </c>
      <c r="N56" s="36" t="e">
        <f aca="false">SUM(B56:M56)</f>
        <v>#DIV/0!</v>
      </c>
      <c r="O56" s="36"/>
    </row>
    <row r="57" customFormat="false" ht="12.75" hidden="false" customHeight="false" outlineLevel="0" collapsed="false">
      <c r="A57" s="36"/>
      <c r="B57" s="36" t="e">
        <f aca="false">IF(B28&gt;0,1,0)</f>
        <v>#DIV/0!</v>
      </c>
      <c r="C57" s="36" t="e">
        <f aca="false">IF(C28&gt;0,1,0)</f>
        <v>#DIV/0!</v>
      </c>
      <c r="D57" s="36" t="e">
        <f aca="false">IF(D28&gt;0,1,0)</f>
        <v>#DIV/0!</v>
      </c>
      <c r="E57" s="36" t="e">
        <f aca="false">IF(E28&gt;0,1,0)</f>
        <v>#DIV/0!</v>
      </c>
      <c r="F57" s="36" t="e">
        <f aca="false">IF(F28&gt;0,1,0)</f>
        <v>#DIV/0!</v>
      </c>
      <c r="G57" s="36" t="e">
        <f aca="false">IF(G28&gt;0,1,0)</f>
        <v>#DIV/0!</v>
      </c>
      <c r="H57" s="36" t="e">
        <f aca="false">IF(H28&gt;0,1,0)</f>
        <v>#DIV/0!</v>
      </c>
      <c r="I57" s="36" t="e">
        <f aca="false">IF(I28&gt;0,1,0)</f>
        <v>#DIV/0!</v>
      </c>
      <c r="J57" s="36" t="e">
        <f aca="false">IF(J28&gt;0,1,0)</f>
        <v>#DIV/0!</v>
      </c>
      <c r="K57" s="36" t="e">
        <f aca="false">IF(K28&gt;0,1,0)</f>
        <v>#DIV/0!</v>
      </c>
      <c r="L57" s="36" t="e">
        <f aca="false">IF(L28&gt;0,1,0)</f>
        <v>#DIV/0!</v>
      </c>
      <c r="M57" s="36" t="e">
        <f aca="false">IF(M28&gt;0,1,0)</f>
        <v>#DIV/0!</v>
      </c>
      <c r="N57" s="36" t="e">
        <f aca="false">SUM(B57:M57)</f>
        <v>#DIV/0!</v>
      </c>
      <c r="O57" s="36"/>
    </row>
    <row r="58" customFormat="false" ht="12.75" hidden="false" customHeight="false" outlineLevel="0" collapsed="false">
      <c r="A58" s="36"/>
      <c r="B58" s="36" t="e">
        <f aca="false">IF(B29&gt;0,1,0)</f>
        <v>#DIV/0!</v>
      </c>
      <c r="C58" s="36" t="e">
        <f aca="false">IF(C29&gt;0,1,0)</f>
        <v>#DIV/0!</v>
      </c>
      <c r="D58" s="36" t="e">
        <f aca="false">IF(D29&gt;0,1,0)</f>
        <v>#DIV/0!</v>
      </c>
      <c r="E58" s="36" t="e">
        <f aca="false">IF(E29&gt;0,1,0)</f>
        <v>#DIV/0!</v>
      </c>
      <c r="F58" s="36" t="e">
        <f aca="false">IF(F29&gt;0,1,0)</f>
        <v>#DIV/0!</v>
      </c>
      <c r="G58" s="36" t="e">
        <f aca="false">IF(G29&gt;0,1,0)</f>
        <v>#DIV/0!</v>
      </c>
      <c r="H58" s="36" t="e">
        <f aca="false">IF(H29&gt;0,1,0)</f>
        <v>#DIV/0!</v>
      </c>
      <c r="I58" s="36" t="e">
        <f aca="false">IF(I29&gt;0,1,0)</f>
        <v>#DIV/0!</v>
      </c>
      <c r="J58" s="36" t="e">
        <f aca="false">IF(J29&gt;0,1,0)</f>
        <v>#DIV/0!</v>
      </c>
      <c r="K58" s="36" t="e">
        <f aca="false">IF(K29&gt;0,1,0)</f>
        <v>#DIV/0!</v>
      </c>
      <c r="L58" s="36" t="e">
        <f aca="false">IF(L29&gt;0,1,0)</f>
        <v>#DIV/0!</v>
      </c>
      <c r="M58" s="36" t="e">
        <f aca="false">IF(M29&gt;0,1,0)</f>
        <v>#DIV/0!</v>
      </c>
      <c r="N58" s="36" t="e">
        <f aca="false">SUM(B58:M58)</f>
        <v>#DIV/0!</v>
      </c>
      <c r="O58" s="36"/>
    </row>
    <row r="59" customFormat="false" ht="12.75" hidden="false" customHeight="false" outlineLevel="0" collapsed="false">
      <c r="A59" s="36"/>
      <c r="B59" s="36" t="e">
        <f aca="false">IF(B30&gt;0,1,0)</f>
        <v>#DIV/0!</v>
      </c>
      <c r="C59" s="36" t="e">
        <f aca="false">IF(C30&gt;0,1,0)</f>
        <v>#DIV/0!</v>
      </c>
      <c r="D59" s="36" t="e">
        <f aca="false">IF(D30&gt;0,1,0)</f>
        <v>#DIV/0!</v>
      </c>
      <c r="E59" s="36" t="e">
        <f aca="false">IF(E30&gt;0,1,0)</f>
        <v>#DIV/0!</v>
      </c>
      <c r="F59" s="36" t="e">
        <f aca="false">IF(F30&gt;0,1,0)</f>
        <v>#DIV/0!</v>
      </c>
      <c r="G59" s="36" t="e">
        <f aca="false">IF(G30&gt;0,1,0)</f>
        <v>#DIV/0!</v>
      </c>
      <c r="H59" s="36" t="e">
        <f aca="false">IF(H30&gt;0,1,0)</f>
        <v>#DIV/0!</v>
      </c>
      <c r="I59" s="36" t="e">
        <f aca="false">IF(I30&gt;0,1,0)</f>
        <v>#DIV/0!</v>
      </c>
      <c r="J59" s="36" t="e">
        <f aca="false">IF(J30&gt;0,1,0)</f>
        <v>#DIV/0!</v>
      </c>
      <c r="K59" s="36" t="e">
        <f aca="false">IF(K30&gt;0,1,0)</f>
        <v>#DIV/0!</v>
      </c>
      <c r="L59" s="36" t="e">
        <f aca="false">IF(L30&gt;0,1,0)</f>
        <v>#DIV/0!</v>
      </c>
      <c r="M59" s="36" t="e">
        <f aca="false">IF(M30&gt;0,1,0)</f>
        <v>#DIV/0!</v>
      </c>
      <c r="N59" s="36" t="e">
        <f aca="false">SUM(B59:M59)</f>
        <v>#DIV/0!</v>
      </c>
      <c r="O59" s="36"/>
    </row>
    <row r="60" customFormat="false" ht="12.75" hidden="false" customHeight="false" outlineLevel="0" collapsed="false">
      <c r="A60" s="36"/>
      <c r="B60" s="36" t="e">
        <f aca="false">IF(B31&gt;0,1,0)</f>
        <v>#DIV/0!</v>
      </c>
      <c r="C60" s="36" t="e">
        <f aca="false">IF(C31&gt;0,1,0)</f>
        <v>#DIV/0!</v>
      </c>
      <c r="D60" s="36" t="e">
        <f aca="false">IF(D31&gt;0,1,0)</f>
        <v>#DIV/0!</v>
      </c>
      <c r="E60" s="36" t="e">
        <f aca="false">IF(E31&gt;0,1,0)</f>
        <v>#DIV/0!</v>
      </c>
      <c r="F60" s="36" t="e">
        <f aca="false">IF(F31&gt;0,1,0)</f>
        <v>#DIV/0!</v>
      </c>
      <c r="G60" s="36" t="e">
        <f aca="false">IF(G31&gt;0,1,0)</f>
        <v>#DIV/0!</v>
      </c>
      <c r="H60" s="36" t="e">
        <f aca="false">IF(H31&gt;0,1,0)</f>
        <v>#DIV/0!</v>
      </c>
      <c r="I60" s="36" t="e">
        <f aca="false">IF(I31&gt;0,1,0)</f>
        <v>#DIV/0!</v>
      </c>
      <c r="J60" s="36" t="e">
        <f aca="false">IF(J31&gt;0,1,0)</f>
        <v>#DIV/0!</v>
      </c>
      <c r="K60" s="36" t="e">
        <f aca="false">IF(K31&gt;0,1,0)</f>
        <v>#DIV/0!</v>
      </c>
      <c r="L60" s="36" t="e">
        <f aca="false">IF(L31&gt;0,1,0)</f>
        <v>#DIV/0!</v>
      </c>
      <c r="M60" s="36" t="e">
        <f aca="false">IF(M31&gt;0,1,0)</f>
        <v>#DIV/0!</v>
      </c>
      <c r="N60" s="36" t="e">
        <f aca="false">SUM(B60:M60)</f>
        <v>#DIV/0!</v>
      </c>
      <c r="O60" s="36"/>
    </row>
    <row r="61" customFormat="false" ht="12.75" hidden="false" customHeight="false" outlineLevel="0" collapsed="false">
      <c r="A61" s="36"/>
      <c r="B61" s="36" t="e">
        <f aca="false">IF(B32&gt;0,1,0)</f>
        <v>#DIV/0!</v>
      </c>
      <c r="C61" s="36" t="e">
        <f aca="false">IF(C32&gt;0,1,0)</f>
        <v>#DIV/0!</v>
      </c>
      <c r="D61" s="36" t="e">
        <f aca="false">IF(D32&gt;0,1,0)</f>
        <v>#DIV/0!</v>
      </c>
      <c r="E61" s="36" t="e">
        <f aca="false">IF(E32&gt;0,1,0)</f>
        <v>#DIV/0!</v>
      </c>
      <c r="F61" s="36" t="e">
        <f aca="false">IF(F32&gt;0,1,0)</f>
        <v>#DIV/0!</v>
      </c>
      <c r="G61" s="36" t="e">
        <f aca="false">IF(G32&gt;0,1,0)</f>
        <v>#DIV/0!</v>
      </c>
      <c r="H61" s="36" t="e">
        <f aca="false">IF(H32&gt;0,1,0)</f>
        <v>#DIV/0!</v>
      </c>
      <c r="I61" s="36" t="e">
        <f aca="false">IF(I32&gt;0,1,0)</f>
        <v>#DIV/0!</v>
      </c>
      <c r="J61" s="36" t="e">
        <f aca="false">IF(J32&gt;0,1,0)</f>
        <v>#DIV/0!</v>
      </c>
      <c r="K61" s="36" t="e">
        <f aca="false">IF(K32&gt;0,1,0)</f>
        <v>#DIV/0!</v>
      </c>
      <c r="L61" s="36" t="e">
        <f aca="false">IF(L32&gt;0,1,0)</f>
        <v>#DIV/0!</v>
      </c>
      <c r="M61" s="36" t="e">
        <f aca="false">IF(M32&gt;0,1,0)</f>
        <v>#DIV/0!</v>
      </c>
      <c r="N61" s="36" t="e">
        <f aca="false">SUM(B61:M61)</f>
        <v>#DIV/0!</v>
      </c>
      <c r="O61" s="36"/>
    </row>
    <row r="62" customFormat="false" ht="12.75" hidden="false" customHeight="false" outlineLevel="0" collapsed="false">
      <c r="A62" s="36"/>
      <c r="B62" s="36" t="e">
        <f aca="false">IF(B33&gt;0,1,0)</f>
        <v>#DIV/0!</v>
      </c>
      <c r="C62" s="36" t="e">
        <f aca="false">IF(C33&gt;0,1,0)</f>
        <v>#DIV/0!</v>
      </c>
      <c r="D62" s="36" t="e">
        <f aca="false">IF(D33&gt;0,1,0)</f>
        <v>#DIV/0!</v>
      </c>
      <c r="E62" s="36" t="e">
        <f aca="false">IF(E33&gt;0,1,0)</f>
        <v>#DIV/0!</v>
      </c>
      <c r="F62" s="36" t="e">
        <f aca="false">IF(F33&gt;0,1,0)</f>
        <v>#DIV/0!</v>
      </c>
      <c r="G62" s="36" t="e">
        <f aca="false">IF(G33&gt;0,1,0)</f>
        <v>#DIV/0!</v>
      </c>
      <c r="H62" s="36" t="e">
        <f aca="false">IF(H33&gt;0,1,0)</f>
        <v>#DIV/0!</v>
      </c>
      <c r="I62" s="36" t="e">
        <f aca="false">IF(I33&gt;0,1,0)</f>
        <v>#DIV/0!</v>
      </c>
      <c r="J62" s="36" t="e">
        <f aca="false">IF(J33&gt;0,1,0)</f>
        <v>#DIV/0!</v>
      </c>
      <c r="K62" s="36" t="e">
        <f aca="false">IF(K33&gt;0,1,0)</f>
        <v>#DIV/0!</v>
      </c>
      <c r="L62" s="36" t="e">
        <f aca="false">IF(L33&gt;0,1,0)</f>
        <v>#DIV/0!</v>
      </c>
      <c r="M62" s="36" t="e">
        <f aca="false">IF(M33&gt;0,1,0)</f>
        <v>#DIV/0!</v>
      </c>
      <c r="N62" s="36" t="e">
        <f aca="false">SUM(B62:M62)</f>
        <v>#DIV/0!</v>
      </c>
      <c r="O62" s="36"/>
    </row>
    <row r="63" customFormat="false" ht="12.75" hidden="false" customHeight="false" outlineLevel="0" collapsed="false">
      <c r="A63" s="36" t="s">
        <v>28</v>
      </c>
      <c r="B63" s="36" t="e">
        <f aca="false">SUM(B51:B62)</f>
        <v>#DIV/0!</v>
      </c>
      <c r="C63" s="36" t="e">
        <f aca="false">SUM(C51:C62)</f>
        <v>#DIV/0!</v>
      </c>
      <c r="D63" s="36" t="e">
        <f aca="false">SUM(D51:D62)</f>
        <v>#DIV/0!</v>
      </c>
      <c r="E63" s="36" t="e">
        <f aca="false">SUM(E51:E62)</f>
        <v>#DIV/0!</v>
      </c>
      <c r="F63" s="36" t="e">
        <f aca="false">SUM(F51:F62)</f>
        <v>#DIV/0!</v>
      </c>
      <c r="G63" s="36" t="e">
        <f aca="false">SUM(G51:G62)</f>
        <v>#DIV/0!</v>
      </c>
      <c r="H63" s="36" t="e">
        <f aca="false">SUM(H51:H62)</f>
        <v>#DIV/0!</v>
      </c>
      <c r="I63" s="36" t="e">
        <f aca="false">SUM(I51:I62)</f>
        <v>#DIV/0!</v>
      </c>
      <c r="J63" s="36" t="e">
        <f aca="false">SUM(J51:J62)</f>
        <v>#DIV/0!</v>
      </c>
      <c r="K63" s="36" t="e">
        <f aca="false">SUM(K51:K62)</f>
        <v>#DIV/0!</v>
      </c>
      <c r="L63" s="36" t="e">
        <f aca="false">SUM(L51:L62)</f>
        <v>#DIV/0!</v>
      </c>
      <c r="M63" s="36" t="e">
        <f aca="false">SUM(M51:M62)</f>
        <v>#DIV/0!</v>
      </c>
      <c r="N63" s="36" t="e">
        <f aca="false">SUM(B63:M63)</f>
        <v>#DIV/0!</v>
      </c>
      <c r="O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s="41" customFormat="tru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</row>
    <row r="66" s="41" customFormat="true" ht="12.75" hidden="false" customHeight="false" outlineLevel="0" collapsed="false">
      <c r="A66" s="36"/>
      <c r="B66" s="36" t="s">
        <v>33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s="41" customFormat="true" ht="12.75" hidden="false" customHeight="false" outlineLevel="0" collapsed="false">
      <c r="A67" s="36"/>
      <c r="B67" s="36" t="e">
        <f aca="false">IF(B22&gt;0,(ABS(B7-B22)-0.5)^2/B22,0)</f>
        <v>#DIV/0!</v>
      </c>
      <c r="C67" s="36" t="e">
        <f aca="false">IF(C22&gt;0,(ABS(C7-C22)-0.5)^2/C22,0)</f>
        <v>#DIV/0!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</row>
    <row r="68" s="41" customFormat="true" ht="12.75" hidden="false" customHeight="false" outlineLevel="0" collapsed="false">
      <c r="A68" s="36"/>
      <c r="B68" s="36" t="e">
        <f aca="false">IF(B23&gt;0,(ABS(B8-B23)-0.5)^2/B23,0)</f>
        <v>#DIV/0!</v>
      </c>
      <c r="C68" s="36" t="e">
        <f aca="false">IF(C23&gt;0,(ABS(C8-C23)-0.5)^2/C23,0)</f>
        <v>#DIV/0!</v>
      </c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</row>
    <row r="69" s="41" customFormat="tru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</row>
    <row r="70" s="41" customFormat="tru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s="41" customFormat="tru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42" width="19.49"/>
    <col collapsed="false" customWidth="true" hidden="false" outlineLevel="0" max="2" min="2" style="42" width="15.49"/>
    <col collapsed="false" customWidth="true" hidden="false" outlineLevel="0" max="3" min="3" style="42" width="11.37"/>
    <col collapsed="false" customWidth="false" hidden="false" outlineLevel="0" max="4" min="4" style="42" width="9.99"/>
    <col collapsed="false" customWidth="false" hidden="false" outlineLevel="0" max="7" min="5" style="43" width="9.99"/>
    <col collapsed="false" customWidth="false" hidden="false" outlineLevel="0" max="11" min="8" style="13" width="9.99"/>
    <col collapsed="false" customWidth="false" hidden="false" outlineLevel="0" max="257" min="12" style="8" width="9.99"/>
  </cols>
  <sheetData>
    <row r="1" customFormat="false" ht="15.75" hidden="false" customHeight="false" outlineLevel="0" collapsed="false">
      <c r="A1" s="42" t="s">
        <v>34</v>
      </c>
      <c r="B1" s="44" t="s">
        <v>35</v>
      </c>
      <c r="C1" s="45"/>
      <c r="D1" s="46"/>
    </row>
    <row r="3" customFormat="false" ht="15.75" hidden="false" customHeight="false" outlineLevel="0" collapsed="false">
      <c r="A3" s="47" t="s">
        <v>36</v>
      </c>
      <c r="B3" s="42" t="e">
        <f aca="false">AVERAGE(F3:F202)</f>
        <v>#DIV/0!</v>
      </c>
      <c r="C3" s="47" t="s">
        <v>37</v>
      </c>
      <c r="D3" s="48"/>
      <c r="E3" s="49" t="s">
        <v>38</v>
      </c>
      <c r="F3" s="50"/>
    </row>
    <row r="4" customFormat="false" ht="15.75" hidden="false" customHeight="false" outlineLevel="0" collapsed="false">
      <c r="A4" s="47" t="s">
        <v>39</v>
      </c>
      <c r="B4" s="42" t="e">
        <f aca="false">VAR(F3:F202)</f>
        <v>#DIV/0!</v>
      </c>
      <c r="F4" s="50"/>
    </row>
    <row r="5" customFormat="false" ht="15.75" hidden="false" customHeight="false" outlineLevel="0" collapsed="false">
      <c r="A5" s="47" t="s">
        <v>40</v>
      </c>
      <c r="B5" s="42" t="e">
        <f aca="false">STDEV(F3:F202)</f>
        <v>#DIV/0!</v>
      </c>
      <c r="F5" s="50"/>
    </row>
    <row r="6" customFormat="false" ht="15.75" hidden="false" customHeight="false" outlineLevel="0" collapsed="false">
      <c r="A6" s="47" t="s">
        <v>41</v>
      </c>
      <c r="B6" s="42" t="n">
        <f aca="false">COUNT(F3:F202)</f>
        <v>0</v>
      </c>
      <c r="F6" s="50"/>
    </row>
    <row r="7" customFormat="false" ht="15.75" hidden="false" customHeight="false" outlineLevel="0" collapsed="false">
      <c r="A7" s="47" t="s">
        <v>42</v>
      </c>
      <c r="B7" s="42" t="e">
        <f aca="false">B5/SQRT(B6)</f>
        <v>#DIV/0!</v>
      </c>
      <c r="F7" s="50"/>
    </row>
    <row r="8" customFormat="false" ht="15.75" hidden="false" customHeight="false" outlineLevel="0" collapsed="false">
      <c r="A8" s="47" t="s">
        <v>43</v>
      </c>
      <c r="B8" s="42" t="e">
        <f aca="false">(B3-D3)/B7</f>
        <v>#DIV/0!</v>
      </c>
      <c r="F8" s="50"/>
    </row>
    <row r="9" customFormat="false" ht="15.75" hidden="false" customHeight="false" outlineLevel="0" collapsed="false">
      <c r="A9" s="47" t="s">
        <v>11</v>
      </c>
      <c r="B9" s="42" t="n">
        <f aca="false">COUNT(F3:F202)-1</f>
        <v>-1</v>
      </c>
      <c r="F9" s="50"/>
    </row>
    <row r="10" customFormat="false" ht="15.75" hidden="false" customHeight="false" outlineLevel="0" collapsed="false">
      <c r="A10" s="47" t="s">
        <v>44</v>
      </c>
      <c r="B10" s="42" t="e">
        <f aca="false">TDIST(ABS(B8),B9,2)</f>
        <v>#DIV/0!</v>
      </c>
      <c r="F10" s="50"/>
    </row>
    <row r="11" customFormat="false" ht="15.75" hidden="false" customHeight="false" outlineLevel="0" collapsed="false">
      <c r="A11" s="47" t="s">
        <v>45</v>
      </c>
      <c r="B11" s="42" t="e">
        <f aca="false">TDIST(ABS(B8),B9,1)</f>
        <v>#DIV/0!</v>
      </c>
      <c r="F11" s="50"/>
    </row>
    <row r="12" customFormat="false" ht="15.75" hidden="false" customHeight="false" outlineLevel="0" collapsed="false">
      <c r="F12" s="50"/>
    </row>
    <row r="13" customFormat="false" ht="15.75" hidden="false" customHeight="false" outlineLevel="0" collapsed="false">
      <c r="F13" s="50"/>
    </row>
    <row r="14" customFormat="false" ht="15.75" hidden="false" customHeight="false" outlineLevel="0" collapsed="false">
      <c r="F14" s="50"/>
    </row>
    <row r="15" customFormat="false" ht="15.75" hidden="false" customHeight="false" outlineLevel="0" collapsed="false">
      <c r="F15" s="50"/>
    </row>
    <row r="16" customFormat="false" ht="15.75" hidden="false" customHeight="false" outlineLevel="0" collapsed="false">
      <c r="F16" s="50"/>
    </row>
    <row r="17" customFormat="false" ht="15.75" hidden="false" customHeight="false" outlineLevel="0" collapsed="false">
      <c r="F17" s="50"/>
    </row>
    <row r="18" customFormat="false" ht="15.75" hidden="false" customHeight="false" outlineLevel="0" collapsed="false">
      <c r="F18" s="50"/>
    </row>
    <row r="19" customFormat="false" ht="15.75" hidden="false" customHeight="false" outlineLevel="0" collapsed="false">
      <c r="F19" s="50"/>
    </row>
    <row r="20" customFormat="false" ht="15.75" hidden="false" customHeight="false" outlineLevel="0" collapsed="false">
      <c r="F20" s="50"/>
    </row>
    <row r="21" customFormat="false" ht="15.75" hidden="false" customHeight="false" outlineLevel="0" collapsed="false">
      <c r="F21" s="50"/>
    </row>
    <row r="22" customFormat="false" ht="15.75" hidden="false" customHeight="false" outlineLevel="0" collapsed="false">
      <c r="F22" s="50"/>
    </row>
    <row r="23" customFormat="false" ht="15.75" hidden="false" customHeight="false" outlineLevel="0" collapsed="false">
      <c r="F23" s="50"/>
    </row>
    <row r="24" customFormat="false" ht="15.75" hidden="false" customHeight="false" outlineLevel="0" collapsed="false">
      <c r="F24" s="50"/>
    </row>
    <row r="25" customFormat="false" ht="15.75" hidden="false" customHeight="false" outlineLevel="0" collapsed="false">
      <c r="F25" s="50"/>
    </row>
    <row r="26" customFormat="false" ht="15.75" hidden="false" customHeight="false" outlineLevel="0" collapsed="false">
      <c r="F26" s="50"/>
    </row>
    <row r="27" customFormat="false" ht="15.75" hidden="false" customHeight="false" outlineLevel="0" collapsed="false">
      <c r="F27" s="50"/>
    </row>
    <row r="28" customFormat="false" ht="15.75" hidden="false" customHeight="false" outlineLevel="0" collapsed="false">
      <c r="F28" s="50"/>
    </row>
    <row r="29" customFormat="false" ht="15.75" hidden="false" customHeight="false" outlineLevel="0" collapsed="false">
      <c r="F29" s="50"/>
    </row>
    <row r="30" customFormat="false" ht="15.75" hidden="false" customHeight="false" outlineLevel="0" collapsed="false">
      <c r="F30" s="50"/>
    </row>
    <row r="31" customFormat="false" ht="15.75" hidden="false" customHeight="false" outlineLevel="0" collapsed="false">
      <c r="F31" s="50"/>
    </row>
    <row r="32" customFormat="false" ht="15.75" hidden="false" customHeight="false" outlineLevel="0" collapsed="false">
      <c r="F32" s="50"/>
    </row>
    <row r="33" customFormat="false" ht="15.75" hidden="false" customHeight="false" outlineLevel="0" collapsed="false">
      <c r="F33" s="50"/>
    </row>
    <row r="34" customFormat="false" ht="15.75" hidden="false" customHeight="false" outlineLevel="0" collapsed="false">
      <c r="F34" s="50"/>
    </row>
    <row r="35" customFormat="false" ht="15.75" hidden="false" customHeight="false" outlineLevel="0" collapsed="false">
      <c r="F35" s="50"/>
    </row>
    <row r="36" customFormat="false" ht="15.75" hidden="false" customHeight="false" outlineLevel="0" collapsed="false">
      <c r="F36" s="50"/>
    </row>
    <row r="37" customFormat="false" ht="15.75" hidden="false" customHeight="false" outlineLevel="0" collapsed="false">
      <c r="F37" s="50"/>
    </row>
    <row r="38" customFormat="false" ht="15.75" hidden="false" customHeight="false" outlineLevel="0" collapsed="false">
      <c r="F38" s="50"/>
    </row>
    <row r="39" customFormat="false" ht="15.75" hidden="false" customHeight="false" outlineLevel="0" collapsed="false">
      <c r="F39" s="50"/>
    </row>
    <row r="40" customFormat="false" ht="15.75" hidden="false" customHeight="false" outlineLevel="0" collapsed="false">
      <c r="F40" s="50"/>
    </row>
    <row r="41" customFormat="false" ht="15.75" hidden="false" customHeight="false" outlineLevel="0" collapsed="false">
      <c r="F41" s="50"/>
    </row>
    <row r="42" customFormat="false" ht="15.75" hidden="false" customHeight="false" outlineLevel="0" collapsed="false">
      <c r="F42" s="50"/>
    </row>
    <row r="43" customFormat="false" ht="15.75" hidden="false" customHeight="false" outlineLevel="0" collapsed="false">
      <c r="F43" s="50"/>
    </row>
    <row r="44" customFormat="false" ht="15.75" hidden="false" customHeight="false" outlineLevel="0" collapsed="false">
      <c r="F44" s="50"/>
    </row>
    <row r="45" customFormat="false" ht="15.75" hidden="false" customHeight="false" outlineLevel="0" collapsed="false">
      <c r="F45" s="50"/>
    </row>
    <row r="46" customFormat="false" ht="15.75" hidden="false" customHeight="false" outlineLevel="0" collapsed="false">
      <c r="F46" s="50"/>
    </row>
    <row r="47" customFormat="false" ht="15.75" hidden="false" customHeight="false" outlineLevel="0" collapsed="false">
      <c r="F47" s="50"/>
    </row>
    <row r="48" customFormat="false" ht="15.75" hidden="false" customHeight="false" outlineLevel="0" collapsed="false">
      <c r="F48" s="50"/>
    </row>
    <row r="49" customFormat="false" ht="15.75" hidden="false" customHeight="false" outlineLevel="0" collapsed="false">
      <c r="F49" s="50"/>
    </row>
    <row r="50" customFormat="false" ht="15.75" hidden="false" customHeight="false" outlineLevel="0" collapsed="false">
      <c r="F50" s="50"/>
    </row>
    <row r="51" customFormat="false" ht="15.75" hidden="false" customHeight="false" outlineLevel="0" collapsed="false">
      <c r="F51" s="50"/>
    </row>
    <row r="52" customFormat="false" ht="15.75" hidden="false" customHeight="false" outlineLevel="0" collapsed="false">
      <c r="F52" s="50"/>
    </row>
    <row r="53" customFormat="false" ht="15.75" hidden="false" customHeight="false" outlineLevel="0" collapsed="false">
      <c r="F53" s="50"/>
    </row>
    <row r="54" customFormat="false" ht="15.75" hidden="false" customHeight="false" outlineLevel="0" collapsed="false">
      <c r="F54" s="50"/>
    </row>
    <row r="55" customFormat="false" ht="15.75" hidden="false" customHeight="false" outlineLevel="0" collapsed="false">
      <c r="F55" s="50"/>
    </row>
    <row r="56" customFormat="false" ht="15.75" hidden="false" customHeight="false" outlineLevel="0" collapsed="false">
      <c r="F56" s="50"/>
    </row>
    <row r="57" customFormat="false" ht="15.75" hidden="false" customHeight="false" outlineLevel="0" collapsed="false">
      <c r="F57" s="50"/>
    </row>
    <row r="58" customFormat="false" ht="15.75" hidden="false" customHeight="false" outlineLevel="0" collapsed="false">
      <c r="F58" s="50"/>
    </row>
    <row r="59" customFormat="false" ht="15.75" hidden="false" customHeight="false" outlineLevel="0" collapsed="false">
      <c r="F59" s="50"/>
    </row>
    <row r="60" customFormat="false" ht="15.75" hidden="false" customHeight="false" outlineLevel="0" collapsed="false">
      <c r="F60" s="50"/>
    </row>
    <row r="61" customFormat="false" ht="15.75" hidden="false" customHeight="false" outlineLevel="0" collapsed="false">
      <c r="F61" s="50"/>
    </row>
    <row r="62" customFormat="false" ht="15.75" hidden="false" customHeight="false" outlineLevel="0" collapsed="false">
      <c r="F62" s="50"/>
    </row>
    <row r="63" customFormat="false" ht="15.75" hidden="false" customHeight="false" outlineLevel="0" collapsed="false">
      <c r="F63" s="50"/>
    </row>
    <row r="64" customFormat="false" ht="15.75" hidden="false" customHeight="false" outlineLevel="0" collapsed="false">
      <c r="F64" s="50"/>
    </row>
    <row r="65" customFormat="false" ht="15.75" hidden="false" customHeight="false" outlineLevel="0" collapsed="false">
      <c r="F65" s="50"/>
    </row>
    <row r="66" customFormat="false" ht="15.75" hidden="false" customHeight="false" outlineLevel="0" collapsed="false">
      <c r="F66" s="50"/>
    </row>
    <row r="67" customFormat="false" ht="15.75" hidden="false" customHeight="false" outlineLevel="0" collapsed="false">
      <c r="F67" s="50"/>
    </row>
    <row r="68" customFormat="false" ht="15.75" hidden="false" customHeight="false" outlineLevel="0" collapsed="false">
      <c r="F68" s="50"/>
    </row>
    <row r="69" customFormat="false" ht="15.75" hidden="false" customHeight="false" outlineLevel="0" collapsed="false">
      <c r="F69" s="50"/>
    </row>
    <row r="70" customFormat="false" ht="15.75" hidden="false" customHeight="false" outlineLevel="0" collapsed="false">
      <c r="F70" s="50"/>
    </row>
    <row r="71" customFormat="false" ht="15.75" hidden="false" customHeight="false" outlineLevel="0" collapsed="false">
      <c r="F71" s="50"/>
    </row>
    <row r="72" customFormat="false" ht="15.75" hidden="false" customHeight="false" outlineLevel="0" collapsed="false">
      <c r="F72" s="50"/>
    </row>
    <row r="73" customFormat="false" ht="15.75" hidden="false" customHeight="false" outlineLevel="0" collapsed="false">
      <c r="F73" s="50"/>
    </row>
    <row r="74" customFormat="false" ht="15.75" hidden="false" customHeight="false" outlineLevel="0" collapsed="false">
      <c r="F74" s="50"/>
    </row>
    <row r="75" customFormat="false" ht="15.75" hidden="false" customHeight="false" outlineLevel="0" collapsed="false">
      <c r="F75" s="50"/>
    </row>
    <row r="76" customFormat="false" ht="15.75" hidden="false" customHeight="false" outlineLevel="0" collapsed="false">
      <c r="F76" s="50"/>
    </row>
    <row r="77" customFormat="false" ht="15.75" hidden="false" customHeight="false" outlineLevel="0" collapsed="false">
      <c r="F77" s="50"/>
    </row>
    <row r="78" customFormat="false" ht="15.75" hidden="false" customHeight="false" outlineLevel="0" collapsed="false">
      <c r="F78" s="50"/>
    </row>
    <row r="79" customFormat="false" ht="15.75" hidden="false" customHeight="false" outlineLevel="0" collapsed="false">
      <c r="F79" s="50"/>
    </row>
    <row r="80" customFormat="false" ht="15.75" hidden="false" customHeight="false" outlineLevel="0" collapsed="false">
      <c r="F80" s="50"/>
    </row>
    <row r="81" customFormat="false" ht="15.75" hidden="false" customHeight="false" outlineLevel="0" collapsed="false">
      <c r="F81" s="50"/>
    </row>
    <row r="82" customFormat="false" ht="15.75" hidden="false" customHeight="false" outlineLevel="0" collapsed="false">
      <c r="F82" s="50"/>
    </row>
    <row r="83" customFormat="false" ht="15.75" hidden="false" customHeight="false" outlineLevel="0" collapsed="false">
      <c r="F83" s="50"/>
    </row>
    <row r="84" customFormat="false" ht="15.75" hidden="false" customHeight="false" outlineLevel="0" collapsed="false">
      <c r="F84" s="50"/>
    </row>
    <row r="85" customFormat="false" ht="15.75" hidden="false" customHeight="false" outlineLevel="0" collapsed="false">
      <c r="F85" s="50"/>
    </row>
    <row r="86" customFormat="false" ht="15.75" hidden="false" customHeight="false" outlineLevel="0" collapsed="false">
      <c r="F86" s="50"/>
    </row>
    <row r="87" customFormat="false" ht="15.75" hidden="false" customHeight="false" outlineLevel="0" collapsed="false">
      <c r="F87" s="50"/>
    </row>
    <row r="88" customFormat="false" ht="15.75" hidden="false" customHeight="false" outlineLevel="0" collapsed="false">
      <c r="F88" s="50"/>
    </row>
    <row r="89" customFormat="false" ht="15.75" hidden="false" customHeight="false" outlineLevel="0" collapsed="false">
      <c r="F89" s="50"/>
    </row>
    <row r="90" customFormat="false" ht="15.75" hidden="false" customHeight="false" outlineLevel="0" collapsed="false">
      <c r="F90" s="50"/>
    </row>
    <row r="91" customFormat="false" ht="15.75" hidden="false" customHeight="false" outlineLevel="0" collapsed="false">
      <c r="F91" s="50"/>
    </row>
    <row r="92" customFormat="false" ht="15.75" hidden="false" customHeight="false" outlineLevel="0" collapsed="false">
      <c r="F92" s="50"/>
    </row>
    <row r="93" customFormat="false" ht="15.75" hidden="false" customHeight="false" outlineLevel="0" collapsed="false">
      <c r="F93" s="50"/>
    </row>
    <row r="94" customFormat="false" ht="15.75" hidden="false" customHeight="false" outlineLevel="0" collapsed="false">
      <c r="F94" s="50"/>
    </row>
    <row r="95" customFormat="false" ht="15.75" hidden="false" customHeight="false" outlineLevel="0" collapsed="false">
      <c r="F95" s="50"/>
    </row>
    <row r="96" customFormat="false" ht="15.75" hidden="false" customHeight="false" outlineLevel="0" collapsed="false">
      <c r="F96" s="50"/>
    </row>
    <row r="97" customFormat="false" ht="15.75" hidden="false" customHeight="false" outlineLevel="0" collapsed="false">
      <c r="F97" s="50"/>
    </row>
    <row r="98" customFormat="false" ht="15.75" hidden="false" customHeight="false" outlineLevel="0" collapsed="false">
      <c r="F98" s="50"/>
    </row>
    <row r="99" customFormat="false" ht="15.75" hidden="false" customHeight="false" outlineLevel="0" collapsed="false">
      <c r="F99" s="50"/>
    </row>
    <row r="100" customFormat="false" ht="15.75" hidden="false" customHeight="false" outlineLevel="0" collapsed="false">
      <c r="F100" s="50"/>
    </row>
    <row r="101" customFormat="false" ht="15.75" hidden="false" customHeight="false" outlineLevel="0" collapsed="false">
      <c r="F101" s="50"/>
    </row>
    <row r="102" customFormat="false" ht="15.75" hidden="false" customHeight="false" outlineLevel="0" collapsed="false">
      <c r="F102" s="50"/>
    </row>
    <row r="103" customFormat="false" ht="15.75" hidden="false" customHeight="false" outlineLevel="0" collapsed="false">
      <c r="F103" s="50"/>
    </row>
    <row r="104" customFormat="false" ht="15.75" hidden="false" customHeight="false" outlineLevel="0" collapsed="false">
      <c r="F104" s="50"/>
    </row>
    <row r="105" customFormat="false" ht="15.75" hidden="false" customHeight="false" outlineLevel="0" collapsed="false">
      <c r="F105" s="50"/>
    </row>
    <row r="106" customFormat="false" ht="15.75" hidden="false" customHeight="false" outlineLevel="0" collapsed="false">
      <c r="F106" s="50"/>
    </row>
    <row r="107" customFormat="false" ht="15.75" hidden="false" customHeight="false" outlineLevel="0" collapsed="false">
      <c r="F107" s="50"/>
    </row>
    <row r="108" customFormat="false" ht="15.75" hidden="false" customHeight="false" outlineLevel="0" collapsed="false">
      <c r="F108" s="50"/>
    </row>
    <row r="109" customFormat="false" ht="15.75" hidden="false" customHeight="false" outlineLevel="0" collapsed="false">
      <c r="F109" s="50"/>
    </row>
    <row r="110" customFormat="false" ht="15.75" hidden="false" customHeight="false" outlineLevel="0" collapsed="false">
      <c r="F110" s="50"/>
    </row>
    <row r="111" customFormat="false" ht="15.75" hidden="false" customHeight="false" outlineLevel="0" collapsed="false">
      <c r="F111" s="50"/>
    </row>
    <row r="112" customFormat="false" ht="15.75" hidden="false" customHeight="false" outlineLevel="0" collapsed="false">
      <c r="F112" s="50"/>
    </row>
    <row r="113" customFormat="false" ht="15.75" hidden="false" customHeight="false" outlineLevel="0" collapsed="false">
      <c r="F113" s="50"/>
    </row>
    <row r="114" customFormat="false" ht="15.75" hidden="false" customHeight="false" outlineLevel="0" collapsed="false">
      <c r="F114" s="50"/>
    </row>
    <row r="115" customFormat="false" ht="15.75" hidden="false" customHeight="false" outlineLevel="0" collapsed="false">
      <c r="F115" s="50"/>
    </row>
    <row r="116" customFormat="false" ht="15.75" hidden="false" customHeight="false" outlineLevel="0" collapsed="false">
      <c r="F116" s="50"/>
    </row>
    <row r="117" customFormat="false" ht="15.75" hidden="false" customHeight="false" outlineLevel="0" collapsed="false">
      <c r="F117" s="50"/>
    </row>
    <row r="118" customFormat="false" ht="15.75" hidden="false" customHeight="false" outlineLevel="0" collapsed="false">
      <c r="F118" s="50"/>
    </row>
    <row r="119" customFormat="false" ht="15.75" hidden="false" customHeight="false" outlineLevel="0" collapsed="false">
      <c r="F119" s="50"/>
    </row>
    <row r="120" customFormat="false" ht="15.75" hidden="false" customHeight="false" outlineLevel="0" collapsed="false">
      <c r="F120" s="50"/>
    </row>
    <row r="121" customFormat="false" ht="15.75" hidden="false" customHeight="false" outlineLevel="0" collapsed="false">
      <c r="F121" s="50"/>
    </row>
    <row r="122" customFormat="false" ht="15.75" hidden="false" customHeight="false" outlineLevel="0" collapsed="false">
      <c r="F122" s="50"/>
    </row>
    <row r="123" customFormat="false" ht="15.75" hidden="false" customHeight="false" outlineLevel="0" collapsed="false">
      <c r="F123" s="50"/>
    </row>
    <row r="124" customFormat="false" ht="15.75" hidden="false" customHeight="false" outlineLevel="0" collapsed="false">
      <c r="F124" s="50"/>
    </row>
    <row r="125" customFormat="false" ht="15.75" hidden="false" customHeight="false" outlineLevel="0" collapsed="false">
      <c r="F125" s="50"/>
    </row>
    <row r="126" customFormat="false" ht="15.75" hidden="false" customHeight="false" outlineLevel="0" collapsed="false">
      <c r="F126" s="50"/>
    </row>
    <row r="127" customFormat="false" ht="15.75" hidden="false" customHeight="false" outlineLevel="0" collapsed="false">
      <c r="F127" s="50"/>
    </row>
    <row r="128" customFormat="false" ht="15.75" hidden="false" customHeight="false" outlineLevel="0" collapsed="false">
      <c r="F128" s="50"/>
    </row>
    <row r="129" customFormat="false" ht="15.75" hidden="false" customHeight="false" outlineLevel="0" collapsed="false">
      <c r="F129" s="50"/>
    </row>
    <row r="130" customFormat="false" ht="15.75" hidden="false" customHeight="false" outlineLevel="0" collapsed="false">
      <c r="F130" s="50"/>
    </row>
    <row r="131" customFormat="false" ht="15.75" hidden="false" customHeight="false" outlineLevel="0" collapsed="false">
      <c r="F131" s="50"/>
    </row>
    <row r="132" customFormat="false" ht="15.75" hidden="false" customHeight="false" outlineLevel="0" collapsed="false">
      <c r="F132" s="50"/>
    </row>
    <row r="133" customFormat="false" ht="15.75" hidden="false" customHeight="false" outlineLevel="0" collapsed="false">
      <c r="F133" s="50"/>
    </row>
    <row r="134" customFormat="false" ht="15.75" hidden="false" customHeight="false" outlineLevel="0" collapsed="false">
      <c r="F134" s="50"/>
    </row>
    <row r="135" customFormat="false" ht="15.75" hidden="false" customHeight="false" outlineLevel="0" collapsed="false">
      <c r="F135" s="50"/>
    </row>
    <row r="136" customFormat="false" ht="15.75" hidden="false" customHeight="false" outlineLevel="0" collapsed="false">
      <c r="F136" s="50"/>
    </row>
    <row r="137" customFormat="false" ht="15.75" hidden="false" customHeight="false" outlineLevel="0" collapsed="false">
      <c r="F137" s="50"/>
    </row>
    <row r="138" customFormat="false" ht="15.75" hidden="false" customHeight="false" outlineLevel="0" collapsed="false">
      <c r="F138" s="50"/>
    </row>
    <row r="139" customFormat="false" ht="15.75" hidden="false" customHeight="false" outlineLevel="0" collapsed="false">
      <c r="F139" s="50"/>
    </row>
    <row r="140" customFormat="false" ht="15.75" hidden="false" customHeight="false" outlineLevel="0" collapsed="false">
      <c r="F140" s="50"/>
    </row>
    <row r="141" customFormat="false" ht="15.75" hidden="false" customHeight="false" outlineLevel="0" collapsed="false">
      <c r="F141" s="50"/>
    </row>
    <row r="142" customFormat="false" ht="15.75" hidden="false" customHeight="false" outlineLevel="0" collapsed="false">
      <c r="F142" s="50"/>
    </row>
    <row r="143" customFormat="false" ht="15.75" hidden="false" customHeight="false" outlineLevel="0" collapsed="false">
      <c r="F143" s="50"/>
    </row>
    <row r="144" customFormat="false" ht="15.75" hidden="false" customHeight="false" outlineLevel="0" collapsed="false">
      <c r="F144" s="50"/>
    </row>
    <row r="145" customFormat="false" ht="15.75" hidden="false" customHeight="false" outlineLevel="0" collapsed="false">
      <c r="F145" s="50"/>
    </row>
    <row r="146" customFormat="false" ht="15.75" hidden="false" customHeight="false" outlineLevel="0" collapsed="false">
      <c r="F146" s="50"/>
    </row>
    <row r="147" customFormat="false" ht="15.75" hidden="false" customHeight="false" outlineLevel="0" collapsed="false">
      <c r="F147" s="50"/>
    </row>
    <row r="148" customFormat="false" ht="15.75" hidden="false" customHeight="false" outlineLevel="0" collapsed="false">
      <c r="F148" s="50"/>
    </row>
    <row r="149" customFormat="false" ht="15.75" hidden="false" customHeight="false" outlineLevel="0" collapsed="false">
      <c r="F149" s="50"/>
    </row>
    <row r="150" customFormat="false" ht="15.75" hidden="false" customHeight="false" outlineLevel="0" collapsed="false">
      <c r="F150" s="50"/>
    </row>
    <row r="151" customFormat="false" ht="15.75" hidden="false" customHeight="false" outlineLevel="0" collapsed="false">
      <c r="F151" s="50"/>
    </row>
    <row r="152" customFormat="false" ht="15.75" hidden="false" customHeight="false" outlineLevel="0" collapsed="false">
      <c r="F152" s="50"/>
    </row>
    <row r="153" customFormat="false" ht="15.75" hidden="false" customHeight="false" outlineLevel="0" collapsed="false">
      <c r="F153" s="50"/>
    </row>
    <row r="154" customFormat="false" ht="15.75" hidden="false" customHeight="false" outlineLevel="0" collapsed="false">
      <c r="F154" s="50"/>
    </row>
    <row r="155" customFormat="false" ht="15.75" hidden="false" customHeight="false" outlineLevel="0" collapsed="false">
      <c r="F155" s="50"/>
    </row>
    <row r="156" customFormat="false" ht="15.75" hidden="false" customHeight="false" outlineLevel="0" collapsed="false">
      <c r="F156" s="50"/>
    </row>
    <row r="157" customFormat="false" ht="15.75" hidden="false" customHeight="false" outlineLevel="0" collapsed="false">
      <c r="F157" s="50"/>
    </row>
    <row r="158" customFormat="false" ht="15.75" hidden="false" customHeight="false" outlineLevel="0" collapsed="false">
      <c r="F158" s="50"/>
    </row>
    <row r="159" customFormat="false" ht="15.75" hidden="false" customHeight="false" outlineLevel="0" collapsed="false">
      <c r="F159" s="50"/>
    </row>
    <row r="160" customFormat="false" ht="15.75" hidden="false" customHeight="false" outlineLevel="0" collapsed="false">
      <c r="F160" s="50"/>
    </row>
    <row r="161" customFormat="false" ht="15.75" hidden="false" customHeight="false" outlineLevel="0" collapsed="false">
      <c r="F161" s="50"/>
    </row>
    <row r="162" customFormat="false" ht="15.75" hidden="false" customHeight="false" outlineLevel="0" collapsed="false">
      <c r="F162" s="50"/>
    </row>
    <row r="163" customFormat="false" ht="15.75" hidden="false" customHeight="false" outlineLevel="0" collapsed="false">
      <c r="F163" s="50"/>
    </row>
    <row r="164" customFormat="false" ht="15.75" hidden="false" customHeight="false" outlineLevel="0" collapsed="false">
      <c r="F164" s="50"/>
    </row>
    <row r="165" customFormat="false" ht="15.75" hidden="false" customHeight="false" outlineLevel="0" collapsed="false">
      <c r="F165" s="50"/>
    </row>
    <row r="166" customFormat="false" ht="15.75" hidden="false" customHeight="false" outlineLevel="0" collapsed="false">
      <c r="F166" s="50"/>
    </row>
    <row r="167" customFormat="false" ht="15.75" hidden="false" customHeight="false" outlineLevel="0" collapsed="false">
      <c r="F167" s="50"/>
    </row>
    <row r="168" customFormat="false" ht="15.75" hidden="false" customHeight="false" outlineLevel="0" collapsed="false">
      <c r="F168" s="50"/>
    </row>
    <row r="169" customFormat="false" ht="15.75" hidden="false" customHeight="false" outlineLevel="0" collapsed="false">
      <c r="F169" s="50"/>
    </row>
    <row r="170" customFormat="false" ht="15.75" hidden="false" customHeight="false" outlineLevel="0" collapsed="false">
      <c r="F170" s="50"/>
    </row>
    <row r="171" customFormat="false" ht="15.75" hidden="false" customHeight="false" outlineLevel="0" collapsed="false">
      <c r="F171" s="50"/>
    </row>
    <row r="172" customFormat="false" ht="15.75" hidden="false" customHeight="false" outlineLevel="0" collapsed="false">
      <c r="F172" s="50"/>
    </row>
    <row r="173" customFormat="false" ht="15.75" hidden="false" customHeight="false" outlineLevel="0" collapsed="false">
      <c r="F173" s="50"/>
    </row>
    <row r="174" customFormat="false" ht="15.75" hidden="false" customHeight="false" outlineLevel="0" collapsed="false">
      <c r="F174" s="50"/>
    </row>
    <row r="175" customFormat="false" ht="15.75" hidden="false" customHeight="false" outlineLevel="0" collapsed="false">
      <c r="F175" s="50"/>
    </row>
    <row r="176" customFormat="false" ht="15.75" hidden="false" customHeight="false" outlineLevel="0" collapsed="false">
      <c r="F176" s="50"/>
    </row>
    <row r="177" customFormat="false" ht="15.75" hidden="false" customHeight="false" outlineLevel="0" collapsed="false">
      <c r="F177" s="50"/>
    </row>
    <row r="178" customFormat="false" ht="15.75" hidden="false" customHeight="false" outlineLevel="0" collapsed="false">
      <c r="F178" s="50"/>
    </row>
    <row r="179" customFormat="false" ht="15.75" hidden="false" customHeight="false" outlineLevel="0" collapsed="false">
      <c r="F179" s="50"/>
    </row>
    <row r="180" customFormat="false" ht="15.75" hidden="false" customHeight="false" outlineLevel="0" collapsed="false">
      <c r="F180" s="50"/>
    </row>
    <row r="181" customFormat="false" ht="15.75" hidden="false" customHeight="false" outlineLevel="0" collapsed="false">
      <c r="F181" s="50"/>
    </row>
    <row r="182" customFormat="false" ht="15.75" hidden="false" customHeight="false" outlineLevel="0" collapsed="false">
      <c r="F182" s="50"/>
    </row>
    <row r="183" customFormat="false" ht="15.75" hidden="false" customHeight="false" outlineLevel="0" collapsed="false">
      <c r="F183" s="50"/>
    </row>
    <row r="184" customFormat="false" ht="15.75" hidden="false" customHeight="false" outlineLevel="0" collapsed="false">
      <c r="F184" s="50"/>
    </row>
    <row r="185" customFormat="false" ht="15.75" hidden="false" customHeight="false" outlineLevel="0" collapsed="false">
      <c r="F185" s="50"/>
    </row>
    <row r="186" customFormat="false" ht="15.75" hidden="false" customHeight="false" outlineLevel="0" collapsed="false">
      <c r="F186" s="50"/>
    </row>
    <row r="187" customFormat="false" ht="15.75" hidden="false" customHeight="false" outlineLevel="0" collapsed="false">
      <c r="F187" s="50"/>
    </row>
    <row r="188" customFormat="false" ht="15.75" hidden="false" customHeight="false" outlineLevel="0" collapsed="false">
      <c r="F188" s="50"/>
    </row>
    <row r="189" customFormat="false" ht="15.75" hidden="false" customHeight="false" outlineLevel="0" collapsed="false">
      <c r="F189" s="50"/>
    </row>
    <row r="190" customFormat="false" ht="15.75" hidden="false" customHeight="false" outlineLevel="0" collapsed="false">
      <c r="F190" s="50"/>
    </row>
    <row r="191" customFormat="false" ht="15.75" hidden="false" customHeight="false" outlineLevel="0" collapsed="false">
      <c r="F191" s="50"/>
    </row>
    <row r="192" customFormat="false" ht="15.75" hidden="false" customHeight="false" outlineLevel="0" collapsed="false">
      <c r="F192" s="50"/>
    </row>
    <row r="193" customFormat="false" ht="15.75" hidden="false" customHeight="false" outlineLevel="0" collapsed="false">
      <c r="F193" s="50"/>
    </row>
    <row r="194" customFormat="false" ht="15.75" hidden="false" customHeight="false" outlineLevel="0" collapsed="false">
      <c r="F194" s="50"/>
    </row>
    <row r="195" customFormat="false" ht="15.75" hidden="false" customHeight="false" outlineLevel="0" collapsed="false">
      <c r="F195" s="50"/>
    </row>
    <row r="196" customFormat="false" ht="15.75" hidden="false" customHeight="false" outlineLevel="0" collapsed="false">
      <c r="F196" s="50"/>
    </row>
    <row r="197" customFormat="false" ht="15.75" hidden="false" customHeight="false" outlineLevel="0" collapsed="false">
      <c r="F197" s="50"/>
    </row>
    <row r="198" customFormat="false" ht="15.75" hidden="false" customHeight="false" outlineLevel="0" collapsed="false">
      <c r="F198" s="50"/>
    </row>
    <row r="199" customFormat="false" ht="15.75" hidden="false" customHeight="false" outlineLevel="0" collapsed="false">
      <c r="F199" s="50"/>
    </row>
    <row r="200" customFormat="false" ht="15.75" hidden="false" customHeight="false" outlineLevel="0" collapsed="false">
      <c r="F200" s="50"/>
    </row>
    <row r="201" customFormat="false" ht="15.75" hidden="false" customHeight="false" outlineLevel="0" collapsed="false">
      <c r="F201" s="50"/>
    </row>
    <row r="202" customFormat="false" ht="15.75" hidden="false" customHeight="false" outlineLevel="0" collapsed="false">
      <c r="F202" s="50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.75" zeroHeight="false" outlineLevelRow="0" outlineLevelCol="0"/>
  <cols>
    <col collapsed="false" customWidth="true" hidden="false" outlineLevel="0" max="1" min="1" style="51" width="8.99"/>
    <col collapsed="false" customWidth="true" hidden="false" outlineLevel="0" max="3" min="2" style="51" width="7.62"/>
    <col collapsed="false" customWidth="true" hidden="false" outlineLevel="0" max="4" min="4" style="51" width="21.99"/>
    <col collapsed="false" customWidth="true" hidden="false" outlineLevel="0" max="7" min="5" style="51" width="7.62"/>
    <col collapsed="false" customWidth="true" hidden="false" outlineLevel="0" max="8" min="8" style="51" width="7.11"/>
    <col collapsed="false" customWidth="true" hidden="false" outlineLevel="0" max="9" min="9" style="51" width="9.12"/>
    <col collapsed="false" customWidth="true" hidden="false" outlineLevel="0" max="10" min="10" style="51" width="7.62"/>
    <col collapsed="false" customWidth="true" hidden="false" outlineLevel="0" max="14" min="11" style="52" width="1.62"/>
    <col collapsed="false" customWidth="true" hidden="false" outlineLevel="0" max="15" min="15" style="51" width="7.62"/>
    <col collapsed="false" customWidth="true" hidden="false" outlineLevel="0" max="16" min="16" style="53" width="8.37"/>
    <col collapsed="false" customWidth="true" hidden="false" outlineLevel="0" max="18" min="17" style="51" width="7.62"/>
    <col collapsed="false" customWidth="true" hidden="false" outlineLevel="0" max="19" min="19" style="51" width="3.12"/>
    <col collapsed="false" customWidth="true" hidden="false" outlineLevel="0" max="21" min="20" style="51" width="7.62"/>
    <col collapsed="false" customWidth="false" hidden="false" outlineLevel="0" max="22" min="22" style="51" width="9.99"/>
    <col collapsed="false" customWidth="false" hidden="false" outlineLevel="0" max="23" min="23" style="43" width="9.99"/>
    <col collapsed="false" customWidth="false" hidden="false" outlineLevel="0" max="35" min="24" style="54" width="9.99"/>
    <col collapsed="false" customWidth="false" hidden="false" outlineLevel="0" max="257" min="36" style="8" width="9.99"/>
  </cols>
  <sheetData>
    <row r="1" customFormat="false" ht="15.75" hidden="false" customHeight="true" outlineLevel="0" collapsed="false">
      <c r="A1" s="55" t="s">
        <v>46</v>
      </c>
      <c r="B1" s="56"/>
      <c r="C1" s="56"/>
      <c r="F1" s="51" t="s">
        <v>47</v>
      </c>
      <c r="O1" s="57" t="s">
        <v>48</v>
      </c>
      <c r="P1" s="52" t="n">
        <f aca="false">(B4*C4)+B4*(B4+1)/2-O4</f>
        <v>0</v>
      </c>
    </row>
    <row r="2" s="65" customFormat="true" ht="15.75" hidden="false" customHeight="true" outlineLevel="0" collapsed="false">
      <c r="A2" s="58" t="s">
        <v>49</v>
      </c>
      <c r="B2" s="59" t="str">
        <f aca="false">IF(B4&gt;0,AVERAGE(B6:B205),"")</f>
        <v/>
      </c>
      <c r="C2" s="60" t="str">
        <f aca="false">IF(C4&gt;0,AVERAGE(C6:C205),"")</f>
        <v/>
      </c>
      <c r="D2" s="61"/>
      <c r="E2" s="61"/>
      <c r="F2" s="61"/>
      <c r="G2" s="61"/>
      <c r="H2" s="61"/>
      <c r="I2" s="61"/>
      <c r="J2" s="61"/>
      <c r="K2" s="62"/>
      <c r="L2" s="62"/>
      <c r="M2" s="62"/>
      <c r="N2" s="62"/>
      <c r="O2" s="57" t="s">
        <v>50</v>
      </c>
      <c r="P2" s="52" t="n">
        <f aca="false">(B4*C4)-P1</f>
        <v>0</v>
      </c>
      <c r="Q2" s="61"/>
      <c r="R2" s="61"/>
      <c r="S2" s="61"/>
      <c r="T2" s="61"/>
      <c r="U2" s="61"/>
      <c r="V2" s="61"/>
      <c r="W2" s="63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</row>
    <row r="3" customFormat="false" ht="15.75" hidden="false" customHeight="true" outlineLevel="0" collapsed="false">
      <c r="A3" s="66" t="s">
        <v>51</v>
      </c>
      <c r="B3" s="67" t="str">
        <f aca="false">IF(B4&gt;0,STDEV(B6:B205),"")</f>
        <v/>
      </c>
      <c r="C3" s="68" t="str">
        <f aca="false">IF(C4&gt;0,STDEV(C6:C205),"")</f>
        <v/>
      </c>
      <c r="D3" s="66"/>
      <c r="E3" s="66"/>
      <c r="F3" s="66"/>
      <c r="G3" s="66"/>
      <c r="H3" s="66"/>
      <c r="I3" s="66"/>
      <c r="J3" s="66"/>
      <c r="K3" s="57"/>
      <c r="L3" s="57"/>
      <c r="M3" s="57"/>
      <c r="N3" s="57"/>
      <c r="O3" s="57" t="s">
        <v>52</v>
      </c>
      <c r="P3" s="57" t="s">
        <v>53</v>
      </c>
      <c r="R3" s="66"/>
    </row>
    <row r="4" customFormat="false" ht="15.75" hidden="false" customHeight="true" outlineLevel="0" collapsed="false">
      <c r="A4" s="69" t="s">
        <v>54</v>
      </c>
      <c r="B4" s="70" t="n">
        <f aca="false">COUNT(B6:B205)</f>
        <v>0</v>
      </c>
      <c r="C4" s="71" t="n">
        <f aca="false">COUNT(C6:C205)</f>
        <v>0</v>
      </c>
      <c r="D4" s="72" t="s">
        <v>55</v>
      </c>
      <c r="E4" s="73"/>
      <c r="F4" s="73"/>
      <c r="G4" s="73"/>
      <c r="H4" s="73"/>
      <c r="I4" s="73"/>
      <c r="J4" s="73"/>
      <c r="K4" s="74"/>
      <c r="L4" s="74"/>
      <c r="M4" s="74"/>
      <c r="N4" s="74"/>
      <c r="O4" s="74" t="n">
        <f aca="false">SUM(O6:O105)</f>
        <v>0</v>
      </c>
      <c r="P4" s="74" t="n">
        <f aca="false">SUM(P6:P105)</f>
        <v>0</v>
      </c>
      <c r="Q4" s="73"/>
      <c r="R4" s="73"/>
      <c r="S4" s="73"/>
      <c r="T4" s="73"/>
      <c r="U4" s="73"/>
      <c r="V4" s="73"/>
    </row>
    <row r="5" customFormat="false" ht="15.75" hidden="false" customHeight="false" outlineLevel="0" collapsed="false">
      <c r="B5" s="75" t="s">
        <v>56</v>
      </c>
      <c r="C5" s="76" t="s">
        <v>57</v>
      </c>
      <c r="D5" s="77" t="s">
        <v>58</v>
      </c>
      <c r="E5" s="77" t="s">
        <v>59</v>
      </c>
      <c r="F5" s="78" t="e">
        <f aca="false">IF(B3&gt;=C3,B3^2/C3^2,C3^2/B3^2)</f>
        <v>#VALUE!</v>
      </c>
      <c r="G5" s="77" t="s">
        <v>60</v>
      </c>
      <c r="H5" s="78" t="str">
        <f aca="false">IF(B3&gt;=C3,TEXT(B4-1,"###")&amp;", "&amp;TEXT(C4-1,"###"),TEXT(C4-1,"###")&amp;", "&amp;TEXT(B4-1,"###"))</f>
        <v>-1, -1</v>
      </c>
      <c r="I5" s="77" t="s">
        <v>61</v>
      </c>
      <c r="J5" s="78" t="e">
        <f aca="false">IF(B3&gt;=C3,2*FDIST(F5,B4-1,C4-1),2*FDIST(F5,C4-1,B4-1))</f>
        <v>#VALUE!</v>
      </c>
      <c r="K5" s="79" t="s">
        <v>62</v>
      </c>
      <c r="L5" s="79"/>
      <c r="M5" s="79" t="s">
        <v>63</v>
      </c>
      <c r="N5" s="79"/>
      <c r="O5" s="80" t="s">
        <v>64</v>
      </c>
      <c r="P5" s="81"/>
      <c r="Q5" s="81"/>
      <c r="R5" s="78"/>
      <c r="T5" s="56" t="s">
        <v>65</v>
      </c>
      <c r="U5" s="56"/>
      <c r="V5" s="56"/>
    </row>
    <row r="6" customFormat="false" ht="15.75" hidden="false" customHeight="true" outlineLevel="0" collapsed="false">
      <c r="A6" s="51" t="n">
        <v>1</v>
      </c>
      <c r="B6" s="82"/>
      <c r="C6" s="83"/>
      <c r="D6" s="66" t="s">
        <v>66</v>
      </c>
      <c r="E6" s="77" t="s">
        <v>59</v>
      </c>
      <c r="F6" s="51" t="e">
        <f aca="false">TINV(J6,B4+C4-2)^2</f>
        <v>#VALUE!</v>
      </c>
      <c r="G6" s="77" t="s">
        <v>60</v>
      </c>
      <c r="H6" s="84" t="str">
        <f aca="false">"1, "&amp;TEXT(B4+C4-2,"###")</f>
        <v>1, -2</v>
      </c>
      <c r="I6" s="77" t="s">
        <v>67</v>
      </c>
      <c r="J6" s="51" t="e">
        <f aca="false">TTEST(T6:T205,U6:U205,2,2)</f>
        <v>#VALUE!</v>
      </c>
      <c r="K6" s="52" t="str">
        <f aca="false">IF(ISNUMBER(B6),RANK(B6,$B$6:$C$205,1),"")</f>
        <v/>
      </c>
      <c r="L6" s="52" t="str">
        <f aca="false">IF(ISNUMBER(C6),RANK(C6,$B$6:$C$205,1),"")</f>
        <v/>
      </c>
      <c r="M6" s="52" t="str">
        <f aca="false">IF(ISNUMBER(K6),COUNTIF($K$6:$L$205,K6)," ")</f>
        <v> </v>
      </c>
      <c r="N6" s="52" t="str">
        <f aca="false">IF(ISNUMBER(L6),COUNTIF($K$6:$L$205,L6)," ")</f>
        <v> </v>
      </c>
      <c r="O6" s="51" t="str">
        <f aca="false">IF(ISNUMBER(M6),(2*K6+M6-1)/2," ")</f>
        <v> </v>
      </c>
      <c r="P6" s="51" t="str">
        <f aca="false">IF(ISNUMBER(N6),(2*L6+N6-1)/2," ")</f>
        <v> </v>
      </c>
      <c r="Q6" s="85" t="str">
        <f aca="false">IF(ISNUMBER(O6),IF(ISNA(VLOOKUP(O6,$R$6:$R$105,1,FALSE())),"","&lt;&gt;"),"")</f>
        <v/>
      </c>
      <c r="T6" s="51" t="str">
        <f aca="false">IF(B6&lt;&gt;"",ABS(B6-B$206),"")</f>
        <v/>
      </c>
      <c r="U6" s="51" t="str">
        <f aca="false">IF(C6&lt;&gt;"",ABS(C6-C$206),"")</f>
        <v/>
      </c>
    </row>
    <row r="7" customFormat="false" ht="15.75" hidden="false" customHeight="false" outlineLevel="0" collapsed="false">
      <c r="A7" s="51" t="n">
        <v>2</v>
      </c>
      <c r="B7" s="86"/>
      <c r="C7" s="87"/>
      <c r="K7" s="52" t="str">
        <f aca="false">IF(ISNUMBER(B7),RANK(B7,$B$6:$C$205,1),"")</f>
        <v/>
      </c>
      <c r="L7" s="52" t="str">
        <f aca="false">IF(ISNUMBER(C7),RANK(C7,$B$6:$C$205,1),"")</f>
        <v/>
      </c>
      <c r="M7" s="52" t="str">
        <f aca="false">IF(ISNUMBER(K7),COUNTIF($K$6:$L$205,K7)," ")</f>
        <v> </v>
      </c>
      <c r="N7" s="52" t="str">
        <f aca="false">IF(ISNUMBER(L7),COUNTIF($K$6:$L$205,L7)," ")</f>
        <v> </v>
      </c>
      <c r="O7" s="51" t="str">
        <f aca="false">IF(ISNUMBER(M7),(2*K7+M7-1)/2," ")</f>
        <v> </v>
      </c>
      <c r="P7" s="51" t="str">
        <f aca="false">IF(ISNUMBER(N7),(2*L7+N7-1)/2," ")</f>
        <v> </v>
      </c>
      <c r="Q7" s="85" t="str">
        <f aca="false">IF(ISNUMBER(O7),IF(ISNA(VLOOKUP(O7,$R$6:$R$105,1,FALSE())),"","&lt;&gt;"),"")</f>
        <v/>
      </c>
      <c r="S7" s="53" t="str">
        <f aca="false">IF(ISNUMBER(R7),IF(R7=R6,"^",""),"")</f>
        <v/>
      </c>
      <c r="T7" s="51" t="str">
        <f aca="false">IF(B7&lt;&gt;"",ABS(B7-B$206),"")</f>
        <v/>
      </c>
      <c r="U7" s="51" t="str">
        <f aca="false">IF(C7&lt;&gt;"",ABS(C7-C$206),"")</f>
        <v/>
      </c>
    </row>
    <row r="8" customFormat="false" ht="15.75" hidden="false" customHeight="false" outlineLevel="0" collapsed="false">
      <c r="A8" s="51" t="n">
        <v>3</v>
      </c>
      <c r="B8" s="86"/>
      <c r="C8" s="87"/>
      <c r="D8" s="88" t="s">
        <v>68</v>
      </c>
      <c r="K8" s="52" t="str">
        <f aca="false">IF(ISNUMBER(B8),RANK(B8,$B$6:$C$205,1),"")</f>
        <v/>
      </c>
      <c r="L8" s="52" t="str">
        <f aca="false">IF(ISNUMBER(C8),RANK(C8,$B$6:$C$205,1),"")</f>
        <v/>
      </c>
      <c r="M8" s="52" t="str">
        <f aca="false">IF(ISNUMBER(K8),COUNTIF($K$6:$L$205,K8)," ")</f>
        <v> </v>
      </c>
      <c r="N8" s="52" t="str">
        <f aca="false">IF(ISNUMBER(L8),COUNTIF($K$6:$L$205,L8)," ")</f>
        <v> </v>
      </c>
      <c r="O8" s="51" t="str">
        <f aca="false">IF(ISNUMBER(M8),(2*K8+M8-1)/2," ")</f>
        <v> </v>
      </c>
      <c r="P8" s="51" t="str">
        <f aca="false">IF(ISNUMBER(N8),(2*L8+N8-1)/2," ")</f>
        <v> </v>
      </c>
      <c r="Q8" s="85" t="str">
        <f aca="false">IF(ISNUMBER(O8),IF(ISNA(VLOOKUP(O8,$R$6:$R$105,1,FALSE())),"","&lt;&gt;"),"")</f>
        <v/>
      </c>
      <c r="S8" s="53" t="str">
        <f aca="false">IF(ISNUMBER(R8),IF(R8=R7,"^",""),"")</f>
        <v/>
      </c>
      <c r="T8" s="51" t="str">
        <f aca="false">IF(B8&lt;&gt;"",ABS(B8-B$206),"")</f>
        <v/>
      </c>
      <c r="U8" s="51" t="str">
        <f aca="false">IF(C8&lt;&gt;"",ABS(C8-C$206),"")</f>
        <v/>
      </c>
    </row>
    <row r="9" customFormat="false" ht="15.75" hidden="false" customHeight="false" outlineLevel="0" collapsed="false">
      <c r="A9" s="51" t="n">
        <v>4</v>
      </c>
      <c r="B9" s="86"/>
      <c r="C9" s="87"/>
      <c r="D9" s="89" t="s">
        <v>69</v>
      </c>
      <c r="E9" s="90" t="s">
        <v>70</v>
      </c>
      <c r="F9" s="51" t="e">
        <f aca="false">(B2-C2)/SQRT(((DEVSQ(B6:B205)+DEVSQ(C6:C205))/(B4+C4-2))*((B4+C4)/(B4*C4)))</f>
        <v>#VALUE!</v>
      </c>
      <c r="G9" s="77" t="s">
        <v>60</v>
      </c>
      <c r="H9" s="84" t="n">
        <f aca="false">B4+C4-2</f>
        <v>-2</v>
      </c>
      <c r="I9" s="77" t="s">
        <v>61</v>
      </c>
      <c r="J9" s="51" t="e">
        <f aca="false">TDIST(ABS(F9),H9,2)</f>
        <v>#VALUE!</v>
      </c>
      <c r="K9" s="52" t="str">
        <f aca="false">IF(ISNUMBER(B9),RANK(B9,$B$6:$C$205,1),"")</f>
        <v/>
      </c>
      <c r="L9" s="52" t="str">
        <f aca="false">IF(ISNUMBER(C9),RANK(C9,$B$6:$C$205,1),"")</f>
        <v/>
      </c>
      <c r="M9" s="52" t="str">
        <f aca="false">IF(ISNUMBER(K9),COUNTIF($K$6:$L$205,K9)," ")</f>
        <v> </v>
      </c>
      <c r="N9" s="52" t="str">
        <f aca="false">IF(ISNUMBER(L9),COUNTIF($K$6:$L$205,L9)," ")</f>
        <v> </v>
      </c>
      <c r="O9" s="51" t="str">
        <f aca="false">IF(ISNUMBER(M9),(2*K9+M9-1)/2," ")</f>
        <v> </v>
      </c>
      <c r="P9" s="51" t="str">
        <f aca="false">IF(ISNUMBER(N9),(2*L9+N9-1)/2," ")</f>
        <v> </v>
      </c>
      <c r="Q9" s="85" t="str">
        <f aca="false">IF(ISNUMBER(O9),IF(ISNA(VLOOKUP(O9,$R$6:$R$105,1,FALSE())),"","&lt;&gt;"),"")</f>
        <v/>
      </c>
      <c r="S9" s="53" t="str">
        <f aca="false">IF(ISNUMBER(R9),IF(R9=R8,"^",""),"")</f>
        <v/>
      </c>
      <c r="T9" s="51" t="str">
        <f aca="false">IF(B9&lt;&gt;"",ABS(B9-B$206),"")</f>
        <v/>
      </c>
      <c r="U9" s="51" t="str">
        <f aca="false">IF(C9&lt;&gt;"",ABS(C9-C$206),"")</f>
        <v/>
      </c>
    </row>
    <row r="10" customFormat="false" ht="15.75" hidden="false" customHeight="false" outlineLevel="0" collapsed="false">
      <c r="A10" s="51" t="n">
        <v>5</v>
      </c>
      <c r="B10" s="86"/>
      <c r="C10" s="87"/>
      <c r="D10" s="84"/>
      <c r="I10" s="77" t="s">
        <v>67</v>
      </c>
      <c r="J10" s="51" t="e">
        <f aca="false">J9/2</f>
        <v>#VALUE!</v>
      </c>
      <c r="K10" s="52" t="str">
        <f aca="false">IF(ISNUMBER(B10),RANK(B10,$B$6:$C$205,1),"")</f>
        <v/>
      </c>
      <c r="L10" s="52" t="str">
        <f aca="false">IF(ISNUMBER(C10),RANK(C10,$B$6:$C$205,1),"")</f>
        <v/>
      </c>
      <c r="M10" s="52" t="str">
        <f aca="false">IF(ISNUMBER(K10),COUNTIF($K$6:$L$205,K10)," ")</f>
        <v> </v>
      </c>
      <c r="N10" s="52" t="str">
        <f aca="false">IF(ISNUMBER(L10),COUNTIF($K$6:$L$205,L10)," ")</f>
        <v> </v>
      </c>
      <c r="O10" s="51" t="str">
        <f aca="false">IF(ISNUMBER(M10),(2*K10+M10-1)/2," ")</f>
        <v> </v>
      </c>
      <c r="P10" s="51" t="str">
        <f aca="false">IF(ISNUMBER(N10),(2*L10+N10-1)/2," ")</f>
        <v> </v>
      </c>
      <c r="Q10" s="85" t="str">
        <f aca="false">IF(ISNUMBER(O10),IF(ISNA(VLOOKUP(O10,$R$6:$R$105,1,FALSE())),"","&lt;&gt;"),"")</f>
        <v/>
      </c>
      <c r="S10" s="53" t="str">
        <f aca="false">IF(ISNUMBER(R10),IF(R10=R9,"^",""),"")</f>
        <v/>
      </c>
      <c r="T10" s="51" t="str">
        <f aca="false">IF(B10&lt;&gt;"",ABS(B10-B$206),"")</f>
        <v/>
      </c>
      <c r="U10" s="51" t="str">
        <f aca="false">IF(C10&lt;&gt;"",ABS(C10-C$206),"")</f>
        <v/>
      </c>
    </row>
    <row r="11" customFormat="false" ht="15.75" hidden="false" customHeight="false" outlineLevel="0" collapsed="false">
      <c r="A11" s="51" t="n">
        <v>6</v>
      </c>
      <c r="B11" s="86"/>
      <c r="C11" s="87"/>
      <c r="K11" s="52" t="str">
        <f aca="false">IF(ISNUMBER(B11),RANK(B11,$B$6:$C$205,1),"")</f>
        <v/>
      </c>
      <c r="L11" s="52" t="str">
        <f aca="false">IF(ISNUMBER(C11),RANK(C11,$B$6:$C$205,1),"")</f>
        <v/>
      </c>
      <c r="M11" s="52" t="str">
        <f aca="false">IF(ISNUMBER(K11),COUNTIF($K$6:$L$205,K11)," ")</f>
        <v> </v>
      </c>
      <c r="N11" s="52" t="str">
        <f aca="false">IF(ISNUMBER(L11),COUNTIF($K$6:$L$205,L11)," ")</f>
        <v> </v>
      </c>
      <c r="O11" s="51" t="str">
        <f aca="false">IF(ISNUMBER(M11),(2*K11+M11-1)/2," ")</f>
        <v> </v>
      </c>
      <c r="P11" s="51" t="str">
        <f aca="false">IF(ISNUMBER(N11),(2*L11+N11-1)/2," ")</f>
        <v> </v>
      </c>
      <c r="Q11" s="85" t="str">
        <f aca="false">IF(ISNUMBER(O11),IF(ISNA(VLOOKUP(O11,$R$6:$R$105,1,FALSE())),"","&lt;&gt;"),"")</f>
        <v/>
      </c>
      <c r="S11" s="53" t="str">
        <f aca="false">IF(ISNUMBER(R11),IF(R11=R10,"^",""),"")</f>
        <v/>
      </c>
      <c r="T11" s="51" t="str">
        <f aca="false">IF(B11&lt;&gt;"",ABS(B11-B$206),"")</f>
        <v/>
      </c>
      <c r="U11" s="51" t="str">
        <f aca="false">IF(C11&lt;&gt;"",ABS(C11-C$206),"")</f>
        <v/>
      </c>
    </row>
    <row r="12" customFormat="false" ht="15.75" hidden="false" customHeight="false" outlineLevel="0" collapsed="false">
      <c r="A12" s="51" t="n">
        <v>7</v>
      </c>
      <c r="B12" s="86"/>
      <c r="C12" s="91"/>
      <c r="D12" s="89" t="s">
        <v>71</v>
      </c>
      <c r="E12" s="90" t="s">
        <v>70</v>
      </c>
      <c r="F12" s="51" t="e">
        <f aca="false">(B2-C2)/SQRT(B3^2/B4+C3^2/C4)</f>
        <v>#VALUE!</v>
      </c>
      <c r="G12" s="77" t="s">
        <v>60</v>
      </c>
      <c r="H12" s="92" t="e">
        <f aca="false">(B3^2/B4+C3^2/C4)^2/(((B3^2/B4)^2/(B4-1))+((C3^2/C4)^2/(C4-1)))</f>
        <v>#VALUE!</v>
      </c>
      <c r="I12" s="77" t="s">
        <v>61</v>
      </c>
      <c r="J12" s="51" t="e">
        <f aca="false">TTEST(B6:B205,C6:C205,2,3)</f>
        <v>#VALUE!</v>
      </c>
      <c r="K12" s="52" t="str">
        <f aca="false">IF(ISNUMBER(B12),RANK(B12,$B$6:$C$205,1),"")</f>
        <v/>
      </c>
      <c r="L12" s="52" t="str">
        <f aca="false">IF(ISNUMBER(C12),RANK(C12,$B$6:$C$205,1),"")</f>
        <v/>
      </c>
      <c r="M12" s="52" t="str">
        <f aca="false">IF(ISNUMBER(K12),COUNTIF($K$6:$L$205,K12)," ")</f>
        <v> </v>
      </c>
      <c r="N12" s="52" t="str">
        <f aca="false">IF(ISNUMBER(L12),COUNTIF($K$6:$L$205,L12)," ")</f>
        <v> </v>
      </c>
      <c r="O12" s="51" t="str">
        <f aca="false">IF(ISNUMBER(M12),(2*K12+M12-1)/2," ")</f>
        <v> </v>
      </c>
      <c r="P12" s="51" t="str">
        <f aca="false">IF(ISNUMBER(N12),(2*L12+N12-1)/2," ")</f>
        <v> </v>
      </c>
      <c r="Q12" s="85" t="str">
        <f aca="false">IF(ISNUMBER(O12),IF(ISNA(VLOOKUP(O12,$R$6:$R$105,1,FALSE())),"","&lt;&gt;"),"")</f>
        <v/>
      </c>
      <c r="S12" s="53" t="str">
        <f aca="false">IF(ISNUMBER(R12),IF(R12=R11,"^",""),"")</f>
        <v/>
      </c>
      <c r="T12" s="51" t="str">
        <f aca="false">IF(B12&lt;&gt;"",ABS(B12-B$206),"")</f>
        <v/>
      </c>
      <c r="U12" s="51" t="str">
        <f aca="false">IF(C12&lt;&gt;"",ABS(C12-C$206),"")</f>
        <v/>
      </c>
    </row>
    <row r="13" customFormat="false" ht="15.75" hidden="false" customHeight="false" outlineLevel="0" collapsed="false">
      <c r="A13" s="51" t="n">
        <v>8</v>
      </c>
      <c r="B13" s="86"/>
      <c r="C13" s="91"/>
      <c r="D13" s="84"/>
      <c r="I13" s="77" t="s">
        <v>67</v>
      </c>
      <c r="J13" s="51" t="e">
        <f aca="false">J12/2</f>
        <v>#VALUE!</v>
      </c>
      <c r="K13" s="52" t="str">
        <f aca="false">IF(ISNUMBER(B13),RANK(B13,$B$6:$C$205,1),"")</f>
        <v/>
      </c>
      <c r="L13" s="52" t="str">
        <f aca="false">IF(ISNUMBER(C13),RANK(C13,$B$6:$C$205,1),"")</f>
        <v/>
      </c>
      <c r="M13" s="52" t="str">
        <f aca="false">IF(ISNUMBER(K13),COUNTIF($K$6:$L$205,K13)," ")</f>
        <v> </v>
      </c>
      <c r="N13" s="52" t="str">
        <f aca="false">IF(ISNUMBER(L13),COUNTIF($K$6:$L$205,L13)," ")</f>
        <v> </v>
      </c>
      <c r="O13" s="51" t="str">
        <f aca="false">IF(ISNUMBER(M13),(2*K13+M13-1)/2," ")</f>
        <v> </v>
      </c>
      <c r="P13" s="51" t="str">
        <f aca="false">IF(ISNUMBER(N13),(2*L13+N13-1)/2," ")</f>
        <v> </v>
      </c>
      <c r="Q13" s="85" t="str">
        <f aca="false">IF(ISNUMBER(O13),IF(ISNA(VLOOKUP(O13,$R$6:$R$105,1,FALSE())),"","&lt;&gt;"),"")</f>
        <v/>
      </c>
      <c r="S13" s="53" t="str">
        <f aca="false">IF(ISNUMBER(R13),IF(R13=R12,"^",""),"")</f>
        <v/>
      </c>
      <c r="T13" s="51" t="str">
        <f aca="false">IF(B13&lt;&gt;"",ABS(B13-B$206),"")</f>
        <v/>
      </c>
      <c r="U13" s="51" t="str">
        <f aca="false">IF(C13&lt;&gt;"",ABS(C13-C$206),"")</f>
        <v/>
      </c>
    </row>
    <row r="14" customFormat="false" ht="15.75" hidden="false" customHeight="false" outlineLevel="0" collapsed="false">
      <c r="A14" s="51" t="n">
        <v>9</v>
      </c>
      <c r="B14" s="86"/>
      <c r="C14" s="91"/>
      <c r="K14" s="52" t="str">
        <f aca="false">IF(ISNUMBER(B14),RANK(B14,$B$6:$C$205,1),"")</f>
        <v/>
      </c>
      <c r="L14" s="52" t="str">
        <f aca="false">IF(ISNUMBER(C14),RANK(C14,$B$6:$C$205,1),"")</f>
        <v/>
      </c>
      <c r="M14" s="52" t="str">
        <f aca="false">IF(ISNUMBER(K14),COUNTIF($K$6:$L$205,K14)," ")</f>
        <v> </v>
      </c>
      <c r="N14" s="52" t="str">
        <f aca="false">IF(ISNUMBER(L14),COUNTIF($K$6:$L$205,L14)," ")</f>
        <v> </v>
      </c>
      <c r="O14" s="51" t="str">
        <f aca="false">IF(ISNUMBER(M14),(2*K14+M14-1)/2," ")</f>
        <v> </v>
      </c>
      <c r="P14" s="51" t="str">
        <f aca="false">IF(ISNUMBER(N14),(2*L14+N14-1)/2," ")</f>
        <v> </v>
      </c>
      <c r="Q14" s="85" t="str">
        <f aca="false">IF(ISNUMBER(O14),IF(ISNA(VLOOKUP(O14,$R$6:$R$105,1,FALSE())),"","&lt;&gt;"),"")</f>
        <v/>
      </c>
      <c r="S14" s="53" t="str">
        <f aca="false">IF(ISNUMBER(R14),IF(R14=R13,"^",""),"")</f>
        <v/>
      </c>
      <c r="T14" s="51" t="str">
        <f aca="false">IF(B14&lt;&gt;"",ABS(B14-B$206),"")</f>
        <v/>
      </c>
      <c r="U14" s="51" t="str">
        <f aca="false">IF(C14&lt;&gt;"",ABS(C14-C$206),"")</f>
        <v/>
      </c>
    </row>
    <row r="15" customFormat="false" ht="15.75" hidden="false" customHeight="false" outlineLevel="0" collapsed="false">
      <c r="A15" s="51" t="n">
        <v>10</v>
      </c>
      <c r="B15" s="86"/>
      <c r="C15" s="91"/>
      <c r="D15" s="88" t="s">
        <v>72</v>
      </c>
      <c r="K15" s="52" t="str">
        <f aca="false">IF(ISNUMBER(B15),RANK(B15,$B$6:$C$205,1),"")</f>
        <v/>
      </c>
      <c r="L15" s="52" t="str">
        <f aca="false">IF(ISNUMBER(C15),RANK(C15,$B$6:$C$205,1),"")</f>
        <v/>
      </c>
      <c r="M15" s="52" t="str">
        <f aca="false">IF(ISNUMBER(K15),COUNTIF($K$6:$L$205,K15)," ")</f>
        <v> </v>
      </c>
      <c r="N15" s="52" t="str">
        <f aca="false">IF(ISNUMBER(L15),COUNTIF($K$6:$L$205,L15)," ")</f>
        <v> </v>
      </c>
      <c r="O15" s="51" t="str">
        <f aca="false">IF(ISNUMBER(M15),(2*K15+M15-1)/2," ")</f>
        <v> </v>
      </c>
      <c r="P15" s="51" t="str">
        <f aca="false">IF(ISNUMBER(N15),(2*L15+N15-1)/2," ")</f>
        <v> </v>
      </c>
      <c r="Q15" s="85" t="str">
        <f aca="false">IF(ISNUMBER(O15),IF(ISNA(VLOOKUP(O15,$R$6:$R$105,1,FALSE())),"","&lt;&gt;"),"")</f>
        <v/>
      </c>
      <c r="S15" s="53" t="str">
        <f aca="false">IF(ISNUMBER(R15),IF(R15=R14,"^",""),"")</f>
        <v/>
      </c>
      <c r="T15" s="51" t="str">
        <f aca="false">IF(B15&lt;&gt;"",ABS(B15-B$206),"")</f>
        <v/>
      </c>
      <c r="U15" s="51" t="str">
        <f aca="false">IF(C15&lt;&gt;"",ABS(C15-C$206),"")</f>
        <v/>
      </c>
    </row>
    <row r="16" customFormat="false" ht="18.75" hidden="false" customHeight="false" outlineLevel="0" collapsed="false">
      <c r="A16" s="51" t="n">
        <v>11</v>
      </c>
      <c r="B16" s="86"/>
      <c r="C16" s="91"/>
      <c r="D16" s="66" t="s">
        <v>73</v>
      </c>
      <c r="E16" s="66" t="s">
        <v>48</v>
      </c>
      <c r="F16" s="51" t="n">
        <f aca="false">$P$1</f>
        <v>0</v>
      </c>
      <c r="G16" s="66" t="s">
        <v>74</v>
      </c>
      <c r="H16" s="84" t="str">
        <f aca="false">IF(B4&lt;=C4,TEXT(B4,"###")&amp;", "&amp;TEXT(C4,"###"),TEXT(C4,"###")&amp;", "&amp;TEXT(B4,"###"))</f>
        <v>, </v>
      </c>
      <c r="K16" s="52" t="str">
        <f aca="false">IF(ISNUMBER(B16),RANK(B16,$B$6:$C$205,1),"")</f>
        <v/>
      </c>
      <c r="L16" s="52" t="str">
        <f aca="false">IF(ISNUMBER(C16),RANK(C16,$B$6:$C$205,1),"")</f>
        <v/>
      </c>
      <c r="M16" s="52" t="str">
        <f aca="false">IF(ISNUMBER(K16),COUNTIF($K$6:$L$205,K16)," ")</f>
        <v> </v>
      </c>
      <c r="N16" s="52" t="str">
        <f aca="false">IF(ISNUMBER(L16),COUNTIF($K$6:$L$205,L16)," ")</f>
        <v> </v>
      </c>
      <c r="O16" s="51" t="str">
        <f aca="false">IF(ISNUMBER(M16),(2*K16+M16-1)/2," ")</f>
        <v> </v>
      </c>
      <c r="P16" s="51" t="str">
        <f aca="false">IF(ISNUMBER(N16),(2*L16+N16-1)/2," ")</f>
        <v> </v>
      </c>
      <c r="Q16" s="85" t="str">
        <f aca="false">IF(ISNUMBER(O16),IF(ISNA(VLOOKUP(O16,$R$6:$R$105,1,FALSE())),"","&lt;&gt;"),"")</f>
        <v/>
      </c>
      <c r="S16" s="53" t="str">
        <f aca="false">IF(ISNUMBER(R16),IF(R16=R15,"^",""),"")</f>
        <v/>
      </c>
      <c r="T16" s="51" t="str">
        <f aca="false">IF(B16&lt;&gt;"",ABS(B16-B$206),"")</f>
        <v/>
      </c>
      <c r="U16" s="51" t="str">
        <f aca="false">IF(C16&lt;&gt;"",ABS(C16-C$206),"")</f>
        <v/>
      </c>
    </row>
    <row r="17" customFormat="false" ht="15.75" hidden="false" customHeight="false" outlineLevel="0" collapsed="false">
      <c r="A17" s="51" t="n">
        <v>12</v>
      </c>
      <c r="B17" s="86"/>
      <c r="C17" s="91"/>
      <c r="E17" s="66" t="s">
        <v>50</v>
      </c>
      <c r="F17" s="51" t="n">
        <f aca="false">$P$2</f>
        <v>0</v>
      </c>
      <c r="K17" s="52" t="str">
        <f aca="false">IF(ISNUMBER(B17),RANK(B17,$B$6:$C$205,1),"")</f>
        <v/>
      </c>
      <c r="L17" s="52" t="str">
        <f aca="false">IF(ISNUMBER(C17),RANK(C17,$B$6:$C$205,1),"")</f>
        <v/>
      </c>
      <c r="M17" s="52" t="str">
        <f aca="false">IF(ISNUMBER(K17),COUNTIF($K$6:$L$205,K17)," ")</f>
        <v> </v>
      </c>
      <c r="N17" s="52" t="str">
        <f aca="false">IF(ISNUMBER(L17),COUNTIF($K$6:$L$205,L17)," ")</f>
        <v> </v>
      </c>
      <c r="O17" s="51" t="str">
        <f aca="false">IF(ISNUMBER(M17),(2*K17+M17-1)/2," ")</f>
        <v> </v>
      </c>
      <c r="P17" s="51" t="str">
        <f aca="false">IF(ISNUMBER(N17),(2*L17+N17-1)/2," ")</f>
        <v> </v>
      </c>
      <c r="Q17" s="85" t="str">
        <f aca="false">IF(ISNUMBER(O17),IF(ISNA(VLOOKUP(O17,$R$6:$R$105,1,FALSE())),"","&lt;&gt;"),"")</f>
        <v/>
      </c>
      <c r="S17" s="53" t="str">
        <f aca="false">IF(ISNUMBER(R17),IF(R17=R16,"^",""),"")</f>
        <v/>
      </c>
      <c r="T17" s="51" t="str">
        <f aca="false">IF(B17&lt;&gt;"",ABS(B17-B$206),"")</f>
        <v/>
      </c>
      <c r="U17" s="51" t="str">
        <f aca="false">IF(C17&lt;&gt;"",ABS(C17-C$206),"")</f>
        <v/>
      </c>
    </row>
    <row r="18" customFormat="false" ht="18.75" hidden="false" customHeight="false" outlineLevel="0" collapsed="false">
      <c r="A18" s="51" t="n">
        <v>13</v>
      </c>
      <c r="B18" s="86"/>
      <c r="C18" s="91"/>
      <c r="E18" s="66" t="s">
        <v>75</v>
      </c>
      <c r="F18" s="93" t="e">
        <f aca="false">(ABS(F16-$B$4*$C$4/2)-0.5)/SQRT($B$4*$C$4*($B$4+$C$4+1)/12)</f>
        <v>#DIV/0!</v>
      </c>
      <c r="I18" s="77" t="s">
        <v>61</v>
      </c>
      <c r="J18" s="94" t="e">
        <f aca="false">2*J19</f>
        <v>#DIV/0!</v>
      </c>
      <c r="K18" s="52" t="str">
        <f aca="false">IF(ISNUMBER(B18),RANK(B18,$B$6:$C$205,1),"")</f>
        <v/>
      </c>
      <c r="L18" s="52" t="str">
        <f aca="false">IF(ISNUMBER(C18),RANK(C18,$B$6:$C$205,1),"")</f>
        <v/>
      </c>
      <c r="M18" s="52" t="str">
        <f aca="false">IF(ISNUMBER(K18),COUNTIF($K$6:$L$205,K18)," ")</f>
        <v> </v>
      </c>
      <c r="N18" s="52" t="str">
        <f aca="false">IF(ISNUMBER(L18),COUNTIF($K$6:$L$205,L18)," ")</f>
        <v> </v>
      </c>
      <c r="O18" s="51" t="str">
        <f aca="false">IF(ISNUMBER(M18),(2*K18+M18-1)/2," ")</f>
        <v> </v>
      </c>
      <c r="P18" s="51" t="str">
        <f aca="false">IF(ISNUMBER(N18),(2*L18+N18-1)/2," ")</f>
        <v> </v>
      </c>
      <c r="Q18" s="85" t="str">
        <f aca="false">IF(ISNUMBER(O18),IF(ISNA(VLOOKUP(O18,$R$6:$R$105,1,FALSE())),"","&lt;&gt;"),"")</f>
        <v/>
      </c>
      <c r="S18" s="53" t="str">
        <f aca="false">IF(ISNUMBER(R18),IF(R18=R17,"^",""),"")</f>
        <v/>
      </c>
      <c r="T18" s="51" t="str">
        <f aca="false">IF(B18&lt;&gt;"",ABS(B18-B$206),"")</f>
        <v/>
      </c>
      <c r="U18" s="51" t="str">
        <f aca="false">IF(C18&lt;&gt;"",ABS(C18-C$206),"")</f>
        <v/>
      </c>
    </row>
    <row r="19" customFormat="false" ht="15.75" hidden="false" customHeight="false" outlineLevel="0" collapsed="false">
      <c r="A19" s="51" t="n">
        <v>14</v>
      </c>
      <c r="B19" s="86"/>
      <c r="C19" s="91"/>
      <c r="F19" s="93"/>
      <c r="I19" s="77" t="s">
        <v>67</v>
      </c>
      <c r="J19" s="94" t="e">
        <f aca="false">1-NORMSDIST(F18)</f>
        <v>#DIV/0!</v>
      </c>
      <c r="K19" s="52" t="str">
        <f aca="false">IF(ISNUMBER(B19),RANK(B19,$B$6:$C$205,1),"")</f>
        <v/>
      </c>
      <c r="L19" s="52" t="str">
        <f aca="false">IF(ISNUMBER(C19),RANK(C19,$B$6:$C$205,1),"")</f>
        <v/>
      </c>
      <c r="M19" s="52" t="str">
        <f aca="false">IF(ISNUMBER(K19),COUNTIF($K$6:$L$205,K19)," ")</f>
        <v> </v>
      </c>
      <c r="N19" s="52" t="str">
        <f aca="false">IF(ISNUMBER(L19),COUNTIF($K$6:$L$205,L19)," ")</f>
        <v> </v>
      </c>
      <c r="O19" s="51" t="str">
        <f aca="false">IF(ISNUMBER(M19),(2*K19+M19-1)/2," ")</f>
        <v> </v>
      </c>
      <c r="P19" s="51" t="str">
        <f aca="false">IF(ISNUMBER(N19),(2*L19+N19-1)/2," ")</f>
        <v> </v>
      </c>
      <c r="Q19" s="85" t="str">
        <f aca="false">IF(ISNUMBER(O19),IF(ISNA(VLOOKUP(O19,$R$6:$R$105,1,FALSE())),"","&lt;&gt;"),"")</f>
        <v/>
      </c>
      <c r="S19" s="53" t="str">
        <f aca="false">IF(ISNUMBER(R19),IF(R19=R18,"^",""),"")</f>
        <v/>
      </c>
      <c r="T19" s="51" t="str">
        <f aca="false">IF(B19&lt;&gt;"",ABS(B19-B$206),"")</f>
        <v/>
      </c>
      <c r="U19" s="51" t="str">
        <f aca="false">IF(C19&lt;&gt;"",ABS(C19-C$206),"")</f>
        <v/>
      </c>
    </row>
    <row r="20" customFormat="false" ht="15.75" hidden="false" customHeight="false" outlineLevel="0" collapsed="false">
      <c r="A20" s="51" t="n">
        <v>15</v>
      </c>
      <c r="B20" s="86"/>
      <c r="C20" s="91"/>
      <c r="K20" s="52" t="str">
        <f aca="false">IF(ISNUMBER(B20),RANK(B20,$B$6:$C$205,1),"")</f>
        <v/>
      </c>
      <c r="L20" s="52" t="str">
        <f aca="false">IF(ISNUMBER(C20),RANK(C20,$B$6:$C$205,1),"")</f>
        <v/>
      </c>
      <c r="M20" s="52" t="str">
        <f aca="false">IF(ISNUMBER(K20),COUNTIF($K$6:$L$205,K20)," ")</f>
        <v> </v>
      </c>
      <c r="N20" s="52" t="str">
        <f aca="false">IF(ISNUMBER(L20),COUNTIF($K$6:$L$205,L20)," ")</f>
        <v> </v>
      </c>
      <c r="O20" s="51" t="str">
        <f aca="false">IF(ISNUMBER(M20),(2*K20+M20-1)/2," ")</f>
        <v> </v>
      </c>
      <c r="P20" s="51" t="str">
        <f aca="false">IF(ISNUMBER(N20),(2*L20+N20-1)/2," ")</f>
        <v> </v>
      </c>
      <c r="Q20" s="85" t="str">
        <f aca="false">IF(ISNUMBER(O20),IF(ISNA(VLOOKUP(O20,$R$6:$R$105,1,FALSE())),"","&lt;&gt;"),"")</f>
        <v/>
      </c>
      <c r="S20" s="53" t="str">
        <f aca="false">IF(ISNUMBER(R20),IF(R20=R19,"^",""),"")</f>
        <v/>
      </c>
      <c r="T20" s="51" t="str">
        <f aca="false">IF(B20&lt;&gt;"",ABS(B20-B$206),"")</f>
        <v/>
      </c>
      <c r="U20" s="51" t="str">
        <f aca="false">IF(C20&lt;&gt;"",ABS(C20-C$206),"")</f>
        <v/>
      </c>
    </row>
    <row r="21" customFormat="false" ht="15.75" hidden="false" customHeight="false" outlineLevel="0" collapsed="false">
      <c r="A21" s="51" t="n">
        <v>16</v>
      </c>
      <c r="B21" s="86"/>
      <c r="C21" s="91"/>
      <c r="D21" s="88" t="s">
        <v>76</v>
      </c>
      <c r="K21" s="52" t="str">
        <f aca="false">IF(ISNUMBER(B21),RANK(B21,$B$6:$C$205,1),"")</f>
        <v/>
      </c>
      <c r="L21" s="52" t="str">
        <f aca="false">IF(ISNUMBER(C21),RANK(C21,$B$6:$C$205,1),"")</f>
        <v/>
      </c>
      <c r="M21" s="52" t="str">
        <f aca="false">IF(ISNUMBER(K21),COUNTIF($K$6:$L$205,K21)," ")</f>
        <v> </v>
      </c>
      <c r="N21" s="52" t="str">
        <f aca="false">IF(ISNUMBER(L21),COUNTIF($K$6:$L$205,L21)," ")</f>
        <v> </v>
      </c>
      <c r="O21" s="51" t="str">
        <f aca="false">IF(ISNUMBER(M21),(2*K21+M21-1)/2," ")</f>
        <v> </v>
      </c>
      <c r="P21" s="51" t="str">
        <f aca="false">IF(ISNUMBER(N21),(2*L21+N21-1)/2," ")</f>
        <v> </v>
      </c>
      <c r="Q21" s="85" t="str">
        <f aca="false">IF(ISNUMBER(O21),IF(ISNA(VLOOKUP(O21,$R$6:$R$105,1,FALSE())),"","&lt;&gt;"),"")</f>
        <v/>
      </c>
      <c r="S21" s="53" t="str">
        <f aca="false">IF(ISNUMBER(R21),IF(R21=R20,"^",""),"")</f>
        <v/>
      </c>
      <c r="T21" s="51" t="str">
        <f aca="false">IF(B21&lt;&gt;"",ABS(B21-B$206),"")</f>
        <v/>
      </c>
      <c r="U21" s="51" t="str">
        <f aca="false">IF(C21&lt;&gt;"",ABS(C21-C$206),"")</f>
        <v/>
      </c>
    </row>
    <row r="22" customFormat="false" ht="18.75" hidden="false" customHeight="false" outlineLevel="0" collapsed="false">
      <c r="A22" s="51" t="n">
        <v>17</v>
      </c>
      <c r="B22" s="86"/>
      <c r="C22" s="91"/>
      <c r="D22" s="51" t="s">
        <v>77</v>
      </c>
      <c r="K22" s="52" t="str">
        <f aca="false">IF(ISNUMBER(B22),RANK(B22,$B$6:$C$205,1),"")</f>
        <v/>
      </c>
      <c r="L22" s="52" t="str">
        <f aca="false">IF(ISNUMBER(C22),RANK(C22,$B$6:$C$205,1),"")</f>
        <v/>
      </c>
      <c r="M22" s="52" t="str">
        <f aca="false">IF(ISNUMBER(K22),COUNTIF($K$6:$L$205,K22)," ")</f>
        <v> </v>
      </c>
      <c r="N22" s="52" t="str">
        <f aca="false">IF(ISNUMBER(L22),COUNTIF($K$6:$L$205,L22)," ")</f>
        <v> </v>
      </c>
      <c r="O22" s="51" t="str">
        <f aca="false">IF(ISNUMBER(M22),(2*K22+M22-1)/2," ")</f>
        <v> </v>
      </c>
      <c r="P22" s="51" t="str">
        <f aca="false">IF(ISNUMBER(N22),(2*L22+N22-1)/2," ")</f>
        <v> </v>
      </c>
      <c r="Q22" s="85" t="str">
        <f aca="false">IF(ISNUMBER(O22),IF(ISNA(VLOOKUP(O22,$R$6:$R$105,1,FALSE())),"","&lt;&gt;"),"")</f>
        <v/>
      </c>
      <c r="S22" s="53" t="str">
        <f aca="false">IF(ISNUMBER(R22),IF(R22=R21,"^",""),"")</f>
        <v/>
      </c>
      <c r="T22" s="51" t="str">
        <f aca="false">IF(B22&lt;&gt;"",ABS(B22-B$206),"")</f>
        <v/>
      </c>
      <c r="U22" s="51" t="str">
        <f aca="false">IF(C22&lt;&gt;"",ABS(C22-C$206),"")</f>
        <v/>
      </c>
    </row>
    <row r="23" customFormat="false" ht="15.75" hidden="false" customHeight="false" outlineLevel="0" collapsed="false">
      <c r="A23" s="51" t="n">
        <v>18</v>
      </c>
      <c r="B23" s="86"/>
      <c r="C23" s="91"/>
      <c r="D23" s="51" t="s">
        <v>78</v>
      </c>
      <c r="K23" s="52" t="str">
        <f aca="false">IF(ISNUMBER(B23),RANK(B23,$B$6:$C$205,1),"")</f>
        <v/>
      </c>
      <c r="L23" s="52" t="str">
        <f aca="false">IF(ISNUMBER(C23),RANK(C23,$B$6:$C$205,1),"")</f>
        <v/>
      </c>
      <c r="M23" s="52" t="str">
        <f aca="false">IF(ISNUMBER(K23),COUNTIF($K$6:$L$205,K23)," ")</f>
        <v> </v>
      </c>
      <c r="N23" s="52" t="str">
        <f aca="false">IF(ISNUMBER(L23),COUNTIF($K$6:$L$205,L23)," ")</f>
        <v> </v>
      </c>
      <c r="O23" s="51" t="str">
        <f aca="false">IF(ISNUMBER(M23),(2*K23+M23-1)/2," ")</f>
        <v> </v>
      </c>
      <c r="P23" s="51" t="str">
        <f aca="false">IF(ISNUMBER(N23),(2*L23+N23-1)/2," ")</f>
        <v> </v>
      </c>
      <c r="Q23" s="85" t="str">
        <f aca="false">IF(ISNUMBER(O23),IF(ISNA(VLOOKUP(O23,$R$6:$R$105,1,FALSE())),"","&lt;&gt;"),"")</f>
        <v/>
      </c>
      <c r="S23" s="53" t="str">
        <f aca="false">IF(ISNUMBER(R23),IF(R23=R22,"^",""),"")</f>
        <v/>
      </c>
      <c r="T23" s="51" t="str">
        <f aca="false">IF(B23&lt;&gt;"",ABS(B23-B$206),"")</f>
        <v/>
      </c>
      <c r="U23" s="51" t="str">
        <f aca="false">IF(C23&lt;&gt;"",ABS(C23-C$206),"")</f>
        <v/>
      </c>
    </row>
    <row r="24" customFormat="false" ht="15.75" hidden="false" customHeight="false" outlineLevel="0" collapsed="false">
      <c r="A24" s="51" t="n">
        <v>19</v>
      </c>
      <c r="B24" s="86"/>
      <c r="C24" s="91"/>
      <c r="D24" s="51" t="s">
        <v>79</v>
      </c>
      <c r="K24" s="52" t="str">
        <f aca="false">IF(ISNUMBER(B24),RANK(B24,$B$6:$C$205,1),"")</f>
        <v/>
      </c>
      <c r="L24" s="52" t="str">
        <f aca="false">IF(ISNUMBER(C24),RANK(C24,$B$6:$C$205,1),"")</f>
        <v/>
      </c>
      <c r="M24" s="52" t="str">
        <f aca="false">IF(ISNUMBER(K24),COUNTIF($K$6:$L$205,K24)," ")</f>
        <v> </v>
      </c>
      <c r="N24" s="52" t="str">
        <f aca="false">IF(ISNUMBER(L24),COUNTIF($K$6:$L$205,L24)," ")</f>
        <v> </v>
      </c>
      <c r="O24" s="51" t="str">
        <f aca="false">IF(ISNUMBER(M24),(2*K24+M24-1)/2," ")</f>
        <v> </v>
      </c>
      <c r="P24" s="51" t="str">
        <f aca="false">IF(ISNUMBER(N24),(2*L24+N24-1)/2," ")</f>
        <v> </v>
      </c>
      <c r="Q24" s="85" t="str">
        <f aca="false">IF(ISNUMBER(O24),IF(ISNA(VLOOKUP(O24,$R$6:$R$105,1,FALSE())),"","&lt;&gt;"),"")</f>
        <v/>
      </c>
      <c r="S24" s="53" t="str">
        <f aca="false">IF(ISNUMBER(R24),IF(R24=R23,"^",""),"")</f>
        <v/>
      </c>
      <c r="T24" s="51" t="str">
        <f aca="false">IF(B24&lt;&gt;"",ABS(B24-B$206),"")</f>
        <v/>
      </c>
      <c r="U24" s="51" t="str">
        <f aca="false">IF(C24&lt;&gt;"",ABS(C24-C$206),"")</f>
        <v/>
      </c>
    </row>
    <row r="25" customFormat="false" ht="15.75" hidden="false" customHeight="false" outlineLevel="0" collapsed="false">
      <c r="A25" s="51" t="n">
        <v>20</v>
      </c>
      <c r="B25" s="86"/>
      <c r="C25" s="91"/>
      <c r="D25" s="51" t="s">
        <v>80</v>
      </c>
      <c r="K25" s="52" t="str">
        <f aca="false">IF(ISNUMBER(B25),RANK(B25,$B$6:$C$205,1),"")</f>
        <v/>
      </c>
      <c r="L25" s="52" t="str">
        <f aca="false">IF(ISNUMBER(C25),RANK(C25,$B$6:$C$205,1),"")</f>
        <v/>
      </c>
      <c r="M25" s="52" t="str">
        <f aca="false">IF(ISNUMBER(K25),COUNTIF($K$6:$L$205,K25)," ")</f>
        <v> </v>
      </c>
      <c r="N25" s="52" t="str">
        <f aca="false">IF(ISNUMBER(L25),COUNTIF($K$6:$L$205,L25)," ")</f>
        <v> </v>
      </c>
      <c r="O25" s="51" t="str">
        <f aca="false">IF(ISNUMBER(M25),(2*K25+M25-1)/2," ")</f>
        <v> </v>
      </c>
      <c r="P25" s="51" t="str">
        <f aca="false">IF(ISNUMBER(N25),(2*L25+N25-1)/2," ")</f>
        <v> </v>
      </c>
      <c r="Q25" s="85" t="str">
        <f aca="false">IF(ISNUMBER(O25),IF(ISNA(VLOOKUP(O25,$R$6:$R$105,1,FALSE())),"","&lt;&gt;"),"")</f>
        <v/>
      </c>
      <c r="S25" s="53" t="str">
        <f aca="false">IF(ISNUMBER(R25),IF(R25=R24,"^",""),"")</f>
        <v/>
      </c>
      <c r="T25" s="51" t="str">
        <f aca="false">IF(B25&lt;&gt;"",ABS(B25-B$206),"")</f>
        <v/>
      </c>
      <c r="U25" s="51" t="str">
        <f aca="false">IF(C25&lt;&gt;"",ABS(C25-C$206),"")</f>
        <v/>
      </c>
    </row>
    <row r="26" customFormat="false" ht="15.75" hidden="false" customHeight="false" outlineLevel="0" collapsed="false">
      <c r="A26" s="51" t="n">
        <v>21</v>
      </c>
      <c r="B26" s="86"/>
      <c r="C26" s="91"/>
      <c r="D26" s="51" t="s">
        <v>81</v>
      </c>
      <c r="K26" s="52" t="str">
        <f aca="false">IF(ISNUMBER(B26),RANK(B26,$B$6:$C$205,1),"")</f>
        <v/>
      </c>
      <c r="L26" s="52" t="str">
        <f aca="false">IF(ISNUMBER(C26),RANK(C26,$B$6:$C$205,1),"")</f>
        <v/>
      </c>
      <c r="M26" s="52" t="str">
        <f aca="false">IF(ISNUMBER(K26),COUNTIF($K$6:$L$205,K26)," ")</f>
        <v> </v>
      </c>
      <c r="N26" s="52" t="str">
        <f aca="false">IF(ISNUMBER(L26),COUNTIF($K$6:$L$205,L26)," ")</f>
        <v> </v>
      </c>
      <c r="O26" s="51" t="str">
        <f aca="false">IF(ISNUMBER(M26),(2*K26+M26-1)/2," ")</f>
        <v> </v>
      </c>
      <c r="P26" s="51" t="str">
        <f aca="false">IF(ISNUMBER(N26),(2*L26+N26-1)/2," ")</f>
        <v> </v>
      </c>
      <c r="Q26" s="85" t="str">
        <f aca="false">IF(ISNUMBER(O26),IF(ISNA(VLOOKUP(O26,$R$6:$R$105,1,FALSE())),"","&lt;&gt;"),"")</f>
        <v/>
      </c>
      <c r="S26" s="53" t="str">
        <f aca="false">IF(ISNUMBER(R26),IF(R26=R25,"^",""),"")</f>
        <v/>
      </c>
      <c r="T26" s="51" t="str">
        <f aca="false">IF(B26&lt;&gt;"",ABS(B26-B$206),"")</f>
        <v/>
      </c>
      <c r="U26" s="51" t="str">
        <f aca="false">IF(C26&lt;&gt;"",ABS(C26-C$206),"")</f>
        <v/>
      </c>
    </row>
    <row r="27" customFormat="false" ht="20.25" hidden="false" customHeight="false" outlineLevel="0" collapsed="false">
      <c r="A27" s="51" t="n">
        <v>22</v>
      </c>
      <c r="B27" s="86"/>
      <c r="C27" s="91"/>
      <c r="D27" s="51" t="s">
        <v>82</v>
      </c>
      <c r="K27" s="52" t="str">
        <f aca="false">IF(ISNUMBER(B27),RANK(B27,$B$6:$C$205,1),"")</f>
        <v/>
      </c>
      <c r="L27" s="52" t="str">
        <f aca="false">IF(ISNUMBER(C27),RANK(C27,$B$6:$C$205,1),"")</f>
        <v/>
      </c>
      <c r="M27" s="52" t="str">
        <f aca="false">IF(ISNUMBER(K27),COUNTIF($K$6:$L$205,K27)," ")</f>
        <v> </v>
      </c>
      <c r="N27" s="52" t="str">
        <f aca="false">IF(ISNUMBER(L27),COUNTIF($K$6:$L$205,L27)," ")</f>
        <v> </v>
      </c>
      <c r="O27" s="51" t="str">
        <f aca="false">IF(ISNUMBER(M27),(2*K27+M27-1)/2," ")</f>
        <v> </v>
      </c>
      <c r="P27" s="51" t="str">
        <f aca="false">IF(ISNUMBER(N27),(2*L27+N27-1)/2," ")</f>
        <v> </v>
      </c>
      <c r="Q27" s="85" t="str">
        <f aca="false">IF(ISNUMBER(O27),IF(ISNA(VLOOKUP(O27,$R$6:$R$105,1,FALSE())),"","&lt;&gt;"),"")</f>
        <v/>
      </c>
      <c r="S27" s="53" t="str">
        <f aca="false">IF(ISNUMBER(R27),IF(R27=R26,"^",""),"")</f>
        <v/>
      </c>
      <c r="T27" s="51" t="str">
        <f aca="false">IF(B27&lt;&gt;"",ABS(B27-B$206),"")</f>
        <v/>
      </c>
      <c r="U27" s="51" t="str">
        <f aca="false">IF(C27&lt;&gt;"",ABS(C27-C$206),"")</f>
        <v/>
      </c>
    </row>
    <row r="28" customFormat="false" ht="15.75" hidden="false" customHeight="false" outlineLevel="0" collapsed="false">
      <c r="A28" s="51" t="n">
        <v>23</v>
      </c>
      <c r="B28" s="86"/>
      <c r="C28" s="91"/>
      <c r="D28" s="51" t="s">
        <v>83</v>
      </c>
      <c r="K28" s="52" t="str">
        <f aca="false">IF(ISNUMBER(B28),RANK(B28,$B$6:$C$205,1),"")</f>
        <v/>
      </c>
      <c r="L28" s="52" t="str">
        <f aca="false">IF(ISNUMBER(C28),RANK(C28,$B$6:$C$205,1),"")</f>
        <v/>
      </c>
      <c r="M28" s="52" t="str">
        <f aca="false">IF(ISNUMBER(K28),COUNTIF($K$6:$L$205,K28)," ")</f>
        <v> </v>
      </c>
      <c r="N28" s="52" t="str">
        <f aca="false">IF(ISNUMBER(L28),COUNTIF($K$6:$L$205,L28)," ")</f>
        <v> </v>
      </c>
      <c r="O28" s="51" t="str">
        <f aca="false">IF(ISNUMBER(M28),(2*K28+M28-1)/2," ")</f>
        <v> </v>
      </c>
      <c r="P28" s="51" t="str">
        <f aca="false">IF(ISNUMBER(N28),(2*L28+N28-1)/2," ")</f>
        <v> </v>
      </c>
      <c r="Q28" s="85" t="str">
        <f aca="false">IF(ISNUMBER(O28),IF(ISNA(VLOOKUP(O28,$R$6:$R$105,1,FALSE())),"","&lt;&gt;"),"")</f>
        <v/>
      </c>
      <c r="S28" s="53" t="str">
        <f aca="false">IF(ISNUMBER(R28),IF(R28=R27,"^",""),"")</f>
        <v/>
      </c>
      <c r="T28" s="51" t="str">
        <f aca="false">IF(B28&lt;&gt;"",ABS(B28-B$206),"")</f>
        <v/>
      </c>
      <c r="U28" s="51" t="str">
        <f aca="false">IF(C28&lt;&gt;"",ABS(C28-C$206),"")</f>
        <v/>
      </c>
    </row>
    <row r="29" customFormat="false" ht="15.75" hidden="false" customHeight="false" outlineLevel="0" collapsed="false">
      <c r="A29" s="51" t="n">
        <v>24</v>
      </c>
      <c r="B29" s="86"/>
      <c r="C29" s="91"/>
      <c r="D29" s="51" t="s">
        <v>84</v>
      </c>
      <c r="K29" s="52" t="str">
        <f aca="false">IF(ISNUMBER(B29),RANK(B29,$B$6:$C$205,1),"")</f>
        <v/>
      </c>
      <c r="L29" s="52" t="str">
        <f aca="false">IF(ISNUMBER(C29),RANK(C29,$B$6:$C$205,1),"")</f>
        <v/>
      </c>
      <c r="M29" s="52" t="str">
        <f aca="false">IF(ISNUMBER(K29),COUNTIF($K$6:$L$205,K29)," ")</f>
        <v> </v>
      </c>
      <c r="N29" s="52" t="str">
        <f aca="false">IF(ISNUMBER(L29),COUNTIF($K$6:$L$205,L29)," ")</f>
        <v> </v>
      </c>
      <c r="O29" s="51" t="str">
        <f aca="false">IF(ISNUMBER(M29),(2*K29+M29-1)/2," ")</f>
        <v> </v>
      </c>
      <c r="P29" s="51" t="str">
        <f aca="false">IF(ISNUMBER(N29),(2*L29+N29-1)/2," ")</f>
        <v> </v>
      </c>
      <c r="Q29" s="85" t="str">
        <f aca="false">IF(ISNUMBER(O29),IF(ISNA(VLOOKUP(O29,$R$6:$R$105,1,FALSE())),"","&lt;&gt;"),"")</f>
        <v/>
      </c>
      <c r="S29" s="53" t="str">
        <f aca="false">IF(ISNUMBER(R29),IF(R29=R28,"^",""),"")</f>
        <v/>
      </c>
      <c r="T29" s="51" t="str">
        <f aca="false">IF(B29&lt;&gt;"",ABS(B29-B$206),"")</f>
        <v/>
      </c>
      <c r="U29" s="51" t="str">
        <f aca="false">IF(C29&lt;&gt;"",ABS(C29-C$206),"")</f>
        <v/>
      </c>
    </row>
    <row r="30" customFormat="false" ht="15.75" hidden="false" customHeight="false" outlineLevel="0" collapsed="false">
      <c r="A30" s="51" t="n">
        <v>25</v>
      </c>
      <c r="B30" s="86"/>
      <c r="C30" s="91"/>
      <c r="D30" s="51" t="s">
        <v>85</v>
      </c>
      <c r="K30" s="52" t="str">
        <f aca="false">IF(ISNUMBER(B30),RANK(B30,$B$6:$C$205,1),"")</f>
        <v/>
      </c>
      <c r="L30" s="52" t="str">
        <f aca="false">IF(ISNUMBER(C30),RANK(C30,$B$6:$C$205,1),"")</f>
        <v/>
      </c>
      <c r="M30" s="52" t="str">
        <f aca="false">IF(ISNUMBER(K30),COUNTIF($K$6:$L$205,K30)," ")</f>
        <v> </v>
      </c>
      <c r="N30" s="52" t="str">
        <f aca="false">IF(ISNUMBER(L30),COUNTIF($K$6:$L$205,L30)," ")</f>
        <v> </v>
      </c>
      <c r="O30" s="51" t="str">
        <f aca="false">IF(ISNUMBER(M30),(2*K30+M30-1)/2," ")</f>
        <v> </v>
      </c>
      <c r="P30" s="51" t="str">
        <f aca="false">IF(ISNUMBER(N30),(2*L30+N30-1)/2," ")</f>
        <v> </v>
      </c>
      <c r="Q30" s="85" t="str">
        <f aca="false">IF(ISNUMBER(O30),IF(ISNA(VLOOKUP(O30,$R$6:$R$105,1,FALSE())),"","&lt;&gt;"),"")</f>
        <v/>
      </c>
      <c r="S30" s="53" t="str">
        <f aca="false">IF(ISNUMBER(R30),IF(R30=R29,"^",""),"")</f>
        <v/>
      </c>
      <c r="T30" s="51" t="str">
        <f aca="false">IF(B30&lt;&gt;"",ABS(B30-B$206),"")</f>
        <v/>
      </c>
      <c r="U30" s="51" t="str">
        <f aca="false">IF(C30&lt;&gt;"",ABS(C30-C$206),"")</f>
        <v/>
      </c>
    </row>
    <row r="31" customFormat="false" ht="15.75" hidden="false" customHeight="false" outlineLevel="0" collapsed="false">
      <c r="A31" s="51" t="n">
        <v>26</v>
      </c>
      <c r="B31" s="86"/>
      <c r="C31" s="91"/>
      <c r="K31" s="52" t="str">
        <f aca="false">IF(ISNUMBER(B31),RANK(B31,$B$6:$C$205,1),"")</f>
        <v/>
      </c>
      <c r="L31" s="52" t="str">
        <f aca="false">IF(ISNUMBER(C31),RANK(C31,$B$6:$C$205,1),"")</f>
        <v/>
      </c>
      <c r="M31" s="52" t="str">
        <f aca="false">IF(ISNUMBER(K31),COUNTIF($K$6:$L$205,K31)," ")</f>
        <v> </v>
      </c>
      <c r="N31" s="52" t="str">
        <f aca="false">IF(ISNUMBER(L31),COUNTIF($K$6:$L$205,L31)," ")</f>
        <v> </v>
      </c>
      <c r="O31" s="51" t="str">
        <f aca="false">IF(ISNUMBER(M31),(2*K31+M31-1)/2," ")</f>
        <v> </v>
      </c>
      <c r="P31" s="51" t="str">
        <f aca="false">IF(ISNUMBER(N31),(2*L31+N31-1)/2," ")</f>
        <v> </v>
      </c>
      <c r="Q31" s="85" t="str">
        <f aca="false">IF(ISNUMBER(O31),IF(ISNA(VLOOKUP(O31,$R$6:$R$105,1,FALSE())),"","&lt;&gt;"),"")</f>
        <v/>
      </c>
      <c r="S31" s="53" t="str">
        <f aca="false">IF(ISNUMBER(R31),IF(R31=R30,"^",""),"")</f>
        <v/>
      </c>
      <c r="T31" s="51" t="str">
        <f aca="false">IF(B31&lt;&gt;"",ABS(B31-B$206),"")</f>
        <v/>
      </c>
      <c r="U31" s="51" t="str">
        <f aca="false">IF(C31&lt;&gt;"",ABS(C31-C$206),"")</f>
        <v/>
      </c>
    </row>
    <row r="32" customFormat="false" ht="15.75" hidden="false" customHeight="false" outlineLevel="0" collapsed="false">
      <c r="A32" s="51" t="n">
        <v>27</v>
      </c>
      <c r="B32" s="86"/>
      <c r="C32" s="91"/>
      <c r="K32" s="52" t="str">
        <f aca="false">IF(ISNUMBER(B32),RANK(B32,$B$6:$C$205,1),"")</f>
        <v/>
      </c>
      <c r="L32" s="52" t="str">
        <f aca="false">IF(ISNUMBER(C32),RANK(C32,$B$6:$C$205,1),"")</f>
        <v/>
      </c>
      <c r="M32" s="52" t="str">
        <f aca="false">IF(ISNUMBER(K32),COUNTIF($K$6:$L$205,K32)," ")</f>
        <v> </v>
      </c>
      <c r="N32" s="52" t="str">
        <f aca="false">IF(ISNUMBER(L32),COUNTIF($K$6:$L$205,L32)," ")</f>
        <v> </v>
      </c>
      <c r="O32" s="51" t="str">
        <f aca="false">IF(ISNUMBER(M32),(2*K32+M32-1)/2," ")</f>
        <v> </v>
      </c>
      <c r="P32" s="51" t="str">
        <f aca="false">IF(ISNUMBER(N32),(2*L32+N32-1)/2," ")</f>
        <v> </v>
      </c>
      <c r="Q32" s="85" t="str">
        <f aca="false">IF(ISNUMBER(O32),IF(ISNA(VLOOKUP(O32,$R$6:$R$105,1,FALSE())),"","&lt;&gt;"),"")</f>
        <v/>
      </c>
      <c r="S32" s="53" t="str">
        <f aca="false">IF(ISNUMBER(R32),IF(R32=R31,"^",""),"")</f>
        <v/>
      </c>
      <c r="T32" s="51" t="str">
        <f aca="false">IF(B32&lt;&gt;"",ABS(B32-B$206),"")</f>
        <v/>
      </c>
      <c r="U32" s="51" t="str">
        <f aca="false">IF(C32&lt;&gt;"",ABS(C32-C$206),"")</f>
        <v/>
      </c>
    </row>
    <row r="33" customFormat="false" ht="15.75" hidden="false" customHeight="false" outlineLevel="0" collapsed="false">
      <c r="A33" s="51" t="n">
        <v>28</v>
      </c>
      <c r="B33" s="86"/>
      <c r="C33" s="91"/>
      <c r="K33" s="52" t="str">
        <f aca="false">IF(ISNUMBER(B33),RANK(B33,$B$6:$C$205,1),"")</f>
        <v/>
      </c>
      <c r="L33" s="52" t="str">
        <f aca="false">IF(ISNUMBER(C33),RANK(C33,$B$6:$C$205,1),"")</f>
        <v/>
      </c>
      <c r="M33" s="52" t="str">
        <f aca="false">IF(ISNUMBER(K33),COUNTIF($K$6:$L$205,K33)," ")</f>
        <v> </v>
      </c>
      <c r="N33" s="52" t="str">
        <f aca="false">IF(ISNUMBER(L33),COUNTIF($K$6:$L$205,L33)," ")</f>
        <v> </v>
      </c>
      <c r="O33" s="51" t="str">
        <f aca="false">IF(ISNUMBER(M33),(2*K33+M33-1)/2," ")</f>
        <v> </v>
      </c>
      <c r="P33" s="51" t="str">
        <f aca="false">IF(ISNUMBER(N33),(2*L33+N33-1)/2," ")</f>
        <v> </v>
      </c>
      <c r="Q33" s="85" t="str">
        <f aca="false">IF(ISNUMBER(O33),IF(ISNA(VLOOKUP(O33,$R$6:$R$105,1,FALSE())),"","&lt;&gt;"),"")</f>
        <v/>
      </c>
      <c r="S33" s="53" t="str">
        <f aca="false">IF(ISNUMBER(R33),IF(R33=R32,"^",""),"")</f>
        <v/>
      </c>
      <c r="T33" s="51" t="str">
        <f aca="false">IF(B33&lt;&gt;"",ABS(B33-B$206),"")</f>
        <v/>
      </c>
      <c r="U33" s="51" t="str">
        <f aca="false">IF(C33&lt;&gt;"",ABS(C33-C$206),"")</f>
        <v/>
      </c>
    </row>
    <row r="34" customFormat="false" ht="15.75" hidden="false" customHeight="false" outlineLevel="0" collapsed="false">
      <c r="A34" s="51" t="n">
        <v>29</v>
      </c>
      <c r="B34" s="86"/>
      <c r="C34" s="91"/>
      <c r="K34" s="52" t="str">
        <f aca="false">IF(ISNUMBER(B34),RANK(B34,$B$6:$C$205,1),"")</f>
        <v/>
      </c>
      <c r="L34" s="52" t="str">
        <f aca="false">IF(ISNUMBER(C34),RANK(C34,$B$6:$C$205,1),"")</f>
        <v/>
      </c>
      <c r="M34" s="52" t="str">
        <f aca="false">IF(ISNUMBER(K34),COUNTIF($K$6:$L$205,K34)," ")</f>
        <v> </v>
      </c>
      <c r="N34" s="52" t="str">
        <f aca="false">IF(ISNUMBER(L34),COUNTIF($K$6:$L$205,L34)," ")</f>
        <v> </v>
      </c>
      <c r="O34" s="51" t="str">
        <f aca="false">IF(ISNUMBER(M34),(2*K34+M34-1)/2," ")</f>
        <v> </v>
      </c>
      <c r="P34" s="51" t="str">
        <f aca="false">IF(ISNUMBER(N34),(2*L34+N34-1)/2," ")</f>
        <v> </v>
      </c>
      <c r="Q34" s="85" t="str">
        <f aca="false">IF(ISNUMBER(O34),IF(ISNA(VLOOKUP(O34,$R$6:$R$105,1,FALSE())),"","&lt;&gt;"),"")</f>
        <v/>
      </c>
      <c r="S34" s="53" t="str">
        <f aca="false">IF(ISNUMBER(R34),IF(R34=R33,"^",""),"")</f>
        <v/>
      </c>
      <c r="T34" s="51" t="str">
        <f aca="false">IF(B34&lt;&gt;"",ABS(B34-B$206),"")</f>
        <v/>
      </c>
      <c r="U34" s="51" t="str">
        <f aca="false">IF(C34&lt;&gt;"",ABS(C34-C$206),"")</f>
        <v/>
      </c>
    </row>
    <row r="35" customFormat="false" ht="15.75" hidden="false" customHeight="false" outlineLevel="0" collapsed="false">
      <c r="A35" s="51" t="n">
        <v>30</v>
      </c>
      <c r="B35" s="86"/>
      <c r="C35" s="91"/>
      <c r="K35" s="52" t="str">
        <f aca="false">IF(ISNUMBER(B35),RANK(B35,$B$6:$C$205,1),"")</f>
        <v/>
      </c>
      <c r="L35" s="52" t="str">
        <f aca="false">IF(ISNUMBER(C35),RANK(C35,$B$6:$C$205,1),"")</f>
        <v/>
      </c>
      <c r="M35" s="52" t="str">
        <f aca="false">IF(ISNUMBER(K35),COUNTIF($K$6:$L$205,K35)," ")</f>
        <v> </v>
      </c>
      <c r="N35" s="52" t="str">
        <f aca="false">IF(ISNUMBER(L35),COUNTIF($K$6:$L$205,L35)," ")</f>
        <v> </v>
      </c>
      <c r="O35" s="51" t="str">
        <f aca="false">IF(ISNUMBER(M35),(2*K35+M35-1)/2," ")</f>
        <v> </v>
      </c>
      <c r="P35" s="51" t="str">
        <f aca="false">IF(ISNUMBER(N35),(2*L35+N35-1)/2," ")</f>
        <v> </v>
      </c>
      <c r="Q35" s="85" t="str">
        <f aca="false">IF(ISNUMBER(O35),IF(ISNA(VLOOKUP(O35,$R$6:$R$105,1,FALSE())),"","&lt;&gt;"),"")</f>
        <v/>
      </c>
      <c r="S35" s="53" t="str">
        <f aca="false">IF(ISNUMBER(R35),IF(R35=R34,"^",""),"")</f>
        <v/>
      </c>
      <c r="T35" s="51" t="str">
        <f aca="false">IF(B35&lt;&gt;"",ABS(B35-B$206),"")</f>
        <v/>
      </c>
      <c r="U35" s="51" t="str">
        <f aca="false">IF(C35&lt;&gt;"",ABS(C35-C$206),"")</f>
        <v/>
      </c>
    </row>
    <row r="36" customFormat="false" ht="15.75" hidden="false" customHeight="false" outlineLevel="0" collapsed="false">
      <c r="A36" s="51" t="n">
        <v>31</v>
      </c>
      <c r="B36" s="86"/>
      <c r="C36" s="91"/>
      <c r="K36" s="52" t="str">
        <f aca="false">IF(ISNUMBER(B36),RANK(B36,$B$6:$C$205,1),"")</f>
        <v/>
      </c>
      <c r="L36" s="52" t="str">
        <f aca="false">IF(ISNUMBER(C36),RANK(C36,$B$6:$C$205,1),"")</f>
        <v/>
      </c>
      <c r="M36" s="52" t="str">
        <f aca="false">IF(ISNUMBER(K36),COUNTIF($K$6:$L$205,K36)," ")</f>
        <v> </v>
      </c>
      <c r="N36" s="52" t="str">
        <f aca="false">IF(ISNUMBER(L36),COUNTIF($K$6:$L$205,L36)," ")</f>
        <v> </v>
      </c>
      <c r="O36" s="51" t="str">
        <f aca="false">IF(ISNUMBER(M36),(2*K36+M36-1)/2," ")</f>
        <v> </v>
      </c>
      <c r="P36" s="51" t="str">
        <f aca="false">IF(ISNUMBER(N36),(2*L36+N36-1)/2," ")</f>
        <v> </v>
      </c>
      <c r="Q36" s="85" t="str">
        <f aca="false">IF(ISNUMBER(O36),IF(ISNA(VLOOKUP(O36,$R$6:$R$105,1,FALSE())),"","&lt;&gt;"),"")</f>
        <v/>
      </c>
      <c r="S36" s="53" t="str">
        <f aca="false">IF(ISNUMBER(R36),IF(R36=R35,"^",""),"")</f>
        <v/>
      </c>
      <c r="T36" s="51" t="str">
        <f aca="false">IF(B36&lt;&gt;"",ABS(B36-B$206),"")</f>
        <v/>
      </c>
      <c r="U36" s="51" t="str">
        <f aca="false">IF(C36&lt;&gt;"",ABS(C36-C$206),"")</f>
        <v/>
      </c>
    </row>
    <row r="37" customFormat="false" ht="15.75" hidden="false" customHeight="false" outlineLevel="0" collapsed="false">
      <c r="A37" s="51" t="n">
        <v>32</v>
      </c>
      <c r="B37" s="86"/>
      <c r="C37" s="91"/>
      <c r="K37" s="52" t="str">
        <f aca="false">IF(ISNUMBER(B37),RANK(B37,$B$6:$C$205,1),"")</f>
        <v/>
      </c>
      <c r="L37" s="52" t="str">
        <f aca="false">IF(ISNUMBER(C37),RANK(C37,$B$6:$C$205,1),"")</f>
        <v/>
      </c>
      <c r="M37" s="52" t="str">
        <f aca="false">IF(ISNUMBER(K37),COUNTIF($K$6:$L$205,K37)," ")</f>
        <v> </v>
      </c>
      <c r="N37" s="52" t="str">
        <f aca="false">IF(ISNUMBER(L37),COUNTIF($K$6:$L$205,L37)," ")</f>
        <v> </v>
      </c>
      <c r="O37" s="51" t="str">
        <f aca="false">IF(ISNUMBER(M37),(2*K37+M37-1)/2," ")</f>
        <v> </v>
      </c>
      <c r="P37" s="51" t="str">
        <f aca="false">IF(ISNUMBER(N37),(2*L37+N37-1)/2," ")</f>
        <v> </v>
      </c>
      <c r="Q37" s="85" t="str">
        <f aca="false">IF(ISNUMBER(O37),IF(ISNA(VLOOKUP(O37,$R$6:$R$105,1,FALSE())),"","&lt;&gt;"),"")</f>
        <v/>
      </c>
      <c r="S37" s="53" t="str">
        <f aca="false">IF(ISNUMBER(R37),IF(R37=R36,"^",""),"")</f>
        <v/>
      </c>
      <c r="T37" s="51" t="str">
        <f aca="false">IF(B37&lt;&gt;"",ABS(B37-B$206),"")</f>
        <v/>
      </c>
      <c r="U37" s="51" t="str">
        <f aca="false">IF(C37&lt;&gt;"",ABS(C37-C$206),"")</f>
        <v/>
      </c>
    </row>
    <row r="38" customFormat="false" ht="15.75" hidden="false" customHeight="false" outlineLevel="0" collapsed="false">
      <c r="A38" s="51" t="n">
        <v>33</v>
      </c>
      <c r="B38" s="86"/>
      <c r="C38" s="91"/>
      <c r="K38" s="52" t="str">
        <f aca="false">IF(ISNUMBER(B38),RANK(B38,$B$6:$C$205,1),"")</f>
        <v/>
      </c>
      <c r="L38" s="52" t="str">
        <f aca="false">IF(ISNUMBER(C38),RANK(C38,$B$6:$C$205,1),"")</f>
        <v/>
      </c>
      <c r="M38" s="52" t="str">
        <f aca="false">IF(ISNUMBER(K38),COUNTIF($K$6:$L$205,K38)," ")</f>
        <v> </v>
      </c>
      <c r="N38" s="52" t="str">
        <f aca="false">IF(ISNUMBER(L38),COUNTIF($K$6:$L$205,L38)," ")</f>
        <v> </v>
      </c>
      <c r="O38" s="51" t="str">
        <f aca="false">IF(ISNUMBER(M38),(2*K38+M38-1)/2," ")</f>
        <v> </v>
      </c>
      <c r="P38" s="51" t="str">
        <f aca="false">IF(ISNUMBER(N38),(2*L38+N38-1)/2," ")</f>
        <v> </v>
      </c>
      <c r="Q38" s="85" t="str">
        <f aca="false">IF(ISNUMBER(O38),IF(ISNA(VLOOKUP(O38,$R$6:$R$105,1,FALSE())),"","&lt;&gt;"),"")</f>
        <v/>
      </c>
      <c r="S38" s="53" t="str">
        <f aca="false">IF(ISNUMBER(R38),IF(R38=R37,"^",""),"")</f>
        <v/>
      </c>
      <c r="T38" s="51" t="str">
        <f aca="false">IF(B38&lt;&gt;"",ABS(B38-B$206),"")</f>
        <v/>
      </c>
      <c r="U38" s="51" t="str">
        <f aca="false">IF(C38&lt;&gt;"",ABS(C38-C$206),"")</f>
        <v/>
      </c>
    </row>
    <row r="39" customFormat="false" ht="15.75" hidden="false" customHeight="false" outlineLevel="0" collapsed="false">
      <c r="A39" s="51" t="n">
        <v>34</v>
      </c>
      <c r="B39" s="86"/>
      <c r="C39" s="91"/>
      <c r="K39" s="52" t="str">
        <f aca="false">IF(ISNUMBER(B39),RANK(B39,$B$6:$C$205,1),"")</f>
        <v/>
      </c>
      <c r="L39" s="52" t="str">
        <f aca="false">IF(ISNUMBER(C39),RANK(C39,$B$6:$C$205,1),"")</f>
        <v/>
      </c>
      <c r="M39" s="52" t="str">
        <f aca="false">IF(ISNUMBER(K39),COUNTIF($K$6:$L$205,K39)," ")</f>
        <v> </v>
      </c>
      <c r="N39" s="52" t="str">
        <f aca="false">IF(ISNUMBER(L39),COUNTIF($K$6:$L$205,L39)," ")</f>
        <v> </v>
      </c>
      <c r="O39" s="51" t="str">
        <f aca="false">IF(ISNUMBER(M39),(2*K39+M39-1)/2," ")</f>
        <v> </v>
      </c>
      <c r="P39" s="51" t="str">
        <f aca="false">IF(ISNUMBER(N39),(2*L39+N39-1)/2," ")</f>
        <v> </v>
      </c>
      <c r="Q39" s="85" t="str">
        <f aca="false">IF(ISNUMBER(O39),IF(ISNA(VLOOKUP(O39,$R$6:$R$105,1,FALSE())),"","&lt;&gt;"),"")</f>
        <v/>
      </c>
      <c r="S39" s="53" t="str">
        <f aca="false">IF(ISNUMBER(R39),IF(R39=R38,"^",""),"")</f>
        <v/>
      </c>
      <c r="T39" s="51" t="str">
        <f aca="false">IF(B39&lt;&gt;"",ABS(B39-B$206),"")</f>
        <v/>
      </c>
      <c r="U39" s="51" t="str">
        <f aca="false">IF(C39&lt;&gt;"",ABS(C39-C$206),"")</f>
        <v/>
      </c>
    </row>
    <row r="40" customFormat="false" ht="15.75" hidden="false" customHeight="false" outlineLevel="0" collapsed="false">
      <c r="A40" s="51" t="n">
        <v>35</v>
      </c>
      <c r="B40" s="86"/>
      <c r="C40" s="91"/>
      <c r="K40" s="52" t="str">
        <f aca="false">IF(ISNUMBER(B40),RANK(B40,$B$6:$C$205,1),"")</f>
        <v/>
      </c>
      <c r="L40" s="52" t="str">
        <f aca="false">IF(ISNUMBER(C40),RANK(C40,$B$6:$C$205,1),"")</f>
        <v/>
      </c>
      <c r="M40" s="52" t="str">
        <f aca="false">IF(ISNUMBER(K40),COUNTIF($K$6:$L$205,K40)," ")</f>
        <v> </v>
      </c>
      <c r="N40" s="52" t="str">
        <f aca="false">IF(ISNUMBER(L40),COUNTIF($K$6:$L$205,L40)," ")</f>
        <v> </v>
      </c>
      <c r="O40" s="51" t="str">
        <f aca="false">IF(ISNUMBER(M40),(2*K40+M40-1)/2," ")</f>
        <v> </v>
      </c>
      <c r="P40" s="51" t="str">
        <f aca="false">IF(ISNUMBER(N40),(2*L40+N40-1)/2," ")</f>
        <v> </v>
      </c>
      <c r="Q40" s="85" t="str">
        <f aca="false">IF(ISNUMBER(O40),IF(ISNA(VLOOKUP(O40,$R$6:$R$105,1,FALSE())),"","&lt;&gt;"),"")</f>
        <v/>
      </c>
      <c r="S40" s="53" t="str">
        <f aca="false">IF(ISNUMBER(R40),IF(R40=R39,"^",""),"")</f>
        <v/>
      </c>
      <c r="T40" s="51" t="str">
        <f aca="false">IF(B40&lt;&gt;"",ABS(B40-B$206),"")</f>
        <v/>
      </c>
      <c r="U40" s="51" t="str">
        <f aca="false">IF(C40&lt;&gt;"",ABS(C40-C$206),"")</f>
        <v/>
      </c>
    </row>
    <row r="41" customFormat="false" ht="15.75" hidden="false" customHeight="false" outlineLevel="0" collapsed="false">
      <c r="A41" s="51" t="n">
        <v>36</v>
      </c>
      <c r="B41" s="86"/>
      <c r="C41" s="91"/>
      <c r="K41" s="52" t="str">
        <f aca="false">IF(ISNUMBER(B41),RANK(B41,$B$6:$C$205,1),"")</f>
        <v/>
      </c>
      <c r="L41" s="52" t="str">
        <f aca="false">IF(ISNUMBER(C41),RANK(C41,$B$6:$C$205,1),"")</f>
        <v/>
      </c>
      <c r="M41" s="52" t="str">
        <f aca="false">IF(ISNUMBER(K41),COUNTIF($K$6:$L$205,K41)," ")</f>
        <v> </v>
      </c>
      <c r="N41" s="52" t="str">
        <f aca="false">IF(ISNUMBER(L41),COUNTIF($K$6:$L$205,L41)," ")</f>
        <v> </v>
      </c>
      <c r="O41" s="51" t="str">
        <f aca="false">IF(ISNUMBER(M41),(2*K41+M41-1)/2," ")</f>
        <v> </v>
      </c>
      <c r="P41" s="51" t="str">
        <f aca="false">IF(ISNUMBER(N41),(2*L41+N41-1)/2," ")</f>
        <v> </v>
      </c>
      <c r="Q41" s="85" t="str">
        <f aca="false">IF(ISNUMBER(O41),IF(ISNA(VLOOKUP(O41,$R$6:$R$105,1,FALSE())),"","&lt;&gt;"),"")</f>
        <v/>
      </c>
      <c r="S41" s="53" t="str">
        <f aca="false">IF(ISNUMBER(R41),IF(R41=R40,"^",""),"")</f>
        <v/>
      </c>
      <c r="T41" s="51" t="str">
        <f aca="false">IF(B41&lt;&gt;"",ABS(B41-B$206),"")</f>
        <v/>
      </c>
      <c r="U41" s="51" t="str">
        <f aca="false">IF(C41&lt;&gt;"",ABS(C41-C$206),"")</f>
        <v/>
      </c>
    </row>
    <row r="42" customFormat="false" ht="15.75" hidden="false" customHeight="false" outlineLevel="0" collapsed="false">
      <c r="A42" s="51" t="n">
        <v>37</v>
      </c>
      <c r="B42" s="86"/>
      <c r="C42" s="91"/>
      <c r="K42" s="52" t="str">
        <f aca="false">IF(ISNUMBER(B42),RANK(B42,$B$6:$C$205,1),"")</f>
        <v/>
      </c>
      <c r="L42" s="52" t="str">
        <f aca="false">IF(ISNUMBER(C42),RANK(C42,$B$6:$C$205,1),"")</f>
        <v/>
      </c>
      <c r="M42" s="52" t="str">
        <f aca="false">IF(ISNUMBER(K42),COUNTIF($K$6:$L$205,K42)," ")</f>
        <v> </v>
      </c>
      <c r="N42" s="52" t="str">
        <f aca="false">IF(ISNUMBER(L42),COUNTIF($K$6:$L$205,L42)," ")</f>
        <v> </v>
      </c>
      <c r="O42" s="51" t="str">
        <f aca="false">IF(ISNUMBER(M42),(2*K42+M42-1)/2," ")</f>
        <v> </v>
      </c>
      <c r="P42" s="51" t="str">
        <f aca="false">IF(ISNUMBER(N42),(2*L42+N42-1)/2," ")</f>
        <v> </v>
      </c>
      <c r="Q42" s="85" t="str">
        <f aca="false">IF(ISNUMBER(O42),IF(ISNA(VLOOKUP(O42,$R$6:$R$105,1,FALSE())),"","&lt;&gt;"),"")</f>
        <v/>
      </c>
      <c r="S42" s="53" t="str">
        <f aca="false">IF(ISNUMBER(R42),IF(R42=R41,"^",""),"")</f>
        <v/>
      </c>
      <c r="T42" s="51" t="str">
        <f aca="false">IF(B42&lt;&gt;"",ABS(B42-B$206),"")</f>
        <v/>
      </c>
      <c r="U42" s="51" t="str">
        <f aca="false">IF(C42&lt;&gt;"",ABS(C42-C$206),"")</f>
        <v/>
      </c>
    </row>
    <row r="43" customFormat="false" ht="15.75" hidden="false" customHeight="false" outlineLevel="0" collapsed="false">
      <c r="A43" s="51" t="n">
        <v>38</v>
      </c>
      <c r="B43" s="86"/>
      <c r="C43" s="91"/>
      <c r="K43" s="52" t="str">
        <f aca="false">IF(ISNUMBER(B43),RANK(B43,$B$6:$C$205,1),"")</f>
        <v/>
      </c>
      <c r="L43" s="52" t="str">
        <f aca="false">IF(ISNUMBER(C43),RANK(C43,$B$6:$C$205,1),"")</f>
        <v/>
      </c>
      <c r="M43" s="52" t="str">
        <f aca="false">IF(ISNUMBER(K43),COUNTIF($K$6:$L$205,K43)," ")</f>
        <v> </v>
      </c>
      <c r="N43" s="52" t="str">
        <f aca="false">IF(ISNUMBER(L43),COUNTIF($K$6:$L$205,L43)," ")</f>
        <v> </v>
      </c>
      <c r="O43" s="51" t="str">
        <f aca="false">IF(ISNUMBER(M43),(2*K43+M43-1)/2," ")</f>
        <v> </v>
      </c>
      <c r="P43" s="51" t="str">
        <f aca="false">IF(ISNUMBER(N43),(2*L43+N43-1)/2," ")</f>
        <v> </v>
      </c>
      <c r="Q43" s="85" t="str">
        <f aca="false">IF(ISNUMBER(O43),IF(ISNA(VLOOKUP(O43,$R$6:$R$105,1,FALSE())),"","&lt;&gt;"),"")</f>
        <v/>
      </c>
      <c r="S43" s="53" t="str">
        <f aca="false">IF(ISNUMBER(R43),IF(R43=R42,"^",""),"")</f>
        <v/>
      </c>
      <c r="T43" s="51" t="str">
        <f aca="false">IF(B43&lt;&gt;"",ABS(B43-B$206),"")</f>
        <v/>
      </c>
      <c r="U43" s="51" t="str">
        <f aca="false">IF(C43&lt;&gt;"",ABS(C43-C$206),"")</f>
        <v/>
      </c>
    </row>
    <row r="44" customFormat="false" ht="15.75" hidden="false" customHeight="false" outlineLevel="0" collapsed="false">
      <c r="A44" s="51" t="n">
        <v>39</v>
      </c>
      <c r="B44" s="86"/>
      <c r="C44" s="91"/>
      <c r="K44" s="52" t="str">
        <f aca="false">IF(ISNUMBER(B44),RANK(B44,$B$6:$C$205,1),"")</f>
        <v/>
      </c>
      <c r="L44" s="52" t="str">
        <f aca="false">IF(ISNUMBER(C44),RANK(C44,$B$6:$C$205,1),"")</f>
        <v/>
      </c>
      <c r="M44" s="52" t="str">
        <f aca="false">IF(ISNUMBER(K44),COUNTIF($K$6:$L$205,K44)," ")</f>
        <v> </v>
      </c>
      <c r="N44" s="52" t="str">
        <f aca="false">IF(ISNUMBER(L44),COUNTIF($K$6:$L$205,L44)," ")</f>
        <v> </v>
      </c>
      <c r="O44" s="51" t="str">
        <f aca="false">IF(ISNUMBER(M44),(2*K44+M44-1)/2," ")</f>
        <v> </v>
      </c>
      <c r="P44" s="51" t="str">
        <f aca="false">IF(ISNUMBER(N44),(2*L44+N44-1)/2," ")</f>
        <v> </v>
      </c>
      <c r="Q44" s="85" t="str">
        <f aca="false">IF(ISNUMBER(O44),IF(ISNA(VLOOKUP(O44,$R$6:$R$105,1,FALSE())),"","&lt;&gt;"),"")</f>
        <v/>
      </c>
      <c r="S44" s="53" t="str">
        <f aca="false">IF(ISNUMBER(R44),IF(R44=R43,"^",""),"")</f>
        <v/>
      </c>
      <c r="T44" s="51" t="str">
        <f aca="false">IF(B44&lt;&gt;"",ABS(B44-B$206),"")</f>
        <v/>
      </c>
      <c r="U44" s="51" t="str">
        <f aca="false">IF(C44&lt;&gt;"",ABS(C44-C$206),"")</f>
        <v/>
      </c>
    </row>
    <row r="45" customFormat="false" ht="15.75" hidden="false" customHeight="false" outlineLevel="0" collapsed="false">
      <c r="A45" s="51" t="n">
        <v>40</v>
      </c>
      <c r="B45" s="86"/>
      <c r="C45" s="91"/>
      <c r="K45" s="52" t="str">
        <f aca="false">IF(ISNUMBER(B45),RANK(B45,$B$6:$C$205,1),"")</f>
        <v/>
      </c>
      <c r="L45" s="52" t="str">
        <f aca="false">IF(ISNUMBER(C45),RANK(C45,$B$6:$C$205,1),"")</f>
        <v/>
      </c>
      <c r="M45" s="52" t="str">
        <f aca="false">IF(ISNUMBER(K45),COUNTIF($K$6:$L$205,K45)," ")</f>
        <v> </v>
      </c>
      <c r="N45" s="52" t="str">
        <f aca="false">IF(ISNUMBER(L45),COUNTIF($K$6:$L$205,L45)," ")</f>
        <v> </v>
      </c>
      <c r="O45" s="51" t="str">
        <f aca="false">IF(ISNUMBER(M45),(2*K45+M45-1)/2," ")</f>
        <v> </v>
      </c>
      <c r="P45" s="51" t="str">
        <f aca="false">IF(ISNUMBER(N45),(2*L45+N45-1)/2," ")</f>
        <v> </v>
      </c>
      <c r="Q45" s="85" t="str">
        <f aca="false">IF(ISNUMBER(O45),IF(ISNA(VLOOKUP(O45,$R$6:$R$105,1,FALSE())),"","&lt;&gt;"),"")</f>
        <v/>
      </c>
      <c r="S45" s="53" t="str">
        <f aca="false">IF(ISNUMBER(R45),IF(R45=R44,"^",""),"")</f>
        <v/>
      </c>
      <c r="T45" s="51" t="str">
        <f aca="false">IF(B45&lt;&gt;"",ABS(B45-B$206),"")</f>
        <v/>
      </c>
      <c r="U45" s="51" t="str">
        <f aca="false">IF(C45&lt;&gt;"",ABS(C45-C$206),"")</f>
        <v/>
      </c>
    </row>
    <row r="46" customFormat="false" ht="15.75" hidden="false" customHeight="false" outlineLevel="0" collapsed="false">
      <c r="A46" s="51" t="n">
        <v>41</v>
      </c>
      <c r="B46" s="86"/>
      <c r="C46" s="91"/>
      <c r="K46" s="52" t="str">
        <f aca="false">IF(ISNUMBER(B46),RANK(B46,$B$6:$C$205,1),"")</f>
        <v/>
      </c>
      <c r="L46" s="52" t="str">
        <f aca="false">IF(ISNUMBER(C46),RANK(C46,$B$6:$C$205,1),"")</f>
        <v/>
      </c>
      <c r="M46" s="52" t="str">
        <f aca="false">IF(ISNUMBER(K46),COUNTIF($K$6:$L$205,K46)," ")</f>
        <v> </v>
      </c>
      <c r="N46" s="52" t="str">
        <f aca="false">IF(ISNUMBER(L46),COUNTIF($K$6:$L$205,L46)," ")</f>
        <v> </v>
      </c>
      <c r="O46" s="51" t="str">
        <f aca="false">IF(ISNUMBER(M46),(2*K46+M46-1)/2," ")</f>
        <v> </v>
      </c>
      <c r="P46" s="51" t="str">
        <f aca="false">IF(ISNUMBER(N46),(2*L46+N46-1)/2," ")</f>
        <v> </v>
      </c>
      <c r="Q46" s="85" t="str">
        <f aca="false">IF(ISNUMBER(O46),IF(ISNA(VLOOKUP(O46,$R$6:$R$105,1,FALSE())),"","&lt;&gt;"),"")</f>
        <v/>
      </c>
      <c r="S46" s="53" t="str">
        <f aca="false">IF(ISNUMBER(R46),IF(R46=R45,"^",""),"")</f>
        <v/>
      </c>
      <c r="T46" s="51" t="str">
        <f aca="false">IF(B46&lt;&gt;"",ABS(B46-B$206),"")</f>
        <v/>
      </c>
      <c r="U46" s="51" t="str">
        <f aca="false">IF(C46&lt;&gt;"",ABS(C46-C$206),"")</f>
        <v/>
      </c>
    </row>
    <row r="47" customFormat="false" ht="15.75" hidden="false" customHeight="false" outlineLevel="0" collapsed="false">
      <c r="A47" s="51" t="n">
        <v>42</v>
      </c>
      <c r="B47" s="86"/>
      <c r="C47" s="91"/>
      <c r="K47" s="52" t="str">
        <f aca="false">IF(ISNUMBER(B47),RANK(B47,$B$6:$C$205,1),"")</f>
        <v/>
      </c>
      <c r="L47" s="52" t="str">
        <f aca="false">IF(ISNUMBER(C47),RANK(C47,$B$6:$C$205,1),"")</f>
        <v/>
      </c>
      <c r="M47" s="52" t="str">
        <f aca="false">IF(ISNUMBER(K47),COUNTIF($K$6:$L$205,K47)," ")</f>
        <v> </v>
      </c>
      <c r="N47" s="52" t="str">
        <f aca="false">IF(ISNUMBER(L47),COUNTIF($K$6:$L$205,L47)," ")</f>
        <v> </v>
      </c>
      <c r="O47" s="51" t="str">
        <f aca="false">IF(ISNUMBER(M47),(2*K47+M47-1)/2," ")</f>
        <v> </v>
      </c>
      <c r="P47" s="51" t="str">
        <f aca="false">IF(ISNUMBER(N47),(2*L47+N47-1)/2," ")</f>
        <v> </v>
      </c>
      <c r="Q47" s="85" t="str">
        <f aca="false">IF(ISNUMBER(O47),IF(ISNA(VLOOKUP(O47,$R$6:$R$105,1,FALSE())),"","&lt;&gt;"),"")</f>
        <v/>
      </c>
      <c r="S47" s="53" t="str">
        <f aca="false">IF(ISNUMBER(R47),IF(R47=R46,"^",""),"")</f>
        <v/>
      </c>
      <c r="T47" s="51" t="str">
        <f aca="false">IF(B47&lt;&gt;"",ABS(B47-B$206),"")</f>
        <v/>
      </c>
      <c r="U47" s="51" t="str">
        <f aca="false">IF(C47&lt;&gt;"",ABS(C47-C$206),"")</f>
        <v/>
      </c>
    </row>
    <row r="48" customFormat="false" ht="15.75" hidden="false" customHeight="false" outlineLevel="0" collapsed="false">
      <c r="A48" s="51" t="n">
        <v>43</v>
      </c>
      <c r="B48" s="86"/>
      <c r="C48" s="91"/>
      <c r="K48" s="52" t="str">
        <f aca="false">IF(ISNUMBER(B48),RANK(B48,$B$6:$C$205,1),"")</f>
        <v/>
      </c>
      <c r="L48" s="52" t="str">
        <f aca="false">IF(ISNUMBER(C48),RANK(C48,$B$6:$C$205,1),"")</f>
        <v/>
      </c>
      <c r="M48" s="52" t="str">
        <f aca="false">IF(ISNUMBER(K48),COUNTIF($K$6:$L$205,K48)," ")</f>
        <v> </v>
      </c>
      <c r="N48" s="52" t="str">
        <f aca="false">IF(ISNUMBER(L48),COUNTIF($K$6:$L$205,L48)," ")</f>
        <v> </v>
      </c>
      <c r="O48" s="51" t="str">
        <f aca="false">IF(ISNUMBER(M48),(2*K48+M48-1)/2," ")</f>
        <v> </v>
      </c>
      <c r="P48" s="51" t="str">
        <f aca="false">IF(ISNUMBER(N48),(2*L48+N48-1)/2," ")</f>
        <v> </v>
      </c>
      <c r="Q48" s="85" t="str">
        <f aca="false">IF(ISNUMBER(O48),IF(ISNA(VLOOKUP(O48,$R$6:$R$105,1,FALSE())),"","&lt;&gt;"),"")</f>
        <v/>
      </c>
      <c r="S48" s="53" t="str">
        <f aca="false">IF(ISNUMBER(R48),IF(R48=R47,"^",""),"")</f>
        <v/>
      </c>
      <c r="T48" s="51" t="str">
        <f aca="false">IF(B48&lt;&gt;"",ABS(B48-B$206),"")</f>
        <v/>
      </c>
      <c r="U48" s="51" t="str">
        <f aca="false">IF(C48&lt;&gt;"",ABS(C48-C$206),"")</f>
        <v/>
      </c>
    </row>
    <row r="49" customFormat="false" ht="15.75" hidden="false" customHeight="false" outlineLevel="0" collapsed="false">
      <c r="A49" s="51" t="n">
        <v>44</v>
      </c>
      <c r="B49" s="86"/>
      <c r="C49" s="91"/>
      <c r="K49" s="52" t="str">
        <f aca="false">IF(ISNUMBER(B49),RANK(B49,$B$6:$C$205,1),"")</f>
        <v/>
      </c>
      <c r="L49" s="52" t="str">
        <f aca="false">IF(ISNUMBER(C49),RANK(C49,$B$6:$C$205,1),"")</f>
        <v/>
      </c>
      <c r="M49" s="52" t="str">
        <f aca="false">IF(ISNUMBER(K49),COUNTIF($K$6:$L$205,K49)," ")</f>
        <v> </v>
      </c>
      <c r="N49" s="52" t="str">
        <f aca="false">IF(ISNUMBER(L49),COUNTIF($K$6:$L$205,L49)," ")</f>
        <v> </v>
      </c>
      <c r="O49" s="51" t="str">
        <f aca="false">IF(ISNUMBER(M49),(2*K49+M49-1)/2," ")</f>
        <v> </v>
      </c>
      <c r="P49" s="51" t="str">
        <f aca="false">IF(ISNUMBER(N49),(2*L49+N49-1)/2," ")</f>
        <v> </v>
      </c>
      <c r="Q49" s="85" t="str">
        <f aca="false">IF(ISNUMBER(O49),IF(ISNA(VLOOKUP(O49,$R$6:$R$105,1,FALSE())),"","&lt;&gt;"),"")</f>
        <v/>
      </c>
      <c r="S49" s="53" t="str">
        <f aca="false">IF(ISNUMBER(R49),IF(R49=R48,"^",""),"")</f>
        <v/>
      </c>
      <c r="T49" s="51" t="str">
        <f aca="false">IF(B49&lt;&gt;"",ABS(B49-B$206),"")</f>
        <v/>
      </c>
      <c r="U49" s="51" t="str">
        <f aca="false">IF(C49&lt;&gt;"",ABS(C49-C$206),"")</f>
        <v/>
      </c>
    </row>
    <row r="50" customFormat="false" ht="15.75" hidden="false" customHeight="false" outlineLevel="0" collapsed="false">
      <c r="A50" s="51" t="n">
        <v>45</v>
      </c>
      <c r="B50" s="86"/>
      <c r="C50" s="91"/>
      <c r="K50" s="52" t="str">
        <f aca="false">IF(ISNUMBER(B50),RANK(B50,$B$6:$C$205,1),"")</f>
        <v/>
      </c>
      <c r="L50" s="52" t="str">
        <f aca="false">IF(ISNUMBER(C50),RANK(C50,$B$6:$C$205,1),"")</f>
        <v/>
      </c>
      <c r="M50" s="52" t="str">
        <f aca="false">IF(ISNUMBER(K50),COUNTIF($K$6:$L$205,K50)," ")</f>
        <v> </v>
      </c>
      <c r="N50" s="52" t="str">
        <f aca="false">IF(ISNUMBER(L50),COUNTIF($K$6:$L$205,L50)," ")</f>
        <v> </v>
      </c>
      <c r="O50" s="51" t="str">
        <f aca="false">IF(ISNUMBER(M50),(2*K50+M50-1)/2," ")</f>
        <v> </v>
      </c>
      <c r="P50" s="51" t="str">
        <f aca="false">IF(ISNUMBER(N50),(2*L50+N50-1)/2," ")</f>
        <v> </v>
      </c>
      <c r="Q50" s="85" t="str">
        <f aca="false">IF(ISNUMBER(O50),IF(ISNA(VLOOKUP(O50,$R$6:$R$105,1,FALSE())),"","&lt;&gt;"),"")</f>
        <v/>
      </c>
      <c r="S50" s="53" t="str">
        <f aca="false">IF(ISNUMBER(R50),IF(R50=R49,"^",""),"")</f>
        <v/>
      </c>
      <c r="T50" s="51" t="str">
        <f aca="false">IF(B50&lt;&gt;"",ABS(B50-B$206),"")</f>
        <v/>
      </c>
      <c r="U50" s="51" t="str">
        <f aca="false">IF(C50&lt;&gt;"",ABS(C50-C$206),"")</f>
        <v/>
      </c>
    </row>
    <row r="51" customFormat="false" ht="15.75" hidden="false" customHeight="false" outlineLevel="0" collapsed="false">
      <c r="A51" s="51" t="n">
        <v>46</v>
      </c>
      <c r="B51" s="86"/>
      <c r="C51" s="91"/>
      <c r="K51" s="52" t="str">
        <f aca="false">IF(ISNUMBER(B51),RANK(B51,$B$6:$C$205,1),"")</f>
        <v/>
      </c>
      <c r="L51" s="52" t="str">
        <f aca="false">IF(ISNUMBER(C51),RANK(C51,$B$6:$C$205,1),"")</f>
        <v/>
      </c>
      <c r="M51" s="52" t="str">
        <f aca="false">IF(ISNUMBER(K51),COUNTIF($K$6:$L$205,K51)," ")</f>
        <v> </v>
      </c>
      <c r="N51" s="52" t="str">
        <f aca="false">IF(ISNUMBER(L51),COUNTIF($K$6:$L$205,L51)," ")</f>
        <v> </v>
      </c>
      <c r="O51" s="51" t="str">
        <f aca="false">IF(ISNUMBER(M51),(2*K51+M51-1)/2," ")</f>
        <v> </v>
      </c>
      <c r="P51" s="51" t="str">
        <f aca="false">IF(ISNUMBER(N51),(2*L51+N51-1)/2," ")</f>
        <v> </v>
      </c>
      <c r="Q51" s="85" t="str">
        <f aca="false">IF(ISNUMBER(O51),IF(ISNA(VLOOKUP(O51,$R$6:$R$105,1,FALSE())),"","&lt;&gt;"),"")</f>
        <v/>
      </c>
      <c r="S51" s="53" t="str">
        <f aca="false">IF(ISNUMBER(R51),IF(R51=R50,"^",""),"")</f>
        <v/>
      </c>
      <c r="T51" s="51" t="str">
        <f aca="false">IF(B51&lt;&gt;"",ABS(B51-B$206),"")</f>
        <v/>
      </c>
      <c r="U51" s="51" t="str">
        <f aca="false">IF(C51&lt;&gt;"",ABS(C51-C$206),"")</f>
        <v/>
      </c>
    </row>
    <row r="52" customFormat="false" ht="15.75" hidden="false" customHeight="false" outlineLevel="0" collapsed="false">
      <c r="A52" s="51" t="n">
        <v>47</v>
      </c>
      <c r="B52" s="86"/>
      <c r="C52" s="91"/>
      <c r="K52" s="52" t="str">
        <f aca="false">IF(ISNUMBER(B52),RANK(B52,$B$6:$C$205,1),"")</f>
        <v/>
      </c>
      <c r="L52" s="52" t="str">
        <f aca="false">IF(ISNUMBER(C52),RANK(C52,$B$6:$C$205,1),"")</f>
        <v/>
      </c>
      <c r="M52" s="52" t="str">
        <f aca="false">IF(ISNUMBER(K52),COUNTIF($K$6:$L$205,K52)," ")</f>
        <v> </v>
      </c>
      <c r="N52" s="52" t="str">
        <f aca="false">IF(ISNUMBER(L52),COUNTIF($K$6:$L$205,L52)," ")</f>
        <v> </v>
      </c>
      <c r="O52" s="51" t="str">
        <f aca="false">IF(ISNUMBER(M52),(2*K52+M52-1)/2," ")</f>
        <v> </v>
      </c>
      <c r="P52" s="51" t="str">
        <f aca="false">IF(ISNUMBER(N52),(2*L52+N52-1)/2," ")</f>
        <v> </v>
      </c>
      <c r="Q52" s="85" t="str">
        <f aca="false">IF(ISNUMBER(O52),IF(ISNA(VLOOKUP(O52,$R$6:$R$105,1,FALSE())),"","&lt;&gt;"),"")</f>
        <v/>
      </c>
      <c r="S52" s="53" t="str">
        <f aca="false">IF(ISNUMBER(R52),IF(R52=R51,"^",""),"")</f>
        <v/>
      </c>
      <c r="T52" s="51" t="str">
        <f aca="false">IF(B52&lt;&gt;"",ABS(B52-B$206),"")</f>
        <v/>
      </c>
      <c r="U52" s="51" t="str">
        <f aca="false">IF(C52&lt;&gt;"",ABS(C52-C$206),"")</f>
        <v/>
      </c>
    </row>
    <row r="53" customFormat="false" ht="15.75" hidden="false" customHeight="false" outlineLevel="0" collapsed="false">
      <c r="A53" s="51" t="n">
        <v>48</v>
      </c>
      <c r="B53" s="86"/>
      <c r="C53" s="91"/>
      <c r="K53" s="52" t="str">
        <f aca="false">IF(ISNUMBER(B53),RANK(B53,$B$6:$C$205,1),"")</f>
        <v/>
      </c>
      <c r="L53" s="52" t="str">
        <f aca="false">IF(ISNUMBER(C53),RANK(C53,$B$6:$C$205,1),"")</f>
        <v/>
      </c>
      <c r="M53" s="52" t="str">
        <f aca="false">IF(ISNUMBER(K53),COUNTIF($K$6:$L$205,K53)," ")</f>
        <v> </v>
      </c>
      <c r="N53" s="52" t="str">
        <f aca="false">IF(ISNUMBER(L53),COUNTIF($K$6:$L$205,L53)," ")</f>
        <v> </v>
      </c>
      <c r="O53" s="51" t="str">
        <f aca="false">IF(ISNUMBER(M53),(2*K53+M53-1)/2," ")</f>
        <v> </v>
      </c>
      <c r="P53" s="51" t="str">
        <f aca="false">IF(ISNUMBER(N53),(2*L53+N53-1)/2," ")</f>
        <v> </v>
      </c>
      <c r="Q53" s="85" t="str">
        <f aca="false">IF(ISNUMBER(O53),IF(ISNA(VLOOKUP(O53,$R$6:$R$105,1,FALSE())),"","&lt;&gt;"),"")</f>
        <v/>
      </c>
      <c r="S53" s="53" t="str">
        <f aca="false">IF(ISNUMBER(R53),IF(R53=R52,"^",""),"")</f>
        <v/>
      </c>
      <c r="T53" s="51" t="str">
        <f aca="false">IF(B53&lt;&gt;"",ABS(B53-B$206),"")</f>
        <v/>
      </c>
      <c r="U53" s="51" t="str">
        <f aca="false">IF(C53&lt;&gt;"",ABS(C53-C$206),"")</f>
        <v/>
      </c>
    </row>
    <row r="54" customFormat="false" ht="15.75" hidden="false" customHeight="false" outlineLevel="0" collapsed="false">
      <c r="A54" s="51" t="n">
        <v>49</v>
      </c>
      <c r="B54" s="86"/>
      <c r="C54" s="91"/>
      <c r="K54" s="52" t="str">
        <f aca="false">IF(ISNUMBER(B54),RANK(B54,$B$6:$C$205,1),"")</f>
        <v/>
      </c>
      <c r="L54" s="52" t="str">
        <f aca="false">IF(ISNUMBER(C54),RANK(C54,$B$6:$C$205,1),"")</f>
        <v/>
      </c>
      <c r="M54" s="52" t="str">
        <f aca="false">IF(ISNUMBER(K54),COUNTIF($K$6:$L$205,K54)," ")</f>
        <v> </v>
      </c>
      <c r="N54" s="52" t="str">
        <f aca="false">IF(ISNUMBER(L54),COUNTIF($K$6:$L$205,L54)," ")</f>
        <v> </v>
      </c>
      <c r="O54" s="51" t="str">
        <f aca="false">IF(ISNUMBER(M54),(2*K54+M54-1)/2," ")</f>
        <v> </v>
      </c>
      <c r="P54" s="51" t="str">
        <f aca="false">IF(ISNUMBER(N54),(2*L54+N54-1)/2," ")</f>
        <v> </v>
      </c>
      <c r="Q54" s="85" t="str">
        <f aca="false">IF(ISNUMBER(O54),IF(ISNA(VLOOKUP(O54,$R$6:$R$105,1,FALSE())),"","&lt;&gt;"),"")</f>
        <v/>
      </c>
      <c r="S54" s="53" t="str">
        <f aca="false">IF(ISNUMBER(R54),IF(R54=R53,"^",""),"")</f>
        <v/>
      </c>
      <c r="T54" s="51" t="str">
        <f aca="false">IF(B54&lt;&gt;"",ABS(B54-B$206),"")</f>
        <v/>
      </c>
      <c r="U54" s="51" t="str">
        <f aca="false">IF(C54&lt;&gt;"",ABS(C54-C$206),"")</f>
        <v/>
      </c>
    </row>
    <row r="55" customFormat="false" ht="15.75" hidden="false" customHeight="false" outlineLevel="0" collapsed="false">
      <c r="A55" s="51" t="n">
        <v>50</v>
      </c>
      <c r="B55" s="86"/>
      <c r="C55" s="91"/>
      <c r="K55" s="52" t="str">
        <f aca="false">IF(ISNUMBER(B55),RANK(B55,$B$6:$C$205,1),"")</f>
        <v/>
      </c>
      <c r="L55" s="52" t="str">
        <f aca="false">IF(ISNUMBER(C55),RANK(C55,$B$6:$C$205,1),"")</f>
        <v/>
      </c>
      <c r="M55" s="52" t="str">
        <f aca="false">IF(ISNUMBER(K55),COUNTIF($K$6:$L$205,K55)," ")</f>
        <v> </v>
      </c>
      <c r="N55" s="52" t="str">
        <f aca="false">IF(ISNUMBER(L55),COUNTIF($K$6:$L$205,L55)," ")</f>
        <v> </v>
      </c>
      <c r="O55" s="51" t="str">
        <f aca="false">IF(ISNUMBER(M55),(2*K55+M55-1)/2," ")</f>
        <v> </v>
      </c>
      <c r="P55" s="51" t="str">
        <f aca="false">IF(ISNUMBER(N55),(2*L55+N55-1)/2," ")</f>
        <v> </v>
      </c>
      <c r="Q55" s="85" t="str">
        <f aca="false">IF(ISNUMBER(O55),IF(ISNA(VLOOKUP(O55,$R$6:$R$105,1,FALSE())),"","&lt;&gt;"),"")</f>
        <v/>
      </c>
      <c r="S55" s="53" t="str">
        <f aca="false">IF(ISNUMBER(R55),IF(R55=R54,"^",""),"")</f>
        <v/>
      </c>
      <c r="T55" s="51" t="str">
        <f aca="false">IF(B55&lt;&gt;"",ABS(B55-B$206),"")</f>
        <v/>
      </c>
      <c r="U55" s="51" t="str">
        <f aca="false">IF(C55&lt;&gt;"",ABS(C55-C$206),"")</f>
        <v/>
      </c>
    </row>
    <row r="56" customFormat="false" ht="15.75" hidden="false" customHeight="false" outlineLevel="0" collapsed="false">
      <c r="A56" s="51" t="n">
        <v>51</v>
      </c>
      <c r="B56" s="86"/>
      <c r="C56" s="91"/>
      <c r="K56" s="52" t="str">
        <f aca="false">IF(ISNUMBER(B56),RANK(B56,$B$6:$C$205,1),"")</f>
        <v/>
      </c>
      <c r="L56" s="52" t="str">
        <f aca="false">IF(ISNUMBER(C56),RANK(C56,$B$6:$C$205,1),"")</f>
        <v/>
      </c>
      <c r="M56" s="52" t="str">
        <f aca="false">IF(ISNUMBER(K56),COUNTIF($K$6:$L$205,K56)," ")</f>
        <v> </v>
      </c>
      <c r="N56" s="52" t="str">
        <f aca="false">IF(ISNUMBER(L56),COUNTIF($K$6:$L$205,L56)," ")</f>
        <v> </v>
      </c>
      <c r="O56" s="51" t="str">
        <f aca="false">IF(ISNUMBER(M56),(2*K56+M56-1)/2," ")</f>
        <v> </v>
      </c>
      <c r="P56" s="51" t="str">
        <f aca="false">IF(ISNUMBER(N56),(2*L56+N56-1)/2," ")</f>
        <v> </v>
      </c>
      <c r="Q56" s="85" t="str">
        <f aca="false">IF(ISNUMBER(O56),IF(ISNA(VLOOKUP(O56,$R$6:$R$105,1,FALSE())),"","&lt;&gt;"),"")</f>
        <v/>
      </c>
      <c r="S56" s="53" t="str">
        <f aca="false">IF(ISNUMBER(R56),IF(R56=R55,"^",""),"")</f>
        <v/>
      </c>
      <c r="T56" s="51" t="str">
        <f aca="false">IF(B56&lt;&gt;"",ABS(B56-B$206),"")</f>
        <v/>
      </c>
      <c r="U56" s="51" t="str">
        <f aca="false">IF(C56&lt;&gt;"",ABS(C56-C$206),"")</f>
        <v/>
      </c>
    </row>
    <row r="57" customFormat="false" ht="15.75" hidden="false" customHeight="false" outlineLevel="0" collapsed="false">
      <c r="A57" s="51" t="n">
        <v>52</v>
      </c>
      <c r="B57" s="86"/>
      <c r="C57" s="91"/>
      <c r="K57" s="52" t="str">
        <f aca="false">IF(ISNUMBER(B57),RANK(B57,$B$6:$C$205,1),"")</f>
        <v/>
      </c>
      <c r="L57" s="52" t="str">
        <f aca="false">IF(ISNUMBER(C57),RANK(C57,$B$6:$C$205,1),"")</f>
        <v/>
      </c>
      <c r="M57" s="52" t="str">
        <f aca="false">IF(ISNUMBER(K57),COUNTIF($K$6:$L$205,K57)," ")</f>
        <v> </v>
      </c>
      <c r="N57" s="52" t="str">
        <f aca="false">IF(ISNUMBER(L57),COUNTIF($K$6:$L$205,L57)," ")</f>
        <v> </v>
      </c>
      <c r="O57" s="51" t="str">
        <f aca="false">IF(ISNUMBER(M57),(2*K57+M57-1)/2," ")</f>
        <v> </v>
      </c>
      <c r="P57" s="51" t="str">
        <f aca="false">IF(ISNUMBER(N57),(2*L57+N57-1)/2," ")</f>
        <v> </v>
      </c>
      <c r="Q57" s="85" t="str">
        <f aca="false">IF(ISNUMBER(O57),IF(ISNA(VLOOKUP(O57,$R$6:$R$105,1,FALSE())),"","&lt;&gt;"),"")</f>
        <v/>
      </c>
      <c r="S57" s="53" t="str">
        <f aca="false">IF(ISNUMBER(R57),IF(R57=R56,"^",""),"")</f>
        <v/>
      </c>
      <c r="T57" s="51" t="str">
        <f aca="false">IF(B57&lt;&gt;"",ABS(B57-B$206),"")</f>
        <v/>
      </c>
      <c r="U57" s="51" t="str">
        <f aca="false">IF(C57&lt;&gt;"",ABS(C57-C$206),"")</f>
        <v/>
      </c>
    </row>
    <row r="58" customFormat="false" ht="15.75" hidden="false" customHeight="false" outlineLevel="0" collapsed="false">
      <c r="A58" s="51" t="n">
        <v>53</v>
      </c>
      <c r="B58" s="86"/>
      <c r="C58" s="91"/>
      <c r="K58" s="52" t="str">
        <f aca="false">IF(ISNUMBER(B58),RANK(B58,$B$6:$C$205,1),"")</f>
        <v/>
      </c>
      <c r="L58" s="52" t="str">
        <f aca="false">IF(ISNUMBER(C58),RANK(C58,$B$6:$C$205,1),"")</f>
        <v/>
      </c>
      <c r="M58" s="52" t="str">
        <f aca="false">IF(ISNUMBER(K58),COUNTIF($K$6:$L$205,K58)," ")</f>
        <v> </v>
      </c>
      <c r="N58" s="52" t="str">
        <f aca="false">IF(ISNUMBER(L58),COUNTIF($K$6:$L$205,L58)," ")</f>
        <v> </v>
      </c>
      <c r="O58" s="51" t="str">
        <f aca="false">IF(ISNUMBER(M58),(2*K58+M58-1)/2," ")</f>
        <v> </v>
      </c>
      <c r="P58" s="51" t="str">
        <f aca="false">IF(ISNUMBER(N58),(2*L58+N58-1)/2," ")</f>
        <v> </v>
      </c>
      <c r="Q58" s="85" t="str">
        <f aca="false">IF(ISNUMBER(O58),IF(ISNA(VLOOKUP(O58,$R$6:$R$105,1,FALSE())),"","&lt;&gt;"),"")</f>
        <v/>
      </c>
      <c r="S58" s="53" t="str">
        <f aca="false">IF(ISNUMBER(R58),IF(R58=R57,"^",""),"")</f>
        <v/>
      </c>
      <c r="T58" s="51" t="str">
        <f aca="false">IF(B58&lt;&gt;"",ABS(B58-B$206),"")</f>
        <v/>
      </c>
      <c r="U58" s="51" t="str">
        <f aca="false">IF(C58&lt;&gt;"",ABS(C58-C$206),"")</f>
        <v/>
      </c>
    </row>
    <row r="59" customFormat="false" ht="15.75" hidden="false" customHeight="false" outlineLevel="0" collapsed="false">
      <c r="A59" s="51" t="n">
        <v>54</v>
      </c>
      <c r="B59" s="86"/>
      <c r="C59" s="91"/>
      <c r="K59" s="52" t="str">
        <f aca="false">IF(ISNUMBER(B59),RANK(B59,$B$6:$C$205,1),"")</f>
        <v/>
      </c>
      <c r="L59" s="52" t="str">
        <f aca="false">IF(ISNUMBER(C59),RANK(C59,$B$6:$C$205,1),"")</f>
        <v/>
      </c>
      <c r="M59" s="52" t="str">
        <f aca="false">IF(ISNUMBER(K59),COUNTIF($K$6:$L$205,K59)," ")</f>
        <v> </v>
      </c>
      <c r="N59" s="52" t="str">
        <f aca="false">IF(ISNUMBER(L59),COUNTIF($K$6:$L$205,L59)," ")</f>
        <v> </v>
      </c>
      <c r="O59" s="51" t="str">
        <f aca="false">IF(ISNUMBER(M59),(2*K59+M59-1)/2," ")</f>
        <v> </v>
      </c>
      <c r="P59" s="51" t="str">
        <f aca="false">IF(ISNUMBER(N59),(2*L59+N59-1)/2," ")</f>
        <v> </v>
      </c>
      <c r="Q59" s="85" t="str">
        <f aca="false">IF(ISNUMBER(O59),IF(ISNA(VLOOKUP(O59,$R$6:$R$105,1,FALSE())),"","&lt;&gt;"),"")</f>
        <v/>
      </c>
      <c r="S59" s="53" t="str">
        <f aca="false">IF(ISNUMBER(R59),IF(R59=R58,"^",""),"")</f>
        <v/>
      </c>
      <c r="T59" s="51" t="str">
        <f aca="false">IF(B59&lt;&gt;"",ABS(B59-B$206),"")</f>
        <v/>
      </c>
      <c r="U59" s="51" t="str">
        <f aca="false">IF(C59&lt;&gt;"",ABS(C59-C$206),"")</f>
        <v/>
      </c>
    </row>
    <row r="60" customFormat="false" ht="15.75" hidden="false" customHeight="false" outlineLevel="0" collapsed="false">
      <c r="A60" s="51" t="n">
        <v>55</v>
      </c>
      <c r="B60" s="86"/>
      <c r="C60" s="91"/>
      <c r="K60" s="52" t="str">
        <f aca="false">IF(ISNUMBER(B60),RANK(B60,$B$6:$C$205,1),"")</f>
        <v/>
      </c>
      <c r="L60" s="52" t="str">
        <f aca="false">IF(ISNUMBER(C60),RANK(C60,$B$6:$C$205,1),"")</f>
        <v/>
      </c>
      <c r="M60" s="52" t="str">
        <f aca="false">IF(ISNUMBER(K60),COUNTIF($K$6:$L$205,K60)," ")</f>
        <v> </v>
      </c>
      <c r="N60" s="52" t="str">
        <f aca="false">IF(ISNUMBER(L60),COUNTIF($K$6:$L$205,L60)," ")</f>
        <v> </v>
      </c>
      <c r="O60" s="51" t="str">
        <f aca="false">IF(ISNUMBER(M60),(2*K60+M60-1)/2," ")</f>
        <v> </v>
      </c>
      <c r="P60" s="51" t="str">
        <f aca="false">IF(ISNUMBER(N60),(2*L60+N60-1)/2," ")</f>
        <v> </v>
      </c>
      <c r="Q60" s="85" t="str">
        <f aca="false">IF(ISNUMBER(O60),IF(ISNA(VLOOKUP(O60,$R$6:$R$105,1,FALSE())),"","&lt;&gt;"),"")</f>
        <v/>
      </c>
      <c r="S60" s="53" t="str">
        <f aca="false">IF(ISNUMBER(R60),IF(R60=R59,"^",""),"")</f>
        <v/>
      </c>
      <c r="T60" s="51" t="str">
        <f aca="false">IF(B60&lt;&gt;"",ABS(B60-B$206),"")</f>
        <v/>
      </c>
      <c r="U60" s="51" t="str">
        <f aca="false">IF(C60&lt;&gt;"",ABS(C60-C$206),"")</f>
        <v/>
      </c>
    </row>
    <row r="61" customFormat="false" ht="15.75" hidden="false" customHeight="false" outlineLevel="0" collapsed="false">
      <c r="A61" s="51" t="n">
        <v>56</v>
      </c>
      <c r="B61" s="86"/>
      <c r="C61" s="91"/>
      <c r="K61" s="52" t="str">
        <f aca="false">IF(ISNUMBER(B61),RANK(B61,$B$6:$C$205,1),"")</f>
        <v/>
      </c>
      <c r="L61" s="52" t="str">
        <f aca="false">IF(ISNUMBER(C61),RANK(C61,$B$6:$C$205,1),"")</f>
        <v/>
      </c>
      <c r="M61" s="52" t="str">
        <f aca="false">IF(ISNUMBER(K61),COUNTIF($K$6:$L$205,K61)," ")</f>
        <v> </v>
      </c>
      <c r="N61" s="52" t="str">
        <f aca="false">IF(ISNUMBER(L61),COUNTIF($K$6:$L$205,L61)," ")</f>
        <v> </v>
      </c>
      <c r="O61" s="51" t="str">
        <f aca="false">IF(ISNUMBER(M61),(2*K61+M61-1)/2," ")</f>
        <v> </v>
      </c>
      <c r="P61" s="51" t="str">
        <f aca="false">IF(ISNUMBER(N61),(2*L61+N61-1)/2," ")</f>
        <v> </v>
      </c>
      <c r="Q61" s="85" t="str">
        <f aca="false">IF(ISNUMBER(O61),IF(ISNA(VLOOKUP(O61,$R$6:$R$105,1,FALSE())),"","&lt;&gt;"),"")</f>
        <v/>
      </c>
      <c r="S61" s="53" t="str">
        <f aca="false">IF(ISNUMBER(R61),IF(R61=R60,"^",""),"")</f>
        <v/>
      </c>
      <c r="T61" s="51" t="str">
        <f aca="false">IF(B61&lt;&gt;"",ABS(B61-B$206),"")</f>
        <v/>
      </c>
      <c r="U61" s="51" t="str">
        <f aca="false">IF(C61&lt;&gt;"",ABS(C61-C$206),"")</f>
        <v/>
      </c>
    </row>
    <row r="62" customFormat="false" ht="15.75" hidden="false" customHeight="false" outlineLevel="0" collapsed="false">
      <c r="A62" s="51" t="n">
        <v>57</v>
      </c>
      <c r="B62" s="86"/>
      <c r="C62" s="91"/>
      <c r="K62" s="52" t="str">
        <f aca="false">IF(ISNUMBER(B62),RANK(B62,$B$6:$C$205,1),"")</f>
        <v/>
      </c>
      <c r="L62" s="52" t="str">
        <f aca="false">IF(ISNUMBER(C62),RANK(C62,$B$6:$C$205,1),"")</f>
        <v/>
      </c>
      <c r="M62" s="52" t="str">
        <f aca="false">IF(ISNUMBER(K62),COUNTIF($K$6:$L$205,K62)," ")</f>
        <v> </v>
      </c>
      <c r="N62" s="52" t="str">
        <f aca="false">IF(ISNUMBER(L62),COUNTIF($K$6:$L$205,L62)," ")</f>
        <v> </v>
      </c>
      <c r="O62" s="51" t="str">
        <f aca="false">IF(ISNUMBER(M62),(2*K62+M62-1)/2," ")</f>
        <v> </v>
      </c>
      <c r="P62" s="51" t="str">
        <f aca="false">IF(ISNUMBER(N62),(2*L62+N62-1)/2," ")</f>
        <v> </v>
      </c>
      <c r="Q62" s="85" t="str">
        <f aca="false">IF(ISNUMBER(O62),IF(ISNA(VLOOKUP(O62,$R$6:$R$105,1,FALSE())),"","&lt;&gt;"),"")</f>
        <v/>
      </c>
      <c r="S62" s="53" t="str">
        <f aca="false">IF(ISNUMBER(R62),IF(R62=R61,"^",""),"")</f>
        <v/>
      </c>
      <c r="T62" s="51" t="str">
        <f aca="false">IF(B62&lt;&gt;"",ABS(B62-B$206),"")</f>
        <v/>
      </c>
      <c r="U62" s="51" t="str">
        <f aca="false">IF(C62&lt;&gt;"",ABS(C62-C$206),"")</f>
        <v/>
      </c>
    </row>
    <row r="63" customFormat="false" ht="15.75" hidden="false" customHeight="false" outlineLevel="0" collapsed="false">
      <c r="A63" s="51" t="n">
        <v>58</v>
      </c>
      <c r="B63" s="86"/>
      <c r="C63" s="91"/>
      <c r="K63" s="52" t="str">
        <f aca="false">IF(ISNUMBER(B63),RANK(B63,$B$6:$C$205,1),"")</f>
        <v/>
      </c>
      <c r="L63" s="52" t="str">
        <f aca="false">IF(ISNUMBER(C63),RANK(C63,$B$6:$C$205,1),"")</f>
        <v/>
      </c>
      <c r="M63" s="52" t="str">
        <f aca="false">IF(ISNUMBER(K63),COUNTIF($K$6:$L$205,K63)," ")</f>
        <v> </v>
      </c>
      <c r="N63" s="52" t="str">
        <f aca="false">IF(ISNUMBER(L63),COUNTIF($K$6:$L$205,L63)," ")</f>
        <v> </v>
      </c>
      <c r="O63" s="51" t="str">
        <f aca="false">IF(ISNUMBER(M63),(2*K63+M63-1)/2," ")</f>
        <v> </v>
      </c>
      <c r="P63" s="51" t="str">
        <f aca="false">IF(ISNUMBER(N63),(2*L63+N63-1)/2," ")</f>
        <v> </v>
      </c>
      <c r="Q63" s="85" t="str">
        <f aca="false">IF(ISNUMBER(O63),IF(ISNA(VLOOKUP(O63,$R$6:$R$105,1,FALSE())),"","&lt;&gt;"),"")</f>
        <v/>
      </c>
      <c r="S63" s="53" t="str">
        <f aca="false">IF(ISNUMBER(R63),IF(R63=R62,"^",""),"")</f>
        <v/>
      </c>
      <c r="T63" s="51" t="str">
        <f aca="false">IF(B63&lt;&gt;"",ABS(B63-B$206),"")</f>
        <v/>
      </c>
      <c r="U63" s="51" t="str">
        <f aca="false">IF(C63&lt;&gt;"",ABS(C63-C$206),"")</f>
        <v/>
      </c>
    </row>
    <row r="64" customFormat="false" ht="15.75" hidden="false" customHeight="false" outlineLevel="0" collapsed="false">
      <c r="A64" s="51" t="n">
        <v>59</v>
      </c>
      <c r="B64" s="86"/>
      <c r="C64" s="91"/>
      <c r="K64" s="52" t="str">
        <f aca="false">IF(ISNUMBER(B64),RANK(B64,$B$6:$C$205,1),"")</f>
        <v/>
      </c>
      <c r="L64" s="52" t="str">
        <f aca="false">IF(ISNUMBER(C64),RANK(C64,$B$6:$C$205,1),"")</f>
        <v/>
      </c>
      <c r="M64" s="52" t="str">
        <f aca="false">IF(ISNUMBER(K64),COUNTIF($K$6:$L$205,K64)," ")</f>
        <v> </v>
      </c>
      <c r="N64" s="52" t="str">
        <f aca="false">IF(ISNUMBER(L64),COUNTIF($K$6:$L$205,L64)," ")</f>
        <v> </v>
      </c>
      <c r="O64" s="51" t="str">
        <f aca="false">IF(ISNUMBER(M64),(2*K64+M64-1)/2," ")</f>
        <v> </v>
      </c>
      <c r="P64" s="51" t="str">
        <f aca="false">IF(ISNUMBER(N64),(2*L64+N64-1)/2," ")</f>
        <v> </v>
      </c>
      <c r="Q64" s="85" t="str">
        <f aca="false">IF(ISNUMBER(O64),IF(ISNA(VLOOKUP(O64,$R$6:$R$105,1,FALSE())),"","&lt;&gt;"),"")</f>
        <v/>
      </c>
      <c r="S64" s="53" t="str">
        <f aca="false">IF(ISNUMBER(R64),IF(R64=R63,"^",""),"")</f>
        <v/>
      </c>
      <c r="T64" s="51" t="str">
        <f aca="false">IF(B64&lt;&gt;"",ABS(B64-B$206),"")</f>
        <v/>
      </c>
      <c r="U64" s="51" t="str">
        <f aca="false">IF(C64&lt;&gt;"",ABS(C64-C$206),"")</f>
        <v/>
      </c>
    </row>
    <row r="65" customFormat="false" ht="15.75" hidden="false" customHeight="false" outlineLevel="0" collapsed="false">
      <c r="A65" s="51" t="n">
        <v>60</v>
      </c>
      <c r="B65" s="86"/>
      <c r="C65" s="91"/>
      <c r="K65" s="52" t="str">
        <f aca="false">IF(ISNUMBER(B65),RANK(B65,$B$6:$C$205,1),"")</f>
        <v/>
      </c>
      <c r="L65" s="52" t="str">
        <f aca="false">IF(ISNUMBER(C65),RANK(C65,$B$6:$C$205,1),"")</f>
        <v/>
      </c>
      <c r="M65" s="52" t="str">
        <f aca="false">IF(ISNUMBER(K65),COUNTIF($K$6:$L$205,K65)," ")</f>
        <v> </v>
      </c>
      <c r="N65" s="52" t="str">
        <f aca="false">IF(ISNUMBER(L65),COUNTIF($K$6:$L$205,L65)," ")</f>
        <v> </v>
      </c>
      <c r="O65" s="51" t="str">
        <f aca="false">IF(ISNUMBER(M65),(2*K65+M65-1)/2," ")</f>
        <v> </v>
      </c>
      <c r="P65" s="51" t="str">
        <f aca="false">IF(ISNUMBER(N65),(2*L65+N65-1)/2," ")</f>
        <v> </v>
      </c>
      <c r="Q65" s="85" t="str">
        <f aca="false">IF(ISNUMBER(O65),IF(ISNA(VLOOKUP(O65,$R$6:$R$105,1,FALSE())),"","&lt;&gt;"),"")</f>
        <v/>
      </c>
      <c r="S65" s="53" t="str">
        <f aca="false">IF(ISNUMBER(R65),IF(R65=R64,"^",""),"")</f>
        <v/>
      </c>
      <c r="T65" s="51" t="str">
        <f aca="false">IF(B65&lt;&gt;"",ABS(B65-B$206),"")</f>
        <v/>
      </c>
      <c r="U65" s="51" t="str">
        <f aca="false">IF(C65&lt;&gt;"",ABS(C65-C$206),"")</f>
        <v/>
      </c>
    </row>
    <row r="66" customFormat="false" ht="15.75" hidden="false" customHeight="false" outlineLevel="0" collapsed="false">
      <c r="A66" s="51" t="n">
        <v>61</v>
      </c>
      <c r="B66" s="86"/>
      <c r="C66" s="91"/>
      <c r="K66" s="52" t="str">
        <f aca="false">IF(ISNUMBER(B66),RANK(B66,$B$6:$C$205,1),"")</f>
        <v/>
      </c>
      <c r="L66" s="52" t="str">
        <f aca="false">IF(ISNUMBER(C66),RANK(C66,$B$6:$C$205,1),"")</f>
        <v/>
      </c>
      <c r="M66" s="52" t="str">
        <f aca="false">IF(ISNUMBER(K66),COUNTIF($K$6:$L$205,K66)," ")</f>
        <v> </v>
      </c>
      <c r="N66" s="52" t="str">
        <f aca="false">IF(ISNUMBER(L66),COUNTIF($K$6:$L$205,L66)," ")</f>
        <v> </v>
      </c>
      <c r="O66" s="51" t="str">
        <f aca="false">IF(ISNUMBER(M66),(2*K66+M66-1)/2," ")</f>
        <v> </v>
      </c>
      <c r="P66" s="51" t="str">
        <f aca="false">IF(ISNUMBER(N66),(2*L66+N66-1)/2," ")</f>
        <v> </v>
      </c>
      <c r="Q66" s="85" t="str">
        <f aca="false">IF(ISNUMBER(O66),IF(ISNA(VLOOKUP(O66,$R$6:$R$105,1,FALSE())),"","&lt;&gt;"),"")</f>
        <v/>
      </c>
      <c r="S66" s="53" t="str">
        <f aca="false">IF(ISNUMBER(R66),IF(R66=R65,"^",""),"")</f>
        <v/>
      </c>
      <c r="T66" s="51" t="str">
        <f aca="false">IF(B66&lt;&gt;"",ABS(B66-B$206),"")</f>
        <v/>
      </c>
      <c r="U66" s="51" t="str">
        <f aca="false">IF(C66&lt;&gt;"",ABS(C66-C$206),"")</f>
        <v/>
      </c>
    </row>
    <row r="67" customFormat="false" ht="15.75" hidden="false" customHeight="false" outlineLevel="0" collapsed="false">
      <c r="A67" s="51" t="n">
        <v>62</v>
      </c>
      <c r="B67" s="86"/>
      <c r="C67" s="91"/>
      <c r="K67" s="52" t="str">
        <f aca="false">IF(ISNUMBER(B67),RANK(B67,$B$6:$C$205,1),"")</f>
        <v/>
      </c>
      <c r="L67" s="52" t="str">
        <f aca="false">IF(ISNUMBER(C67),RANK(C67,$B$6:$C$205,1),"")</f>
        <v/>
      </c>
      <c r="M67" s="52" t="str">
        <f aca="false">IF(ISNUMBER(K67),COUNTIF($K$6:$L$205,K67)," ")</f>
        <v> </v>
      </c>
      <c r="N67" s="52" t="str">
        <f aca="false">IF(ISNUMBER(L67),COUNTIF($K$6:$L$205,L67)," ")</f>
        <v> </v>
      </c>
      <c r="O67" s="51" t="str">
        <f aca="false">IF(ISNUMBER(M67),(2*K67+M67-1)/2," ")</f>
        <v> </v>
      </c>
      <c r="P67" s="51" t="str">
        <f aca="false">IF(ISNUMBER(N67),(2*L67+N67-1)/2," ")</f>
        <v> </v>
      </c>
      <c r="Q67" s="85" t="str">
        <f aca="false">IF(ISNUMBER(O67),IF(ISNA(VLOOKUP(O67,$R$6:$R$105,1,FALSE())),"","&lt;&gt;"),"")</f>
        <v/>
      </c>
      <c r="S67" s="53" t="str">
        <f aca="false">IF(ISNUMBER(R67),IF(R67=R66,"^",""),"")</f>
        <v/>
      </c>
      <c r="T67" s="51" t="str">
        <f aca="false">IF(B67&lt;&gt;"",ABS(B67-B$206),"")</f>
        <v/>
      </c>
      <c r="U67" s="51" t="str">
        <f aca="false">IF(C67&lt;&gt;"",ABS(C67-C$206),"")</f>
        <v/>
      </c>
    </row>
    <row r="68" customFormat="false" ht="15.75" hidden="false" customHeight="false" outlineLevel="0" collapsed="false">
      <c r="A68" s="51" t="n">
        <v>63</v>
      </c>
      <c r="B68" s="86"/>
      <c r="C68" s="91"/>
      <c r="K68" s="52" t="str">
        <f aca="false">IF(ISNUMBER(B68),RANK(B68,$B$6:$C$205,1),"")</f>
        <v/>
      </c>
      <c r="L68" s="52" t="str">
        <f aca="false">IF(ISNUMBER(C68),RANK(C68,$B$6:$C$205,1),"")</f>
        <v/>
      </c>
      <c r="M68" s="52" t="str">
        <f aca="false">IF(ISNUMBER(K68),COUNTIF($K$6:$L$205,K68)," ")</f>
        <v> </v>
      </c>
      <c r="N68" s="52" t="str">
        <f aca="false">IF(ISNUMBER(L68),COUNTIF($K$6:$L$205,L68)," ")</f>
        <v> </v>
      </c>
      <c r="O68" s="51" t="str">
        <f aca="false">IF(ISNUMBER(M68),(2*K68+M68-1)/2," ")</f>
        <v> </v>
      </c>
      <c r="P68" s="51" t="str">
        <f aca="false">IF(ISNUMBER(N68),(2*L68+N68-1)/2," ")</f>
        <v> </v>
      </c>
      <c r="Q68" s="85" t="str">
        <f aca="false">IF(ISNUMBER(O68),IF(ISNA(VLOOKUP(O68,$R$6:$R$105,1,FALSE())),"","&lt;&gt;"),"")</f>
        <v/>
      </c>
      <c r="S68" s="53" t="str">
        <f aca="false">IF(ISNUMBER(R68),IF(R68=R67,"^",""),"")</f>
        <v/>
      </c>
      <c r="T68" s="51" t="str">
        <f aca="false">IF(B68&lt;&gt;"",ABS(B68-B$206),"")</f>
        <v/>
      </c>
      <c r="U68" s="51" t="str">
        <f aca="false">IF(C68&lt;&gt;"",ABS(C68-C$206),"")</f>
        <v/>
      </c>
    </row>
    <row r="69" customFormat="false" ht="15.75" hidden="false" customHeight="false" outlineLevel="0" collapsed="false">
      <c r="A69" s="51" t="n">
        <v>64</v>
      </c>
      <c r="B69" s="86"/>
      <c r="C69" s="91"/>
      <c r="K69" s="52" t="str">
        <f aca="false">IF(ISNUMBER(B69),RANK(B69,$B$6:$C$205,1),"")</f>
        <v/>
      </c>
      <c r="L69" s="52" t="str">
        <f aca="false">IF(ISNUMBER(C69),RANK(C69,$B$6:$C$205,1),"")</f>
        <v/>
      </c>
      <c r="M69" s="52" t="str">
        <f aca="false">IF(ISNUMBER(K69),COUNTIF($K$6:$L$205,K69)," ")</f>
        <v> </v>
      </c>
      <c r="N69" s="52" t="str">
        <f aca="false">IF(ISNUMBER(L69),COUNTIF($K$6:$L$205,L69)," ")</f>
        <v> </v>
      </c>
      <c r="O69" s="51" t="str">
        <f aca="false">IF(ISNUMBER(M69),(2*K69+M69-1)/2," ")</f>
        <v> </v>
      </c>
      <c r="P69" s="51" t="str">
        <f aca="false">IF(ISNUMBER(N69),(2*L69+N69-1)/2," ")</f>
        <v> </v>
      </c>
      <c r="Q69" s="85" t="str">
        <f aca="false">IF(ISNUMBER(O69),IF(ISNA(VLOOKUP(O69,$R$6:$R$105,1,FALSE())),"","&lt;&gt;"),"")</f>
        <v/>
      </c>
      <c r="S69" s="53" t="str">
        <f aca="false">IF(ISNUMBER(R69),IF(R69=R68,"^",""),"")</f>
        <v/>
      </c>
      <c r="T69" s="51" t="str">
        <f aca="false">IF(B69&lt;&gt;"",ABS(B69-B$206),"")</f>
        <v/>
      </c>
      <c r="U69" s="51" t="str">
        <f aca="false">IF(C69&lt;&gt;"",ABS(C69-C$206),"")</f>
        <v/>
      </c>
    </row>
    <row r="70" customFormat="false" ht="15.75" hidden="false" customHeight="false" outlineLevel="0" collapsed="false">
      <c r="A70" s="51" t="n">
        <v>65</v>
      </c>
      <c r="B70" s="86"/>
      <c r="C70" s="91"/>
      <c r="K70" s="52" t="str">
        <f aca="false">IF(ISNUMBER(B70),RANK(B70,$B$6:$C$205,1),"")</f>
        <v/>
      </c>
      <c r="L70" s="52" t="str">
        <f aca="false">IF(ISNUMBER(C70),RANK(C70,$B$6:$C$205,1),"")</f>
        <v/>
      </c>
      <c r="M70" s="52" t="str">
        <f aca="false">IF(ISNUMBER(K70),COUNTIF($K$6:$L$205,K70)," ")</f>
        <v> </v>
      </c>
      <c r="N70" s="52" t="str">
        <f aca="false">IF(ISNUMBER(L70),COUNTIF($K$6:$L$205,L70)," ")</f>
        <v> </v>
      </c>
      <c r="O70" s="51" t="str">
        <f aca="false">IF(ISNUMBER(M70),(2*K70+M70-1)/2," ")</f>
        <v> </v>
      </c>
      <c r="P70" s="51" t="str">
        <f aca="false">IF(ISNUMBER(N70),(2*L70+N70-1)/2," ")</f>
        <v> </v>
      </c>
      <c r="Q70" s="85" t="str">
        <f aca="false">IF(ISNUMBER(O70),IF(ISNA(VLOOKUP(O70,$R$6:$R$105,1,FALSE())),"","&lt;&gt;"),"")</f>
        <v/>
      </c>
      <c r="S70" s="53" t="str">
        <f aca="false">IF(ISNUMBER(R70),IF(R70=R69,"^",""),"")</f>
        <v/>
      </c>
      <c r="T70" s="51" t="str">
        <f aca="false">IF(B70&lt;&gt;"",ABS(B70-B$206),"")</f>
        <v/>
      </c>
      <c r="U70" s="51" t="str">
        <f aca="false">IF(C70&lt;&gt;"",ABS(C70-C$206),"")</f>
        <v/>
      </c>
    </row>
    <row r="71" customFormat="false" ht="15.75" hidden="false" customHeight="false" outlineLevel="0" collapsed="false">
      <c r="A71" s="51" t="n">
        <v>66</v>
      </c>
      <c r="B71" s="86"/>
      <c r="C71" s="91"/>
      <c r="K71" s="52" t="str">
        <f aca="false">IF(ISNUMBER(B71),RANK(B71,$B$6:$C$205,1),"")</f>
        <v/>
      </c>
      <c r="L71" s="52" t="str">
        <f aca="false">IF(ISNUMBER(C71),RANK(C71,$B$6:$C$205,1),"")</f>
        <v/>
      </c>
      <c r="M71" s="52" t="str">
        <f aca="false">IF(ISNUMBER(K71),COUNTIF($K$6:$L$205,K71)," ")</f>
        <v> </v>
      </c>
      <c r="N71" s="52" t="str">
        <f aca="false">IF(ISNUMBER(L71),COUNTIF($K$6:$L$205,L71)," ")</f>
        <v> </v>
      </c>
      <c r="O71" s="51" t="str">
        <f aca="false">IF(ISNUMBER(M71),(2*K71+M71-1)/2," ")</f>
        <v> </v>
      </c>
      <c r="P71" s="51" t="str">
        <f aca="false">IF(ISNUMBER(N71),(2*L71+N71-1)/2," ")</f>
        <v> </v>
      </c>
      <c r="Q71" s="85" t="str">
        <f aca="false">IF(ISNUMBER(O71),IF(ISNA(VLOOKUP(O71,$R$6:$R$105,1,FALSE())),"","&lt;&gt;"),"")</f>
        <v/>
      </c>
      <c r="S71" s="53" t="str">
        <f aca="false">IF(ISNUMBER(R71),IF(R71=R70,"^",""),"")</f>
        <v/>
      </c>
      <c r="T71" s="51" t="str">
        <f aca="false">IF(B71&lt;&gt;"",ABS(B71-B$206),"")</f>
        <v/>
      </c>
      <c r="U71" s="51" t="str">
        <f aca="false">IF(C71&lt;&gt;"",ABS(C71-C$206),"")</f>
        <v/>
      </c>
    </row>
    <row r="72" customFormat="false" ht="15.75" hidden="false" customHeight="false" outlineLevel="0" collapsed="false">
      <c r="A72" s="51" t="n">
        <v>67</v>
      </c>
      <c r="B72" s="86"/>
      <c r="C72" s="91"/>
      <c r="K72" s="52" t="str">
        <f aca="false">IF(ISNUMBER(B72),RANK(B72,$B$6:$C$205,1),"")</f>
        <v/>
      </c>
      <c r="L72" s="52" t="str">
        <f aca="false">IF(ISNUMBER(C72),RANK(C72,$B$6:$C$205,1),"")</f>
        <v/>
      </c>
      <c r="M72" s="52" t="str">
        <f aca="false">IF(ISNUMBER(K72),COUNTIF($K$6:$L$205,K72)," ")</f>
        <v> </v>
      </c>
      <c r="N72" s="52" t="str">
        <f aca="false">IF(ISNUMBER(L72),COUNTIF($K$6:$L$205,L72)," ")</f>
        <v> </v>
      </c>
      <c r="O72" s="51" t="str">
        <f aca="false">IF(ISNUMBER(M72),(2*K72+M72-1)/2," ")</f>
        <v> </v>
      </c>
      <c r="P72" s="51" t="str">
        <f aca="false">IF(ISNUMBER(N72),(2*L72+N72-1)/2," ")</f>
        <v> </v>
      </c>
      <c r="Q72" s="85" t="str">
        <f aca="false">IF(ISNUMBER(O72),IF(ISNA(VLOOKUP(O72,$R$6:$R$105,1,FALSE())),"","&lt;&gt;"),"")</f>
        <v/>
      </c>
      <c r="S72" s="53" t="str">
        <f aca="false">IF(ISNUMBER(R72),IF(R72=R71,"^",""),"")</f>
        <v/>
      </c>
      <c r="T72" s="51" t="str">
        <f aca="false">IF(B72&lt;&gt;"",ABS(B72-B$206),"")</f>
        <v/>
      </c>
      <c r="U72" s="51" t="str">
        <f aca="false">IF(C72&lt;&gt;"",ABS(C72-C$206),"")</f>
        <v/>
      </c>
    </row>
    <row r="73" customFormat="false" ht="15.75" hidden="false" customHeight="false" outlineLevel="0" collapsed="false">
      <c r="A73" s="51" t="n">
        <v>68</v>
      </c>
      <c r="B73" s="86"/>
      <c r="C73" s="91"/>
      <c r="K73" s="52" t="str">
        <f aca="false">IF(ISNUMBER(B73),RANK(B73,$B$6:$C$205,1),"")</f>
        <v/>
      </c>
      <c r="L73" s="52" t="str">
        <f aca="false">IF(ISNUMBER(C73),RANK(C73,$B$6:$C$205,1),"")</f>
        <v/>
      </c>
      <c r="M73" s="52" t="str">
        <f aca="false">IF(ISNUMBER(K73),COUNTIF($K$6:$L$205,K73)," ")</f>
        <v> </v>
      </c>
      <c r="N73" s="52" t="str">
        <f aca="false">IF(ISNUMBER(L73),COUNTIF($K$6:$L$205,L73)," ")</f>
        <v> </v>
      </c>
      <c r="O73" s="51" t="str">
        <f aca="false">IF(ISNUMBER(M73),(2*K73+M73-1)/2," ")</f>
        <v> </v>
      </c>
      <c r="P73" s="51" t="str">
        <f aca="false">IF(ISNUMBER(N73),(2*L73+N73-1)/2," ")</f>
        <v> </v>
      </c>
      <c r="Q73" s="85" t="str">
        <f aca="false">IF(ISNUMBER(O73),IF(ISNA(VLOOKUP(O73,$R$6:$R$105,1,FALSE())),"","&lt;&gt;"),"")</f>
        <v/>
      </c>
      <c r="S73" s="53" t="str">
        <f aca="false">IF(ISNUMBER(R73),IF(R73=R72,"^",""),"")</f>
        <v/>
      </c>
      <c r="T73" s="51" t="str">
        <f aca="false">IF(B73&lt;&gt;"",ABS(B73-B$206),"")</f>
        <v/>
      </c>
      <c r="U73" s="51" t="str">
        <f aca="false">IF(C73&lt;&gt;"",ABS(C73-C$206),"")</f>
        <v/>
      </c>
    </row>
    <row r="74" customFormat="false" ht="15.75" hidden="false" customHeight="false" outlineLevel="0" collapsed="false">
      <c r="A74" s="51" t="n">
        <v>69</v>
      </c>
      <c r="B74" s="86"/>
      <c r="C74" s="91"/>
      <c r="K74" s="52" t="str">
        <f aca="false">IF(ISNUMBER(B74),RANK(B74,$B$6:$C$205,1),"")</f>
        <v/>
      </c>
      <c r="L74" s="52" t="str">
        <f aca="false">IF(ISNUMBER(C74),RANK(C74,$B$6:$C$205,1),"")</f>
        <v/>
      </c>
      <c r="M74" s="52" t="str">
        <f aca="false">IF(ISNUMBER(K74),COUNTIF($K$6:$L$205,K74)," ")</f>
        <v> </v>
      </c>
      <c r="N74" s="52" t="str">
        <f aca="false">IF(ISNUMBER(L74),COUNTIF($K$6:$L$205,L74)," ")</f>
        <v> </v>
      </c>
      <c r="O74" s="51" t="str">
        <f aca="false">IF(ISNUMBER(M74),(2*K74+M74-1)/2," ")</f>
        <v> </v>
      </c>
      <c r="P74" s="51" t="str">
        <f aca="false">IF(ISNUMBER(N74),(2*L74+N74-1)/2," ")</f>
        <v> </v>
      </c>
      <c r="Q74" s="85" t="str">
        <f aca="false">IF(ISNUMBER(O74),IF(ISNA(VLOOKUP(O74,$R$6:$R$105,1,FALSE())),"","&lt;&gt;"),"")</f>
        <v/>
      </c>
      <c r="S74" s="53" t="str">
        <f aca="false">IF(ISNUMBER(R74),IF(R74=R73,"^",""),"")</f>
        <v/>
      </c>
      <c r="T74" s="51" t="str">
        <f aca="false">IF(B74&lt;&gt;"",ABS(B74-B$206),"")</f>
        <v/>
      </c>
      <c r="U74" s="51" t="str">
        <f aca="false">IF(C74&lt;&gt;"",ABS(C74-C$206),"")</f>
        <v/>
      </c>
    </row>
    <row r="75" customFormat="false" ht="15.75" hidden="false" customHeight="false" outlineLevel="0" collapsed="false">
      <c r="A75" s="51" t="n">
        <v>70</v>
      </c>
      <c r="B75" s="86"/>
      <c r="C75" s="91"/>
      <c r="K75" s="52" t="str">
        <f aca="false">IF(ISNUMBER(B75),RANK(B75,$B$6:$C$205,1),"")</f>
        <v/>
      </c>
      <c r="L75" s="52" t="str">
        <f aca="false">IF(ISNUMBER(C75),RANK(C75,$B$6:$C$205,1),"")</f>
        <v/>
      </c>
      <c r="M75" s="52" t="str">
        <f aca="false">IF(ISNUMBER(K75),COUNTIF($K$6:$L$205,K75)," ")</f>
        <v> </v>
      </c>
      <c r="N75" s="52" t="str">
        <f aca="false">IF(ISNUMBER(L75),COUNTIF($K$6:$L$205,L75)," ")</f>
        <v> </v>
      </c>
      <c r="O75" s="51" t="str">
        <f aca="false">IF(ISNUMBER(M75),(2*K75+M75-1)/2," ")</f>
        <v> </v>
      </c>
      <c r="P75" s="51" t="str">
        <f aca="false">IF(ISNUMBER(N75),(2*L75+N75-1)/2," ")</f>
        <v> </v>
      </c>
      <c r="Q75" s="85" t="str">
        <f aca="false">IF(ISNUMBER(O75),IF(ISNA(VLOOKUP(O75,$R$6:$R$105,1,FALSE())),"","&lt;&gt;"),"")</f>
        <v/>
      </c>
      <c r="S75" s="53" t="str">
        <f aca="false">IF(ISNUMBER(R75),IF(R75=R74,"^",""),"")</f>
        <v/>
      </c>
      <c r="T75" s="51" t="str">
        <f aca="false">IF(B75&lt;&gt;"",ABS(B75-B$206),"")</f>
        <v/>
      </c>
      <c r="U75" s="51" t="str">
        <f aca="false">IF(C75&lt;&gt;"",ABS(C75-C$206),"")</f>
        <v/>
      </c>
    </row>
    <row r="76" customFormat="false" ht="15.75" hidden="false" customHeight="false" outlineLevel="0" collapsed="false">
      <c r="A76" s="51" t="n">
        <v>71</v>
      </c>
      <c r="B76" s="86"/>
      <c r="C76" s="91"/>
      <c r="K76" s="52" t="str">
        <f aca="false">IF(ISNUMBER(B76),RANK(B76,$B$6:$C$205,1),"")</f>
        <v/>
      </c>
      <c r="L76" s="52" t="str">
        <f aca="false">IF(ISNUMBER(C76),RANK(C76,$B$6:$C$205,1),"")</f>
        <v/>
      </c>
      <c r="M76" s="52" t="str">
        <f aca="false">IF(ISNUMBER(K76),COUNTIF($K$6:$L$205,K76)," ")</f>
        <v> </v>
      </c>
      <c r="N76" s="52" t="str">
        <f aca="false">IF(ISNUMBER(L76),COUNTIF($K$6:$L$205,L76)," ")</f>
        <v> </v>
      </c>
      <c r="O76" s="51" t="str">
        <f aca="false">IF(ISNUMBER(M76),(2*K76+M76-1)/2," ")</f>
        <v> </v>
      </c>
      <c r="P76" s="51" t="str">
        <f aca="false">IF(ISNUMBER(N76),(2*L76+N76-1)/2," ")</f>
        <v> </v>
      </c>
      <c r="Q76" s="85" t="str">
        <f aca="false">IF(ISNUMBER(O76),IF(ISNA(VLOOKUP(O76,$R$6:$R$105,1,FALSE())),"","&lt;&gt;"),"")</f>
        <v/>
      </c>
      <c r="S76" s="53" t="str">
        <f aca="false">IF(ISNUMBER(R76),IF(R76=R75,"^",""),"")</f>
        <v/>
      </c>
      <c r="T76" s="51" t="str">
        <f aca="false">IF(B76&lt;&gt;"",ABS(B76-B$206),"")</f>
        <v/>
      </c>
      <c r="U76" s="51" t="str">
        <f aca="false">IF(C76&lt;&gt;"",ABS(C76-C$206),"")</f>
        <v/>
      </c>
    </row>
    <row r="77" customFormat="false" ht="15.75" hidden="false" customHeight="false" outlineLevel="0" collapsed="false">
      <c r="A77" s="51" t="n">
        <v>72</v>
      </c>
      <c r="B77" s="86"/>
      <c r="C77" s="91"/>
      <c r="K77" s="52" t="str">
        <f aca="false">IF(ISNUMBER(B77),RANK(B77,$B$6:$C$205,1),"")</f>
        <v/>
      </c>
      <c r="L77" s="52" t="str">
        <f aca="false">IF(ISNUMBER(C77),RANK(C77,$B$6:$C$205,1),"")</f>
        <v/>
      </c>
      <c r="M77" s="52" t="str">
        <f aca="false">IF(ISNUMBER(K77),COUNTIF($K$6:$L$205,K77)," ")</f>
        <v> </v>
      </c>
      <c r="N77" s="52" t="str">
        <f aca="false">IF(ISNUMBER(L77),COUNTIF($K$6:$L$205,L77)," ")</f>
        <v> </v>
      </c>
      <c r="O77" s="51" t="str">
        <f aca="false">IF(ISNUMBER(M77),(2*K77+M77-1)/2," ")</f>
        <v> </v>
      </c>
      <c r="P77" s="51" t="str">
        <f aca="false">IF(ISNUMBER(N77),(2*L77+N77-1)/2," ")</f>
        <v> </v>
      </c>
      <c r="Q77" s="85" t="str">
        <f aca="false">IF(ISNUMBER(O77),IF(ISNA(VLOOKUP(O77,$R$6:$R$105,1,FALSE())),"","&lt;&gt;"),"")</f>
        <v/>
      </c>
      <c r="S77" s="53" t="str">
        <f aca="false">IF(ISNUMBER(R77),IF(R77=R76,"^",""),"")</f>
        <v/>
      </c>
      <c r="T77" s="51" t="str">
        <f aca="false">IF(B77&lt;&gt;"",ABS(B77-B$206),"")</f>
        <v/>
      </c>
      <c r="U77" s="51" t="str">
        <f aca="false">IF(C77&lt;&gt;"",ABS(C77-C$206),"")</f>
        <v/>
      </c>
    </row>
    <row r="78" customFormat="false" ht="15.75" hidden="false" customHeight="false" outlineLevel="0" collapsed="false">
      <c r="A78" s="51" t="n">
        <v>73</v>
      </c>
      <c r="B78" s="86"/>
      <c r="C78" s="91"/>
      <c r="K78" s="52" t="str">
        <f aca="false">IF(ISNUMBER(B78),RANK(B78,$B$6:$C$205,1),"")</f>
        <v/>
      </c>
      <c r="L78" s="52" t="str">
        <f aca="false">IF(ISNUMBER(C78),RANK(C78,$B$6:$C$205,1),"")</f>
        <v/>
      </c>
      <c r="M78" s="52" t="str">
        <f aca="false">IF(ISNUMBER(K78),COUNTIF($K$6:$L$205,K78)," ")</f>
        <v> </v>
      </c>
      <c r="N78" s="52" t="str">
        <f aca="false">IF(ISNUMBER(L78),COUNTIF($K$6:$L$205,L78)," ")</f>
        <v> </v>
      </c>
      <c r="O78" s="51" t="str">
        <f aca="false">IF(ISNUMBER(M78),(2*K78+M78-1)/2," ")</f>
        <v> </v>
      </c>
      <c r="P78" s="51" t="str">
        <f aca="false">IF(ISNUMBER(N78),(2*L78+N78-1)/2," ")</f>
        <v> </v>
      </c>
      <c r="Q78" s="85" t="str">
        <f aca="false">IF(ISNUMBER(O78),IF(ISNA(VLOOKUP(O78,$R$6:$R$105,1,FALSE())),"","&lt;&gt;"),"")</f>
        <v/>
      </c>
      <c r="S78" s="53" t="str">
        <f aca="false">IF(ISNUMBER(R78),IF(R78=R77,"^",""),"")</f>
        <v/>
      </c>
      <c r="T78" s="51" t="str">
        <f aca="false">IF(B78&lt;&gt;"",ABS(B78-B$206),"")</f>
        <v/>
      </c>
      <c r="U78" s="51" t="str">
        <f aca="false">IF(C78&lt;&gt;"",ABS(C78-C$206),"")</f>
        <v/>
      </c>
    </row>
    <row r="79" customFormat="false" ht="15.75" hidden="false" customHeight="false" outlineLevel="0" collapsed="false">
      <c r="A79" s="51" t="n">
        <v>74</v>
      </c>
      <c r="B79" s="86"/>
      <c r="C79" s="91"/>
      <c r="K79" s="52" t="str">
        <f aca="false">IF(ISNUMBER(B79),RANK(B79,$B$6:$C$205,1),"")</f>
        <v/>
      </c>
      <c r="L79" s="52" t="str">
        <f aca="false">IF(ISNUMBER(C79),RANK(C79,$B$6:$C$205,1),"")</f>
        <v/>
      </c>
      <c r="M79" s="52" t="str">
        <f aca="false">IF(ISNUMBER(K79),COUNTIF($K$6:$L$205,K79)," ")</f>
        <v> </v>
      </c>
      <c r="N79" s="52" t="str">
        <f aca="false">IF(ISNUMBER(L79),COUNTIF($K$6:$L$205,L79)," ")</f>
        <v> </v>
      </c>
      <c r="O79" s="51" t="str">
        <f aca="false">IF(ISNUMBER(M79),(2*K79+M79-1)/2," ")</f>
        <v> </v>
      </c>
      <c r="P79" s="51" t="str">
        <f aca="false">IF(ISNUMBER(N79),(2*L79+N79-1)/2," ")</f>
        <v> </v>
      </c>
      <c r="Q79" s="85" t="str">
        <f aca="false">IF(ISNUMBER(O79),IF(ISNA(VLOOKUP(O79,$R$6:$R$105,1,FALSE())),"","&lt;&gt;"),"")</f>
        <v/>
      </c>
      <c r="S79" s="53" t="str">
        <f aca="false">IF(ISNUMBER(R79),IF(R79=R78,"^",""),"")</f>
        <v/>
      </c>
      <c r="T79" s="51" t="str">
        <f aca="false">IF(B79&lt;&gt;"",ABS(B79-B$206),"")</f>
        <v/>
      </c>
      <c r="U79" s="51" t="str">
        <f aca="false">IF(C79&lt;&gt;"",ABS(C79-C$206),"")</f>
        <v/>
      </c>
    </row>
    <row r="80" customFormat="false" ht="15.75" hidden="false" customHeight="false" outlineLevel="0" collapsed="false">
      <c r="A80" s="51" t="n">
        <v>75</v>
      </c>
      <c r="B80" s="86"/>
      <c r="C80" s="91"/>
      <c r="K80" s="52" t="str">
        <f aca="false">IF(ISNUMBER(B80),RANK(B80,$B$6:$C$205,1),"")</f>
        <v/>
      </c>
      <c r="L80" s="52" t="str">
        <f aca="false">IF(ISNUMBER(C80),RANK(C80,$B$6:$C$205,1),"")</f>
        <v/>
      </c>
      <c r="M80" s="52" t="str">
        <f aca="false">IF(ISNUMBER(K80),COUNTIF($K$6:$L$205,K80)," ")</f>
        <v> </v>
      </c>
      <c r="N80" s="52" t="str">
        <f aca="false">IF(ISNUMBER(L80),COUNTIF($K$6:$L$205,L80)," ")</f>
        <v> </v>
      </c>
      <c r="O80" s="51" t="str">
        <f aca="false">IF(ISNUMBER(M80),(2*K80+M80-1)/2," ")</f>
        <v> </v>
      </c>
      <c r="P80" s="51" t="str">
        <f aca="false">IF(ISNUMBER(N80),(2*L80+N80-1)/2," ")</f>
        <v> </v>
      </c>
      <c r="Q80" s="85" t="str">
        <f aca="false">IF(ISNUMBER(O80),IF(ISNA(VLOOKUP(O80,$R$6:$R$105,1,FALSE())),"","&lt;&gt;"),"")</f>
        <v/>
      </c>
      <c r="S80" s="53" t="str">
        <f aca="false">IF(ISNUMBER(R80),IF(R80=R79,"^",""),"")</f>
        <v/>
      </c>
      <c r="T80" s="51" t="str">
        <f aca="false">IF(B80&lt;&gt;"",ABS(B80-B$206),"")</f>
        <v/>
      </c>
      <c r="U80" s="51" t="str">
        <f aca="false">IF(C80&lt;&gt;"",ABS(C80-C$206),"")</f>
        <v/>
      </c>
    </row>
    <row r="81" customFormat="false" ht="15.75" hidden="false" customHeight="false" outlineLevel="0" collapsed="false">
      <c r="A81" s="51" t="n">
        <v>76</v>
      </c>
      <c r="B81" s="86"/>
      <c r="C81" s="91"/>
      <c r="K81" s="52" t="str">
        <f aca="false">IF(ISNUMBER(B81),RANK(B81,$B$6:$C$205,1),"")</f>
        <v/>
      </c>
      <c r="L81" s="52" t="str">
        <f aca="false">IF(ISNUMBER(C81),RANK(C81,$B$6:$C$205,1),"")</f>
        <v/>
      </c>
      <c r="M81" s="52" t="str">
        <f aca="false">IF(ISNUMBER(K81),COUNTIF($K$6:$L$205,K81)," ")</f>
        <v> </v>
      </c>
      <c r="N81" s="52" t="str">
        <f aca="false">IF(ISNUMBER(L81),COUNTIF($K$6:$L$205,L81)," ")</f>
        <v> </v>
      </c>
      <c r="O81" s="51" t="str">
        <f aca="false">IF(ISNUMBER(M81),(2*K81+M81-1)/2," ")</f>
        <v> </v>
      </c>
      <c r="P81" s="51" t="str">
        <f aca="false">IF(ISNUMBER(N81),(2*L81+N81-1)/2," ")</f>
        <v> </v>
      </c>
      <c r="Q81" s="85" t="str">
        <f aca="false">IF(ISNUMBER(O81),IF(ISNA(VLOOKUP(O81,$R$6:$R$105,1,FALSE())),"","&lt;&gt;"),"")</f>
        <v/>
      </c>
      <c r="S81" s="53" t="str">
        <f aca="false">IF(ISNUMBER(R81),IF(R81=R80,"^",""),"")</f>
        <v/>
      </c>
      <c r="T81" s="51" t="str">
        <f aca="false">IF(B81&lt;&gt;"",ABS(B81-B$206),"")</f>
        <v/>
      </c>
      <c r="U81" s="51" t="str">
        <f aca="false">IF(C81&lt;&gt;"",ABS(C81-C$206),"")</f>
        <v/>
      </c>
    </row>
    <row r="82" customFormat="false" ht="15.75" hidden="false" customHeight="false" outlineLevel="0" collapsed="false">
      <c r="A82" s="51" t="n">
        <v>77</v>
      </c>
      <c r="B82" s="86"/>
      <c r="C82" s="91"/>
      <c r="K82" s="52" t="str">
        <f aca="false">IF(ISNUMBER(B82),RANK(B82,$B$6:$C$205,1),"")</f>
        <v/>
      </c>
      <c r="L82" s="52" t="str">
        <f aca="false">IF(ISNUMBER(C82),RANK(C82,$B$6:$C$205,1),"")</f>
        <v/>
      </c>
      <c r="M82" s="52" t="str">
        <f aca="false">IF(ISNUMBER(K82),COUNTIF($K$6:$L$205,K82)," ")</f>
        <v> </v>
      </c>
      <c r="N82" s="52" t="str">
        <f aca="false">IF(ISNUMBER(L82),COUNTIF($K$6:$L$205,L82)," ")</f>
        <v> </v>
      </c>
      <c r="O82" s="51" t="str">
        <f aca="false">IF(ISNUMBER(M82),(2*K82+M82-1)/2," ")</f>
        <v> </v>
      </c>
      <c r="P82" s="51" t="str">
        <f aca="false">IF(ISNUMBER(N82),(2*L82+N82-1)/2," ")</f>
        <v> </v>
      </c>
      <c r="Q82" s="85" t="str">
        <f aca="false">IF(ISNUMBER(O82),IF(ISNA(VLOOKUP(O82,$R$6:$R$105,1,FALSE())),"","&lt;&gt;"),"")</f>
        <v/>
      </c>
      <c r="S82" s="53" t="str">
        <f aca="false">IF(ISNUMBER(R82),IF(R82=R81,"^",""),"")</f>
        <v/>
      </c>
      <c r="T82" s="51" t="str">
        <f aca="false">IF(B82&lt;&gt;"",ABS(B82-B$206),"")</f>
        <v/>
      </c>
      <c r="U82" s="51" t="str">
        <f aca="false">IF(C82&lt;&gt;"",ABS(C82-C$206),"")</f>
        <v/>
      </c>
    </row>
    <row r="83" customFormat="false" ht="15.75" hidden="false" customHeight="false" outlineLevel="0" collapsed="false">
      <c r="A83" s="51" t="n">
        <v>78</v>
      </c>
      <c r="B83" s="86"/>
      <c r="C83" s="91"/>
      <c r="K83" s="52" t="str">
        <f aca="false">IF(ISNUMBER(B83),RANK(B83,$B$6:$C$205,1),"")</f>
        <v/>
      </c>
      <c r="L83" s="52" t="str">
        <f aca="false">IF(ISNUMBER(C83),RANK(C83,$B$6:$C$205,1),"")</f>
        <v/>
      </c>
      <c r="M83" s="52" t="str">
        <f aca="false">IF(ISNUMBER(K83),COUNTIF($K$6:$L$205,K83)," ")</f>
        <v> </v>
      </c>
      <c r="N83" s="52" t="str">
        <f aca="false">IF(ISNUMBER(L83),COUNTIF($K$6:$L$205,L83)," ")</f>
        <v> </v>
      </c>
      <c r="O83" s="51" t="str">
        <f aca="false">IF(ISNUMBER(M83),(2*K83+M83-1)/2," ")</f>
        <v> </v>
      </c>
      <c r="P83" s="51" t="str">
        <f aca="false">IF(ISNUMBER(N83),(2*L83+N83-1)/2," ")</f>
        <v> </v>
      </c>
      <c r="Q83" s="85" t="str">
        <f aca="false">IF(ISNUMBER(O83),IF(ISNA(VLOOKUP(O83,$R$6:$R$105,1,FALSE())),"","&lt;&gt;"),"")</f>
        <v/>
      </c>
      <c r="S83" s="53" t="str">
        <f aca="false">IF(ISNUMBER(R83),IF(R83=R82,"^",""),"")</f>
        <v/>
      </c>
      <c r="T83" s="51" t="str">
        <f aca="false">IF(B83&lt;&gt;"",ABS(B83-B$206),"")</f>
        <v/>
      </c>
      <c r="U83" s="51" t="str">
        <f aca="false">IF(C83&lt;&gt;"",ABS(C83-C$206),"")</f>
        <v/>
      </c>
    </row>
    <row r="84" customFormat="false" ht="15.75" hidden="false" customHeight="false" outlineLevel="0" collapsed="false">
      <c r="A84" s="51" t="n">
        <v>79</v>
      </c>
      <c r="B84" s="86"/>
      <c r="C84" s="91"/>
      <c r="K84" s="52" t="str">
        <f aca="false">IF(ISNUMBER(B84),RANK(B84,$B$6:$C$205,1),"")</f>
        <v/>
      </c>
      <c r="L84" s="52" t="str">
        <f aca="false">IF(ISNUMBER(C84),RANK(C84,$B$6:$C$205,1),"")</f>
        <v/>
      </c>
      <c r="M84" s="52" t="str">
        <f aca="false">IF(ISNUMBER(K84),COUNTIF($K$6:$L$205,K84)," ")</f>
        <v> </v>
      </c>
      <c r="N84" s="52" t="str">
        <f aca="false">IF(ISNUMBER(L84),COUNTIF($K$6:$L$205,L84)," ")</f>
        <v> </v>
      </c>
      <c r="O84" s="51" t="str">
        <f aca="false">IF(ISNUMBER(M84),(2*K84+M84-1)/2," ")</f>
        <v> </v>
      </c>
      <c r="P84" s="51" t="str">
        <f aca="false">IF(ISNUMBER(N84),(2*L84+N84-1)/2," ")</f>
        <v> </v>
      </c>
      <c r="Q84" s="85" t="str">
        <f aca="false">IF(ISNUMBER(O84),IF(ISNA(VLOOKUP(O84,$R$6:$R$105,1,FALSE())),"","&lt;&gt;"),"")</f>
        <v/>
      </c>
      <c r="S84" s="53" t="str">
        <f aca="false">IF(ISNUMBER(R84),IF(R84=R83,"^",""),"")</f>
        <v/>
      </c>
      <c r="T84" s="51" t="str">
        <f aca="false">IF(B84&lt;&gt;"",ABS(B84-B$206),"")</f>
        <v/>
      </c>
      <c r="U84" s="51" t="str">
        <f aca="false">IF(C84&lt;&gt;"",ABS(C84-C$206),"")</f>
        <v/>
      </c>
    </row>
    <row r="85" customFormat="false" ht="15.75" hidden="false" customHeight="false" outlineLevel="0" collapsed="false">
      <c r="A85" s="51" t="n">
        <v>80</v>
      </c>
      <c r="B85" s="86"/>
      <c r="C85" s="91"/>
      <c r="K85" s="52" t="str">
        <f aca="false">IF(ISNUMBER(B85),RANK(B85,$B$6:$C$205,1),"")</f>
        <v/>
      </c>
      <c r="L85" s="52" t="str">
        <f aca="false">IF(ISNUMBER(C85),RANK(C85,$B$6:$C$205,1),"")</f>
        <v/>
      </c>
      <c r="M85" s="52" t="str">
        <f aca="false">IF(ISNUMBER(K85),COUNTIF($K$6:$L$205,K85)," ")</f>
        <v> </v>
      </c>
      <c r="N85" s="52" t="str">
        <f aca="false">IF(ISNUMBER(L85),COUNTIF($K$6:$L$205,L85)," ")</f>
        <v> </v>
      </c>
      <c r="O85" s="51" t="str">
        <f aca="false">IF(ISNUMBER(M85),(2*K85+M85-1)/2," ")</f>
        <v> </v>
      </c>
      <c r="P85" s="51" t="str">
        <f aca="false">IF(ISNUMBER(N85),(2*L85+N85-1)/2," ")</f>
        <v> </v>
      </c>
      <c r="Q85" s="85" t="str">
        <f aca="false">IF(ISNUMBER(O85),IF(ISNA(VLOOKUP(O85,$R$6:$R$105,1,FALSE())),"","&lt;&gt;"),"")</f>
        <v/>
      </c>
      <c r="S85" s="53" t="str">
        <f aca="false">IF(ISNUMBER(R85),IF(R85=R84,"^",""),"")</f>
        <v/>
      </c>
      <c r="T85" s="51" t="str">
        <f aca="false">IF(B85&lt;&gt;"",ABS(B85-B$206),"")</f>
        <v/>
      </c>
      <c r="U85" s="51" t="str">
        <f aca="false">IF(C85&lt;&gt;"",ABS(C85-C$206),"")</f>
        <v/>
      </c>
    </row>
    <row r="86" customFormat="false" ht="15.75" hidden="false" customHeight="false" outlineLevel="0" collapsed="false">
      <c r="A86" s="51" t="n">
        <v>81</v>
      </c>
      <c r="B86" s="86"/>
      <c r="C86" s="91"/>
      <c r="K86" s="52" t="str">
        <f aca="false">IF(ISNUMBER(B86),RANK(B86,$B$6:$C$205,1),"")</f>
        <v/>
      </c>
      <c r="L86" s="52" t="str">
        <f aca="false">IF(ISNUMBER(C86),RANK(C86,$B$6:$C$205,1),"")</f>
        <v/>
      </c>
      <c r="M86" s="52" t="str">
        <f aca="false">IF(ISNUMBER(K86),COUNTIF($K$6:$L$205,K86)," ")</f>
        <v> </v>
      </c>
      <c r="N86" s="52" t="str">
        <f aca="false">IF(ISNUMBER(L86),COUNTIF($K$6:$L$205,L86)," ")</f>
        <v> </v>
      </c>
      <c r="O86" s="51" t="str">
        <f aca="false">IF(ISNUMBER(M86),(2*K86+M86-1)/2," ")</f>
        <v> </v>
      </c>
      <c r="P86" s="51" t="str">
        <f aca="false">IF(ISNUMBER(N86),(2*L86+N86-1)/2," ")</f>
        <v> </v>
      </c>
      <c r="Q86" s="85" t="str">
        <f aca="false">IF(ISNUMBER(O86),IF(ISNA(VLOOKUP(O86,$R$6:$R$105,1,FALSE())),"","&lt;&gt;"),"")</f>
        <v/>
      </c>
      <c r="S86" s="53" t="str">
        <f aca="false">IF(ISNUMBER(R86),IF(R86=R85,"^",""),"")</f>
        <v/>
      </c>
      <c r="T86" s="51" t="str">
        <f aca="false">IF(B86&lt;&gt;"",ABS(B86-B$206),"")</f>
        <v/>
      </c>
      <c r="U86" s="51" t="str">
        <f aca="false">IF(C86&lt;&gt;"",ABS(C86-C$206),"")</f>
        <v/>
      </c>
    </row>
    <row r="87" customFormat="false" ht="15.75" hidden="false" customHeight="false" outlineLevel="0" collapsed="false">
      <c r="A87" s="51" t="n">
        <v>82</v>
      </c>
      <c r="B87" s="86"/>
      <c r="C87" s="91"/>
      <c r="K87" s="52" t="str">
        <f aca="false">IF(ISNUMBER(B87),RANK(B87,$B$6:$C$205,1),"")</f>
        <v/>
      </c>
      <c r="L87" s="52" t="str">
        <f aca="false">IF(ISNUMBER(C87),RANK(C87,$B$6:$C$205,1),"")</f>
        <v/>
      </c>
      <c r="M87" s="52" t="str">
        <f aca="false">IF(ISNUMBER(K87),COUNTIF($K$6:$L$205,K87)," ")</f>
        <v> </v>
      </c>
      <c r="N87" s="52" t="str">
        <f aca="false">IF(ISNUMBER(L87),COUNTIF($K$6:$L$205,L87)," ")</f>
        <v> </v>
      </c>
      <c r="O87" s="51" t="str">
        <f aca="false">IF(ISNUMBER(M87),(2*K87+M87-1)/2," ")</f>
        <v> </v>
      </c>
      <c r="P87" s="51" t="str">
        <f aca="false">IF(ISNUMBER(N87),(2*L87+N87-1)/2," ")</f>
        <v> </v>
      </c>
      <c r="Q87" s="85" t="str">
        <f aca="false">IF(ISNUMBER(O87),IF(ISNA(VLOOKUP(O87,$R$6:$R$105,1,FALSE())),"","&lt;&gt;"),"")</f>
        <v/>
      </c>
      <c r="S87" s="53" t="str">
        <f aca="false">IF(ISNUMBER(R87),IF(R87=R86,"^",""),"")</f>
        <v/>
      </c>
      <c r="T87" s="51" t="str">
        <f aca="false">IF(B87&lt;&gt;"",ABS(B87-B$206),"")</f>
        <v/>
      </c>
      <c r="U87" s="51" t="str">
        <f aca="false">IF(C87&lt;&gt;"",ABS(C87-C$206),"")</f>
        <v/>
      </c>
    </row>
    <row r="88" customFormat="false" ht="15.75" hidden="false" customHeight="false" outlineLevel="0" collapsed="false">
      <c r="A88" s="51" t="n">
        <v>83</v>
      </c>
      <c r="B88" s="86"/>
      <c r="C88" s="91"/>
      <c r="K88" s="52" t="str">
        <f aca="false">IF(ISNUMBER(B88),RANK(B88,$B$6:$C$205,1),"")</f>
        <v/>
      </c>
      <c r="L88" s="52" t="str">
        <f aca="false">IF(ISNUMBER(C88),RANK(C88,$B$6:$C$205,1),"")</f>
        <v/>
      </c>
      <c r="M88" s="52" t="str">
        <f aca="false">IF(ISNUMBER(K88),COUNTIF($K$6:$L$205,K88)," ")</f>
        <v> </v>
      </c>
      <c r="N88" s="52" t="str">
        <f aca="false">IF(ISNUMBER(L88),COUNTIF($K$6:$L$205,L88)," ")</f>
        <v> </v>
      </c>
      <c r="O88" s="51" t="str">
        <f aca="false">IF(ISNUMBER(M88),(2*K88+M88-1)/2," ")</f>
        <v> </v>
      </c>
      <c r="P88" s="51" t="str">
        <f aca="false">IF(ISNUMBER(N88),(2*L88+N88-1)/2," ")</f>
        <v> </v>
      </c>
      <c r="Q88" s="85" t="str">
        <f aca="false">IF(ISNUMBER(O88),IF(ISNA(VLOOKUP(O88,$R$6:$R$105,1,FALSE())),"","&lt;&gt;"),"")</f>
        <v/>
      </c>
      <c r="S88" s="53" t="str">
        <f aca="false">IF(ISNUMBER(R88),IF(R88=R87,"^",""),"")</f>
        <v/>
      </c>
      <c r="T88" s="51" t="str">
        <f aca="false">IF(B88&lt;&gt;"",ABS(B88-B$206),"")</f>
        <v/>
      </c>
      <c r="U88" s="51" t="str">
        <f aca="false">IF(C88&lt;&gt;"",ABS(C88-C$206),"")</f>
        <v/>
      </c>
    </row>
    <row r="89" customFormat="false" ht="15.75" hidden="false" customHeight="false" outlineLevel="0" collapsed="false">
      <c r="A89" s="51" t="n">
        <v>84</v>
      </c>
      <c r="B89" s="86"/>
      <c r="C89" s="91"/>
      <c r="K89" s="52" t="str">
        <f aca="false">IF(ISNUMBER(B89),RANK(B89,$B$6:$C$205,1),"")</f>
        <v/>
      </c>
      <c r="L89" s="52" t="str">
        <f aca="false">IF(ISNUMBER(C89),RANK(C89,$B$6:$C$205,1),"")</f>
        <v/>
      </c>
      <c r="M89" s="52" t="str">
        <f aca="false">IF(ISNUMBER(K89),COUNTIF($K$6:$L$205,K89)," ")</f>
        <v> </v>
      </c>
      <c r="N89" s="52" t="str">
        <f aca="false">IF(ISNUMBER(L89),COUNTIF($K$6:$L$205,L89)," ")</f>
        <v> </v>
      </c>
      <c r="O89" s="51" t="str">
        <f aca="false">IF(ISNUMBER(M89),(2*K89+M89-1)/2," ")</f>
        <v> </v>
      </c>
      <c r="P89" s="51" t="str">
        <f aca="false">IF(ISNUMBER(N89),(2*L89+N89-1)/2," ")</f>
        <v> </v>
      </c>
      <c r="Q89" s="85" t="str">
        <f aca="false">IF(ISNUMBER(O89),IF(ISNA(VLOOKUP(O89,$R$6:$R$105,1,FALSE())),"","&lt;&gt;"),"")</f>
        <v/>
      </c>
      <c r="S89" s="53" t="str">
        <f aca="false">IF(ISNUMBER(R89),IF(R89=R88,"^",""),"")</f>
        <v/>
      </c>
      <c r="T89" s="51" t="str">
        <f aca="false">IF(B89&lt;&gt;"",ABS(B89-B$206),"")</f>
        <v/>
      </c>
      <c r="U89" s="51" t="str">
        <f aca="false">IF(C89&lt;&gt;"",ABS(C89-C$206),"")</f>
        <v/>
      </c>
    </row>
    <row r="90" customFormat="false" ht="15.75" hidden="false" customHeight="false" outlineLevel="0" collapsed="false">
      <c r="A90" s="51" t="n">
        <v>85</v>
      </c>
      <c r="B90" s="86"/>
      <c r="C90" s="91"/>
      <c r="K90" s="52" t="str">
        <f aca="false">IF(ISNUMBER(B90),RANK(B90,$B$6:$C$205,1),"")</f>
        <v/>
      </c>
      <c r="L90" s="52" t="str">
        <f aca="false">IF(ISNUMBER(C90),RANK(C90,$B$6:$C$205,1),"")</f>
        <v/>
      </c>
      <c r="M90" s="52" t="str">
        <f aca="false">IF(ISNUMBER(K90),COUNTIF($K$6:$L$205,K90)," ")</f>
        <v> </v>
      </c>
      <c r="N90" s="52" t="str">
        <f aca="false">IF(ISNUMBER(L90),COUNTIF($K$6:$L$205,L90)," ")</f>
        <v> </v>
      </c>
      <c r="O90" s="51" t="str">
        <f aca="false">IF(ISNUMBER(M90),(2*K90+M90-1)/2," ")</f>
        <v> </v>
      </c>
      <c r="P90" s="51" t="str">
        <f aca="false">IF(ISNUMBER(N90),(2*L90+N90-1)/2," ")</f>
        <v> </v>
      </c>
      <c r="Q90" s="85" t="str">
        <f aca="false">IF(ISNUMBER(O90),IF(ISNA(VLOOKUP(O90,$R$6:$R$105,1,FALSE())),"","&lt;&gt;"),"")</f>
        <v/>
      </c>
      <c r="S90" s="53" t="str">
        <f aca="false">IF(ISNUMBER(R90),IF(R90=R89,"^",""),"")</f>
        <v/>
      </c>
      <c r="T90" s="51" t="str">
        <f aca="false">IF(B90&lt;&gt;"",ABS(B90-B$206),"")</f>
        <v/>
      </c>
      <c r="U90" s="51" t="str">
        <f aca="false">IF(C90&lt;&gt;"",ABS(C90-C$206),"")</f>
        <v/>
      </c>
    </row>
    <row r="91" customFormat="false" ht="15.75" hidden="false" customHeight="false" outlineLevel="0" collapsed="false">
      <c r="A91" s="51" t="n">
        <v>86</v>
      </c>
      <c r="B91" s="86"/>
      <c r="C91" s="91"/>
      <c r="K91" s="52" t="str">
        <f aca="false">IF(ISNUMBER(B91),RANK(B91,$B$6:$C$205,1),"")</f>
        <v/>
      </c>
      <c r="L91" s="52" t="str">
        <f aca="false">IF(ISNUMBER(C91),RANK(C91,$B$6:$C$205,1),"")</f>
        <v/>
      </c>
      <c r="M91" s="52" t="str">
        <f aca="false">IF(ISNUMBER(K91),COUNTIF($K$6:$L$205,K91)," ")</f>
        <v> </v>
      </c>
      <c r="N91" s="52" t="str">
        <f aca="false">IF(ISNUMBER(L91),COUNTIF($K$6:$L$205,L91)," ")</f>
        <v> </v>
      </c>
      <c r="O91" s="51" t="str">
        <f aca="false">IF(ISNUMBER(M91),(2*K91+M91-1)/2," ")</f>
        <v> </v>
      </c>
      <c r="P91" s="51" t="str">
        <f aca="false">IF(ISNUMBER(N91),(2*L91+N91-1)/2," ")</f>
        <v> </v>
      </c>
      <c r="Q91" s="85" t="str">
        <f aca="false">IF(ISNUMBER(O91),IF(ISNA(VLOOKUP(O91,$R$6:$R$105,1,FALSE())),"","&lt;&gt;"),"")</f>
        <v/>
      </c>
      <c r="S91" s="53" t="str">
        <f aca="false">IF(ISNUMBER(R91),IF(R91=R90,"^",""),"")</f>
        <v/>
      </c>
      <c r="T91" s="51" t="str">
        <f aca="false">IF(B91&lt;&gt;"",ABS(B91-B$206),"")</f>
        <v/>
      </c>
      <c r="U91" s="51" t="str">
        <f aca="false">IF(C91&lt;&gt;"",ABS(C91-C$206),"")</f>
        <v/>
      </c>
    </row>
    <row r="92" customFormat="false" ht="15.75" hidden="false" customHeight="false" outlineLevel="0" collapsed="false">
      <c r="A92" s="51" t="n">
        <v>87</v>
      </c>
      <c r="B92" s="86"/>
      <c r="C92" s="91"/>
      <c r="K92" s="52" t="str">
        <f aca="false">IF(ISNUMBER(B92),RANK(B92,$B$6:$C$205,1),"")</f>
        <v/>
      </c>
      <c r="L92" s="52" t="str">
        <f aca="false">IF(ISNUMBER(C92),RANK(C92,$B$6:$C$205,1),"")</f>
        <v/>
      </c>
      <c r="M92" s="52" t="str">
        <f aca="false">IF(ISNUMBER(K92),COUNTIF($K$6:$L$205,K92)," ")</f>
        <v> </v>
      </c>
      <c r="N92" s="52" t="str">
        <f aca="false">IF(ISNUMBER(L92),COUNTIF($K$6:$L$205,L92)," ")</f>
        <v> </v>
      </c>
      <c r="O92" s="51" t="str">
        <f aca="false">IF(ISNUMBER(M92),(2*K92+M92-1)/2," ")</f>
        <v> </v>
      </c>
      <c r="P92" s="51" t="str">
        <f aca="false">IF(ISNUMBER(N92),(2*L92+N92-1)/2," ")</f>
        <v> </v>
      </c>
      <c r="Q92" s="85" t="str">
        <f aca="false">IF(ISNUMBER(O92),IF(ISNA(VLOOKUP(O92,$R$6:$R$105,1,FALSE())),"","&lt;&gt;"),"")</f>
        <v/>
      </c>
      <c r="S92" s="53" t="str">
        <f aca="false">IF(ISNUMBER(R92),IF(R92=R91,"^",""),"")</f>
        <v/>
      </c>
      <c r="T92" s="51" t="str">
        <f aca="false">IF(B92&lt;&gt;"",ABS(B92-B$206),"")</f>
        <v/>
      </c>
      <c r="U92" s="51" t="str">
        <f aca="false">IF(C92&lt;&gt;"",ABS(C92-C$206),"")</f>
        <v/>
      </c>
    </row>
    <row r="93" customFormat="false" ht="15.75" hidden="false" customHeight="false" outlineLevel="0" collapsed="false">
      <c r="A93" s="51" t="n">
        <v>88</v>
      </c>
      <c r="B93" s="86"/>
      <c r="C93" s="91"/>
      <c r="K93" s="52" t="str">
        <f aca="false">IF(ISNUMBER(B93),RANK(B93,$B$6:$C$205,1),"")</f>
        <v/>
      </c>
      <c r="L93" s="52" t="str">
        <f aca="false">IF(ISNUMBER(C93),RANK(C93,$B$6:$C$205,1),"")</f>
        <v/>
      </c>
      <c r="M93" s="52" t="str">
        <f aca="false">IF(ISNUMBER(K93),COUNTIF($K$6:$L$205,K93)," ")</f>
        <v> </v>
      </c>
      <c r="N93" s="52" t="str">
        <f aca="false">IF(ISNUMBER(L93),COUNTIF($K$6:$L$205,L93)," ")</f>
        <v> </v>
      </c>
      <c r="O93" s="51" t="str">
        <f aca="false">IF(ISNUMBER(M93),(2*K93+M93-1)/2," ")</f>
        <v> </v>
      </c>
      <c r="P93" s="51" t="str">
        <f aca="false">IF(ISNUMBER(N93),(2*L93+N93-1)/2," ")</f>
        <v> </v>
      </c>
      <c r="Q93" s="85" t="str">
        <f aca="false">IF(ISNUMBER(O93),IF(ISNA(VLOOKUP(O93,$R$6:$R$105,1,FALSE())),"","&lt;&gt;"),"")</f>
        <v/>
      </c>
      <c r="S93" s="53" t="str">
        <f aca="false">IF(ISNUMBER(R93),IF(R93=R92,"^",""),"")</f>
        <v/>
      </c>
      <c r="T93" s="51" t="str">
        <f aca="false">IF(B93&lt;&gt;"",ABS(B93-B$206),"")</f>
        <v/>
      </c>
      <c r="U93" s="51" t="str">
        <f aca="false">IF(C93&lt;&gt;"",ABS(C93-C$206),"")</f>
        <v/>
      </c>
    </row>
    <row r="94" customFormat="false" ht="15.75" hidden="false" customHeight="false" outlineLevel="0" collapsed="false">
      <c r="A94" s="51" t="n">
        <v>89</v>
      </c>
      <c r="B94" s="86"/>
      <c r="C94" s="91"/>
      <c r="K94" s="52" t="str">
        <f aca="false">IF(ISNUMBER(B94),RANK(B94,$B$6:$C$205,1),"")</f>
        <v/>
      </c>
      <c r="L94" s="52" t="str">
        <f aca="false">IF(ISNUMBER(C94),RANK(C94,$B$6:$C$205,1),"")</f>
        <v/>
      </c>
      <c r="M94" s="52" t="str">
        <f aca="false">IF(ISNUMBER(K94),COUNTIF($K$6:$L$205,K94)," ")</f>
        <v> </v>
      </c>
      <c r="N94" s="52" t="str">
        <f aca="false">IF(ISNUMBER(L94),COUNTIF($K$6:$L$205,L94)," ")</f>
        <v> </v>
      </c>
      <c r="O94" s="51" t="str">
        <f aca="false">IF(ISNUMBER(M94),(2*K94+M94-1)/2," ")</f>
        <v> </v>
      </c>
      <c r="P94" s="51" t="str">
        <f aca="false">IF(ISNUMBER(N94),(2*L94+N94-1)/2," ")</f>
        <v> </v>
      </c>
      <c r="Q94" s="85" t="str">
        <f aca="false">IF(ISNUMBER(O94),IF(ISNA(VLOOKUP(O94,$R$6:$R$105,1,FALSE())),"","&lt;&gt;"),"")</f>
        <v/>
      </c>
      <c r="S94" s="53" t="str">
        <f aca="false">IF(ISNUMBER(R94),IF(R94=R93,"^",""),"")</f>
        <v/>
      </c>
      <c r="T94" s="51" t="str">
        <f aca="false">IF(B94&lt;&gt;"",ABS(B94-B$206),"")</f>
        <v/>
      </c>
      <c r="U94" s="51" t="str">
        <f aca="false">IF(C94&lt;&gt;"",ABS(C94-C$206),"")</f>
        <v/>
      </c>
    </row>
    <row r="95" customFormat="false" ht="15.75" hidden="false" customHeight="false" outlineLevel="0" collapsed="false">
      <c r="A95" s="51" t="n">
        <v>90</v>
      </c>
      <c r="B95" s="86"/>
      <c r="C95" s="91"/>
      <c r="K95" s="52" t="str">
        <f aca="false">IF(ISNUMBER(B95),RANK(B95,$B$6:$C$205,1),"")</f>
        <v/>
      </c>
      <c r="L95" s="52" t="str">
        <f aca="false">IF(ISNUMBER(C95),RANK(C95,$B$6:$C$205,1),"")</f>
        <v/>
      </c>
      <c r="M95" s="52" t="str">
        <f aca="false">IF(ISNUMBER(K95),COUNTIF($K$6:$L$205,K95)," ")</f>
        <v> </v>
      </c>
      <c r="N95" s="52" t="str">
        <f aca="false">IF(ISNUMBER(L95),COUNTIF($K$6:$L$205,L95)," ")</f>
        <v> </v>
      </c>
      <c r="O95" s="51" t="str">
        <f aca="false">IF(ISNUMBER(M95),(2*K95+M95-1)/2," ")</f>
        <v> </v>
      </c>
      <c r="P95" s="51" t="str">
        <f aca="false">IF(ISNUMBER(N95),(2*L95+N95-1)/2," ")</f>
        <v> </v>
      </c>
      <c r="Q95" s="85" t="str">
        <f aca="false">IF(ISNUMBER(O95),IF(ISNA(VLOOKUP(O95,$R$6:$R$105,1,FALSE())),"","&lt;&gt;"),"")</f>
        <v/>
      </c>
      <c r="S95" s="53" t="str">
        <f aca="false">IF(ISNUMBER(R95),IF(R95=R94,"^",""),"")</f>
        <v/>
      </c>
      <c r="T95" s="51" t="str">
        <f aca="false">IF(B95&lt;&gt;"",ABS(B95-B$206),"")</f>
        <v/>
      </c>
      <c r="U95" s="51" t="str">
        <f aca="false">IF(C95&lt;&gt;"",ABS(C95-C$206),"")</f>
        <v/>
      </c>
    </row>
    <row r="96" customFormat="false" ht="15.75" hidden="false" customHeight="false" outlineLevel="0" collapsed="false">
      <c r="A96" s="51" t="n">
        <v>91</v>
      </c>
      <c r="B96" s="86"/>
      <c r="C96" s="91"/>
      <c r="K96" s="52" t="str">
        <f aca="false">IF(ISNUMBER(B96),RANK(B96,$B$6:$C$205,1),"")</f>
        <v/>
      </c>
      <c r="L96" s="52" t="str">
        <f aca="false">IF(ISNUMBER(C96),RANK(C96,$B$6:$C$205,1),"")</f>
        <v/>
      </c>
      <c r="M96" s="52" t="str">
        <f aca="false">IF(ISNUMBER(K96),COUNTIF($K$6:$L$205,K96)," ")</f>
        <v> </v>
      </c>
      <c r="N96" s="52" t="str">
        <f aca="false">IF(ISNUMBER(L96),COUNTIF($K$6:$L$205,L96)," ")</f>
        <v> </v>
      </c>
      <c r="O96" s="51" t="str">
        <f aca="false">IF(ISNUMBER(M96),(2*K96+M96-1)/2," ")</f>
        <v> </v>
      </c>
      <c r="P96" s="51" t="str">
        <f aca="false">IF(ISNUMBER(N96),(2*L96+N96-1)/2," ")</f>
        <v> </v>
      </c>
      <c r="Q96" s="85" t="str">
        <f aca="false">IF(ISNUMBER(O96),IF(ISNA(VLOOKUP(O96,$R$6:$R$105,1,FALSE())),"","&lt;&gt;"),"")</f>
        <v/>
      </c>
      <c r="S96" s="53" t="str">
        <f aca="false">IF(ISNUMBER(R96),IF(R96=R95,"^",""),"")</f>
        <v/>
      </c>
      <c r="T96" s="51" t="str">
        <f aca="false">IF(B96&lt;&gt;"",ABS(B96-B$206),"")</f>
        <v/>
      </c>
      <c r="U96" s="51" t="str">
        <f aca="false">IF(C96&lt;&gt;"",ABS(C96-C$206),"")</f>
        <v/>
      </c>
    </row>
    <row r="97" customFormat="false" ht="15.75" hidden="false" customHeight="false" outlineLevel="0" collapsed="false">
      <c r="A97" s="51" t="n">
        <v>92</v>
      </c>
      <c r="B97" s="86"/>
      <c r="C97" s="91"/>
      <c r="K97" s="52" t="str">
        <f aca="false">IF(ISNUMBER(B97),RANK(B97,$B$6:$C$205,1),"")</f>
        <v/>
      </c>
      <c r="L97" s="52" t="str">
        <f aca="false">IF(ISNUMBER(C97),RANK(C97,$B$6:$C$205,1),"")</f>
        <v/>
      </c>
      <c r="M97" s="52" t="str">
        <f aca="false">IF(ISNUMBER(K97),COUNTIF($K$6:$L$205,K97)," ")</f>
        <v> </v>
      </c>
      <c r="N97" s="52" t="str">
        <f aca="false">IF(ISNUMBER(L97),COUNTIF($K$6:$L$205,L97)," ")</f>
        <v> </v>
      </c>
      <c r="O97" s="51" t="str">
        <f aca="false">IF(ISNUMBER(M97),(2*K97+M97-1)/2," ")</f>
        <v> </v>
      </c>
      <c r="P97" s="51" t="str">
        <f aca="false">IF(ISNUMBER(N97),(2*L97+N97-1)/2," ")</f>
        <v> </v>
      </c>
      <c r="Q97" s="85" t="str">
        <f aca="false">IF(ISNUMBER(O97),IF(ISNA(VLOOKUP(O97,$R$6:$R$105,1,FALSE())),"","&lt;&gt;"),"")</f>
        <v/>
      </c>
      <c r="S97" s="53" t="str">
        <f aca="false">IF(ISNUMBER(R97),IF(R97=R96,"^",""),"")</f>
        <v/>
      </c>
      <c r="T97" s="51" t="str">
        <f aca="false">IF(B97&lt;&gt;"",ABS(B97-B$206),"")</f>
        <v/>
      </c>
      <c r="U97" s="51" t="str">
        <f aca="false">IF(C97&lt;&gt;"",ABS(C97-C$206),"")</f>
        <v/>
      </c>
    </row>
    <row r="98" customFormat="false" ht="15.75" hidden="false" customHeight="false" outlineLevel="0" collapsed="false">
      <c r="A98" s="51" t="n">
        <v>93</v>
      </c>
      <c r="B98" s="86"/>
      <c r="C98" s="91"/>
      <c r="K98" s="52" t="str">
        <f aca="false">IF(ISNUMBER(B98),RANK(B98,$B$6:$C$205,1),"")</f>
        <v/>
      </c>
      <c r="L98" s="52" t="str">
        <f aca="false">IF(ISNUMBER(C98),RANK(C98,$B$6:$C$205,1),"")</f>
        <v/>
      </c>
      <c r="M98" s="52" t="str">
        <f aca="false">IF(ISNUMBER(K98),COUNTIF($K$6:$L$205,K98)," ")</f>
        <v> </v>
      </c>
      <c r="N98" s="52" t="str">
        <f aca="false">IF(ISNUMBER(L98),COUNTIF($K$6:$L$205,L98)," ")</f>
        <v> </v>
      </c>
      <c r="O98" s="51" t="str">
        <f aca="false">IF(ISNUMBER(M98),(2*K98+M98-1)/2," ")</f>
        <v> </v>
      </c>
      <c r="P98" s="51" t="str">
        <f aca="false">IF(ISNUMBER(N98),(2*L98+N98-1)/2," ")</f>
        <v> </v>
      </c>
      <c r="Q98" s="85" t="str">
        <f aca="false">IF(ISNUMBER(O98),IF(ISNA(VLOOKUP(O98,$R$6:$R$105,1,FALSE())),"","&lt;&gt;"),"")</f>
        <v/>
      </c>
      <c r="S98" s="53" t="str">
        <f aca="false">IF(ISNUMBER(R98),IF(R98=R97,"^",""),"")</f>
        <v/>
      </c>
      <c r="T98" s="51" t="str">
        <f aca="false">IF(B98&lt;&gt;"",ABS(B98-B$206),"")</f>
        <v/>
      </c>
      <c r="U98" s="51" t="str">
        <f aca="false">IF(C98&lt;&gt;"",ABS(C98-C$206),"")</f>
        <v/>
      </c>
    </row>
    <row r="99" customFormat="false" ht="15.75" hidden="false" customHeight="false" outlineLevel="0" collapsed="false">
      <c r="A99" s="51" t="n">
        <v>94</v>
      </c>
      <c r="B99" s="86"/>
      <c r="C99" s="91"/>
      <c r="K99" s="52" t="str">
        <f aca="false">IF(ISNUMBER(B99),RANK(B99,$B$6:$C$205,1),"")</f>
        <v/>
      </c>
      <c r="L99" s="52" t="str">
        <f aca="false">IF(ISNUMBER(C99),RANK(C99,$B$6:$C$205,1),"")</f>
        <v/>
      </c>
      <c r="M99" s="52" t="str">
        <f aca="false">IF(ISNUMBER(K99),COUNTIF($K$6:$L$205,K99)," ")</f>
        <v> </v>
      </c>
      <c r="N99" s="52" t="str">
        <f aca="false">IF(ISNUMBER(L99),COUNTIF($K$6:$L$205,L99)," ")</f>
        <v> </v>
      </c>
      <c r="O99" s="51" t="str">
        <f aca="false">IF(ISNUMBER(M99),(2*K99+M99-1)/2," ")</f>
        <v> </v>
      </c>
      <c r="P99" s="51" t="str">
        <f aca="false">IF(ISNUMBER(N99),(2*L99+N99-1)/2," ")</f>
        <v> </v>
      </c>
      <c r="Q99" s="85" t="str">
        <f aca="false">IF(ISNUMBER(O99),IF(ISNA(VLOOKUP(O99,$R$6:$R$105,1,FALSE())),"","&lt;&gt;"),"")</f>
        <v/>
      </c>
      <c r="S99" s="53" t="str">
        <f aca="false">IF(ISNUMBER(R99),IF(R99=R98,"^",""),"")</f>
        <v/>
      </c>
      <c r="T99" s="51" t="str">
        <f aca="false">IF(B99&lt;&gt;"",ABS(B99-B$206),"")</f>
        <v/>
      </c>
      <c r="U99" s="51" t="str">
        <f aca="false">IF(C99&lt;&gt;"",ABS(C99-C$206),"")</f>
        <v/>
      </c>
    </row>
    <row r="100" customFormat="false" ht="15.75" hidden="false" customHeight="false" outlineLevel="0" collapsed="false">
      <c r="A100" s="51" t="n">
        <v>95</v>
      </c>
      <c r="B100" s="86"/>
      <c r="C100" s="91"/>
      <c r="K100" s="52" t="str">
        <f aca="false">IF(ISNUMBER(B100),RANK(B100,$B$6:$C$205,1),"")</f>
        <v/>
      </c>
      <c r="L100" s="52" t="str">
        <f aca="false">IF(ISNUMBER(C100),RANK(C100,$B$6:$C$205,1),"")</f>
        <v/>
      </c>
      <c r="M100" s="52" t="str">
        <f aca="false">IF(ISNUMBER(K100),COUNTIF($K$6:$L$205,K100)," ")</f>
        <v> </v>
      </c>
      <c r="N100" s="52" t="str">
        <f aca="false">IF(ISNUMBER(L100),COUNTIF($K$6:$L$205,L100)," ")</f>
        <v> </v>
      </c>
      <c r="O100" s="51" t="str">
        <f aca="false">IF(ISNUMBER(M100),(2*K100+M100-1)/2," ")</f>
        <v> </v>
      </c>
      <c r="P100" s="51" t="str">
        <f aca="false">IF(ISNUMBER(N100),(2*L100+N100-1)/2," ")</f>
        <v> </v>
      </c>
      <c r="Q100" s="85" t="str">
        <f aca="false">IF(ISNUMBER(O100),IF(ISNA(VLOOKUP(O100,$R$6:$R$105,1,FALSE())),"","&lt;&gt;"),"")</f>
        <v/>
      </c>
      <c r="S100" s="53" t="str">
        <f aca="false">IF(ISNUMBER(R100),IF(R100=R99,"^",""),"")</f>
        <v/>
      </c>
      <c r="T100" s="51" t="str">
        <f aca="false">IF(B100&lt;&gt;"",ABS(B100-B$206),"")</f>
        <v/>
      </c>
      <c r="U100" s="51" t="str">
        <f aca="false">IF(C100&lt;&gt;"",ABS(C100-C$206),"")</f>
        <v/>
      </c>
    </row>
    <row r="101" customFormat="false" ht="15.75" hidden="false" customHeight="false" outlineLevel="0" collapsed="false">
      <c r="A101" s="51" t="n">
        <v>96</v>
      </c>
      <c r="B101" s="86"/>
      <c r="C101" s="91"/>
      <c r="K101" s="52" t="str">
        <f aca="false">IF(ISNUMBER(B101),RANK(B101,$B$6:$C$205,1),"")</f>
        <v/>
      </c>
      <c r="L101" s="52" t="str">
        <f aca="false">IF(ISNUMBER(C101),RANK(C101,$B$6:$C$205,1),"")</f>
        <v/>
      </c>
      <c r="M101" s="52" t="str">
        <f aca="false">IF(ISNUMBER(K101),COUNTIF($K$6:$L$205,K101)," ")</f>
        <v> </v>
      </c>
      <c r="N101" s="52" t="str">
        <f aca="false">IF(ISNUMBER(L101),COUNTIF($K$6:$L$205,L101)," ")</f>
        <v> </v>
      </c>
      <c r="O101" s="51" t="str">
        <f aca="false">IF(ISNUMBER(M101),(2*K101+M101-1)/2," ")</f>
        <v> </v>
      </c>
      <c r="P101" s="51" t="str">
        <f aca="false">IF(ISNUMBER(N101),(2*L101+N101-1)/2," ")</f>
        <v> </v>
      </c>
      <c r="Q101" s="85" t="str">
        <f aca="false">IF(ISNUMBER(O101),IF(ISNA(VLOOKUP(O101,$R$6:$R$105,1,FALSE())),"","&lt;&gt;"),"")</f>
        <v/>
      </c>
      <c r="S101" s="53" t="str">
        <f aca="false">IF(ISNUMBER(R101),IF(R101=R100,"^",""),"")</f>
        <v/>
      </c>
      <c r="T101" s="51" t="str">
        <f aca="false">IF(B101&lt;&gt;"",ABS(B101-B$206),"")</f>
        <v/>
      </c>
      <c r="U101" s="51" t="str">
        <f aca="false">IF(C101&lt;&gt;"",ABS(C101-C$206),"")</f>
        <v/>
      </c>
    </row>
    <row r="102" customFormat="false" ht="15.75" hidden="false" customHeight="false" outlineLevel="0" collapsed="false">
      <c r="A102" s="51" t="n">
        <v>97</v>
      </c>
      <c r="B102" s="86"/>
      <c r="C102" s="91"/>
      <c r="K102" s="52" t="str">
        <f aca="false">IF(ISNUMBER(B102),RANK(B102,$B$6:$C$205,1),"")</f>
        <v/>
      </c>
      <c r="L102" s="52" t="str">
        <f aca="false">IF(ISNUMBER(C102),RANK(C102,$B$6:$C$205,1),"")</f>
        <v/>
      </c>
      <c r="M102" s="52" t="str">
        <f aca="false">IF(ISNUMBER(K102),COUNTIF($K$6:$L$205,K102)," ")</f>
        <v> </v>
      </c>
      <c r="N102" s="52" t="str">
        <f aca="false">IF(ISNUMBER(L102),COUNTIF($K$6:$L$205,L102)," ")</f>
        <v> </v>
      </c>
      <c r="O102" s="51" t="str">
        <f aca="false">IF(ISNUMBER(M102),(2*K102+M102-1)/2," ")</f>
        <v> </v>
      </c>
      <c r="P102" s="51" t="str">
        <f aca="false">IF(ISNUMBER(N102),(2*L102+N102-1)/2," ")</f>
        <v> </v>
      </c>
      <c r="Q102" s="85" t="str">
        <f aca="false">IF(ISNUMBER(O102),IF(ISNA(VLOOKUP(O102,$R$6:$R$105,1,FALSE())),"","&lt;&gt;"),"")</f>
        <v/>
      </c>
      <c r="S102" s="53" t="str">
        <f aca="false">IF(ISNUMBER(R102),IF(R102=R101,"^",""),"")</f>
        <v/>
      </c>
      <c r="T102" s="51" t="str">
        <f aca="false">IF(B102&lt;&gt;"",ABS(B102-B$206),"")</f>
        <v/>
      </c>
      <c r="U102" s="51" t="str">
        <f aca="false">IF(C102&lt;&gt;"",ABS(C102-C$206),"")</f>
        <v/>
      </c>
    </row>
    <row r="103" customFormat="false" ht="15.75" hidden="false" customHeight="false" outlineLevel="0" collapsed="false">
      <c r="A103" s="51" t="n">
        <v>98</v>
      </c>
      <c r="B103" s="86"/>
      <c r="C103" s="91"/>
      <c r="K103" s="52" t="str">
        <f aca="false">IF(ISNUMBER(B103),RANK(B103,$B$6:$C$205,1),"")</f>
        <v/>
      </c>
      <c r="L103" s="52" t="str">
        <f aca="false">IF(ISNUMBER(C103),RANK(C103,$B$6:$C$205,1),"")</f>
        <v/>
      </c>
      <c r="M103" s="52" t="str">
        <f aca="false">IF(ISNUMBER(K103),COUNTIF($K$6:$L$205,K103)," ")</f>
        <v> </v>
      </c>
      <c r="N103" s="52" t="str">
        <f aca="false">IF(ISNUMBER(L103),COUNTIF($K$6:$L$205,L103)," ")</f>
        <v> </v>
      </c>
      <c r="O103" s="51" t="str">
        <f aca="false">IF(ISNUMBER(M103),(2*K103+M103-1)/2," ")</f>
        <v> </v>
      </c>
      <c r="P103" s="51" t="str">
        <f aca="false">IF(ISNUMBER(N103),(2*L103+N103-1)/2," ")</f>
        <v> </v>
      </c>
      <c r="Q103" s="85" t="str">
        <f aca="false">IF(ISNUMBER(O103),IF(ISNA(VLOOKUP(O103,$R$6:$R$105,1,FALSE())),"","&lt;&gt;"),"")</f>
        <v/>
      </c>
      <c r="S103" s="53" t="str">
        <f aca="false">IF(ISNUMBER(R103),IF(R103=R102,"^",""),"")</f>
        <v/>
      </c>
      <c r="T103" s="51" t="str">
        <f aca="false">IF(B103&lt;&gt;"",ABS(B103-B$206),"")</f>
        <v/>
      </c>
      <c r="U103" s="51" t="str">
        <f aca="false">IF(C103&lt;&gt;"",ABS(C103-C$206),"")</f>
        <v/>
      </c>
    </row>
    <row r="104" customFormat="false" ht="15.75" hidden="false" customHeight="false" outlineLevel="0" collapsed="false">
      <c r="A104" s="51" t="n">
        <v>99</v>
      </c>
      <c r="B104" s="86"/>
      <c r="C104" s="91"/>
      <c r="K104" s="52" t="str">
        <f aca="false">IF(ISNUMBER(B104),RANK(B104,$B$6:$C$205,1),"")</f>
        <v/>
      </c>
      <c r="L104" s="52" t="str">
        <f aca="false">IF(ISNUMBER(C104),RANK(C104,$B$6:$C$205,1),"")</f>
        <v/>
      </c>
      <c r="M104" s="52" t="str">
        <f aca="false">IF(ISNUMBER(K104),COUNTIF($K$6:$L$205,K104)," ")</f>
        <v> </v>
      </c>
      <c r="N104" s="52" t="str">
        <f aca="false">IF(ISNUMBER(L104),COUNTIF($K$6:$L$205,L104)," ")</f>
        <v> </v>
      </c>
      <c r="O104" s="51" t="str">
        <f aca="false">IF(ISNUMBER(M104),(2*K104+M104-1)/2," ")</f>
        <v> </v>
      </c>
      <c r="P104" s="51" t="str">
        <f aca="false">IF(ISNUMBER(N104),(2*L104+N104-1)/2," ")</f>
        <v> </v>
      </c>
      <c r="Q104" s="85" t="str">
        <f aca="false">IF(ISNUMBER(O104),IF(ISNA(VLOOKUP(O104,$R$6:$R$105,1,FALSE())),"","&lt;&gt;"),"")</f>
        <v/>
      </c>
      <c r="S104" s="53" t="str">
        <f aca="false">IF(ISNUMBER(R104),IF(R104=R103,"^",""),"")</f>
        <v/>
      </c>
      <c r="T104" s="51" t="str">
        <f aca="false">IF(B104&lt;&gt;"",ABS(B104-B$206),"")</f>
        <v/>
      </c>
      <c r="U104" s="51" t="str">
        <f aca="false">IF(C104&lt;&gt;"",ABS(C104-C$206),"")</f>
        <v/>
      </c>
    </row>
    <row r="105" customFormat="false" ht="15.75" hidden="false" customHeight="false" outlineLevel="0" collapsed="false">
      <c r="A105" s="51" t="n">
        <v>100</v>
      </c>
      <c r="B105" s="86"/>
      <c r="C105" s="91"/>
      <c r="K105" s="52" t="str">
        <f aca="false">IF(ISNUMBER(B105),RANK(B105,$B$6:$C$205,1),"")</f>
        <v/>
      </c>
      <c r="L105" s="52" t="str">
        <f aca="false">IF(ISNUMBER(C105),RANK(C105,$B$6:$C$205,1),"")</f>
        <v/>
      </c>
      <c r="M105" s="52" t="str">
        <f aca="false">IF(ISNUMBER(K105),COUNTIF($K$6:$L$205,K105)," ")</f>
        <v> </v>
      </c>
      <c r="N105" s="52" t="str">
        <f aca="false">IF(ISNUMBER(L105),COUNTIF($K$6:$L$205,L105)," ")</f>
        <v> </v>
      </c>
      <c r="O105" s="51" t="str">
        <f aca="false">IF(ISNUMBER(M105),(2*K105+M105-1)/2," ")</f>
        <v> </v>
      </c>
      <c r="P105" s="51" t="str">
        <f aca="false">IF(ISNUMBER(N105),(2*L105+N105-1)/2," ")</f>
        <v> </v>
      </c>
      <c r="Q105" s="85" t="str">
        <f aca="false">IF(ISNUMBER(O105),IF(ISNA(VLOOKUP(O105,$R$6:$R$105,1,FALSE())),"","&lt;&gt;"),"")</f>
        <v/>
      </c>
      <c r="S105" s="53" t="str">
        <f aca="false">IF(ISNUMBER(R105),IF(R105=R104,"^",""),"")</f>
        <v/>
      </c>
      <c r="T105" s="51" t="str">
        <f aca="false">IF(B105&lt;&gt;"",ABS(B105-B$206),"")</f>
        <v/>
      </c>
      <c r="U105" s="51" t="str">
        <f aca="false">IF(C105&lt;&gt;"",ABS(C105-C$206),"")</f>
        <v/>
      </c>
    </row>
    <row r="106" customFormat="false" ht="15.75" hidden="false" customHeight="false" outlineLevel="0" collapsed="false">
      <c r="A106" s="51" t="n">
        <v>101</v>
      </c>
      <c r="B106" s="86"/>
      <c r="C106" s="91"/>
      <c r="K106" s="52" t="str">
        <f aca="false">IF(ISNUMBER(B106),RANK(B106,$B$6:$C$205,1),"")</f>
        <v/>
      </c>
      <c r="L106" s="52" t="str">
        <f aca="false">IF(ISNUMBER(C106),RANK(C106,$B$6:$C$205,1),"")</f>
        <v/>
      </c>
      <c r="M106" s="52" t="str">
        <f aca="false">IF(ISNUMBER(K106),COUNTIF($K$6:$L$205,K106)," ")</f>
        <v> </v>
      </c>
      <c r="N106" s="52" t="str">
        <f aca="false">IF(ISNUMBER(L106),COUNTIF($K$6:$L$205,L106)," ")</f>
        <v> </v>
      </c>
      <c r="O106" s="51" t="str">
        <f aca="false">IF(ISNUMBER(M106),(2*K106+M106-1)/2," ")</f>
        <v> </v>
      </c>
      <c r="P106" s="51" t="str">
        <f aca="false">IF(ISNUMBER(N106),(2*L106+N106-1)/2," ")</f>
        <v> </v>
      </c>
      <c r="T106" s="51" t="str">
        <f aca="false">IF(B106&lt;&gt;"",ABS(B106-B$206),"")</f>
        <v/>
      </c>
      <c r="U106" s="51" t="str">
        <f aca="false">IF(C106&lt;&gt;"",ABS(C106-C$206),"")</f>
        <v/>
      </c>
    </row>
    <row r="107" customFormat="false" ht="15.75" hidden="false" customHeight="false" outlineLevel="0" collapsed="false">
      <c r="A107" s="51" t="n">
        <v>102</v>
      </c>
      <c r="B107" s="86"/>
      <c r="C107" s="91"/>
      <c r="K107" s="52" t="str">
        <f aca="false">IF(ISNUMBER(B107),RANK(B107,$B$6:$C$205,1),"")</f>
        <v/>
      </c>
      <c r="L107" s="52" t="str">
        <f aca="false">IF(ISNUMBER(C107),RANK(C107,$B$6:$C$205,1),"")</f>
        <v/>
      </c>
      <c r="M107" s="52" t="str">
        <f aca="false">IF(ISNUMBER(K107),COUNTIF($K$6:$L$205,K107)," ")</f>
        <v> </v>
      </c>
      <c r="N107" s="52" t="str">
        <f aca="false">IF(ISNUMBER(L107),COUNTIF($K$6:$L$205,L107)," ")</f>
        <v> </v>
      </c>
      <c r="O107" s="51" t="str">
        <f aca="false">IF(ISNUMBER(M107),(2*K107+M107-1)/2," ")</f>
        <v> </v>
      </c>
      <c r="P107" s="51" t="str">
        <f aca="false">IF(ISNUMBER(N107),(2*L107+N107-1)/2," ")</f>
        <v> </v>
      </c>
      <c r="T107" s="51" t="str">
        <f aca="false">IF(B107&lt;&gt;"",ABS(B107-B$206),"")</f>
        <v/>
      </c>
      <c r="U107" s="51" t="str">
        <f aca="false">IF(C107&lt;&gt;"",ABS(C107-C$206),"")</f>
        <v/>
      </c>
    </row>
    <row r="108" customFormat="false" ht="15.75" hidden="false" customHeight="false" outlineLevel="0" collapsed="false">
      <c r="A108" s="51" t="n">
        <v>103</v>
      </c>
      <c r="B108" s="86"/>
      <c r="C108" s="91"/>
      <c r="K108" s="52" t="str">
        <f aca="false">IF(ISNUMBER(B108),RANK(B108,$B$6:$C$205,1),"")</f>
        <v/>
      </c>
      <c r="L108" s="52" t="str">
        <f aca="false">IF(ISNUMBER(C108),RANK(C108,$B$6:$C$205,1),"")</f>
        <v/>
      </c>
      <c r="M108" s="52" t="str">
        <f aca="false">IF(ISNUMBER(K108),COUNTIF($K$6:$L$205,K108)," ")</f>
        <v> </v>
      </c>
      <c r="N108" s="52" t="str">
        <f aca="false">IF(ISNUMBER(L108),COUNTIF($K$6:$L$205,L108)," ")</f>
        <v> </v>
      </c>
      <c r="O108" s="51" t="str">
        <f aca="false">IF(ISNUMBER(M108),(2*K108+M108-1)/2," ")</f>
        <v> </v>
      </c>
      <c r="P108" s="51" t="str">
        <f aca="false">IF(ISNUMBER(N108),(2*L108+N108-1)/2," ")</f>
        <v> </v>
      </c>
      <c r="T108" s="51" t="str">
        <f aca="false">IF(B108&lt;&gt;"",ABS(B108-B$206),"")</f>
        <v/>
      </c>
      <c r="U108" s="51" t="str">
        <f aca="false">IF(C108&lt;&gt;"",ABS(C108-C$206),"")</f>
        <v/>
      </c>
    </row>
    <row r="109" customFormat="false" ht="15.75" hidden="false" customHeight="false" outlineLevel="0" collapsed="false">
      <c r="A109" s="51" t="n">
        <v>104</v>
      </c>
      <c r="B109" s="86"/>
      <c r="C109" s="91"/>
      <c r="K109" s="52" t="str">
        <f aca="false">IF(ISNUMBER(B109),RANK(B109,$B$6:$C$205,1),"")</f>
        <v/>
      </c>
      <c r="L109" s="52" t="str">
        <f aca="false">IF(ISNUMBER(C109),RANK(C109,$B$6:$C$205,1),"")</f>
        <v/>
      </c>
      <c r="M109" s="52" t="str">
        <f aca="false">IF(ISNUMBER(K109),COUNTIF($K$6:$L$205,K109)," ")</f>
        <v> </v>
      </c>
      <c r="N109" s="52" t="str">
        <f aca="false">IF(ISNUMBER(L109),COUNTIF($K$6:$L$205,L109)," ")</f>
        <v> </v>
      </c>
      <c r="O109" s="51" t="str">
        <f aca="false">IF(ISNUMBER(M109),(2*K109+M109-1)/2," ")</f>
        <v> </v>
      </c>
      <c r="P109" s="51" t="str">
        <f aca="false">IF(ISNUMBER(N109),(2*L109+N109-1)/2," ")</f>
        <v> </v>
      </c>
      <c r="T109" s="51" t="str">
        <f aca="false">IF(B109&lt;&gt;"",ABS(B109-B$206),"")</f>
        <v/>
      </c>
      <c r="U109" s="51" t="str">
        <f aca="false">IF(C109&lt;&gt;"",ABS(C109-C$206),"")</f>
        <v/>
      </c>
    </row>
    <row r="110" customFormat="false" ht="15.75" hidden="false" customHeight="false" outlineLevel="0" collapsed="false">
      <c r="A110" s="51" t="n">
        <v>105</v>
      </c>
      <c r="B110" s="86"/>
      <c r="C110" s="91"/>
      <c r="K110" s="52" t="str">
        <f aca="false">IF(ISNUMBER(B110),RANK(B110,$B$6:$C$205,1),"")</f>
        <v/>
      </c>
      <c r="L110" s="52" t="str">
        <f aca="false">IF(ISNUMBER(C110),RANK(C110,$B$6:$C$205,1),"")</f>
        <v/>
      </c>
      <c r="M110" s="52" t="str">
        <f aca="false">IF(ISNUMBER(K110),COUNTIF($K$6:$L$205,K110)," ")</f>
        <v> </v>
      </c>
      <c r="N110" s="52" t="str">
        <f aca="false">IF(ISNUMBER(L110),COUNTIF($K$6:$L$205,L110)," ")</f>
        <v> </v>
      </c>
      <c r="O110" s="51" t="str">
        <f aca="false">IF(ISNUMBER(M110),(2*K110+M110-1)/2," ")</f>
        <v> </v>
      </c>
      <c r="P110" s="51" t="str">
        <f aca="false">IF(ISNUMBER(N110),(2*L110+N110-1)/2," ")</f>
        <v> </v>
      </c>
      <c r="T110" s="51" t="str">
        <f aca="false">IF(B110&lt;&gt;"",ABS(B110-B$206),"")</f>
        <v/>
      </c>
      <c r="U110" s="51" t="str">
        <f aca="false">IF(C110&lt;&gt;"",ABS(C110-C$206),"")</f>
        <v/>
      </c>
    </row>
    <row r="111" customFormat="false" ht="15.75" hidden="false" customHeight="false" outlineLevel="0" collapsed="false">
      <c r="A111" s="51" t="n">
        <v>106</v>
      </c>
      <c r="B111" s="86"/>
      <c r="C111" s="91"/>
      <c r="K111" s="52" t="str">
        <f aca="false">IF(ISNUMBER(B111),RANK(B111,$B$6:$C$205,1),"")</f>
        <v/>
      </c>
      <c r="L111" s="52" t="str">
        <f aca="false">IF(ISNUMBER(C111),RANK(C111,$B$6:$C$205,1),"")</f>
        <v/>
      </c>
      <c r="M111" s="52" t="str">
        <f aca="false">IF(ISNUMBER(K111),COUNTIF($K$6:$L$205,K111)," ")</f>
        <v> </v>
      </c>
      <c r="N111" s="52" t="str">
        <f aca="false">IF(ISNUMBER(L111),COUNTIF($K$6:$L$205,L111)," ")</f>
        <v> </v>
      </c>
      <c r="O111" s="51" t="str">
        <f aca="false">IF(ISNUMBER(M111),(2*K111+M111-1)/2," ")</f>
        <v> </v>
      </c>
      <c r="P111" s="51" t="str">
        <f aca="false">IF(ISNUMBER(N111),(2*L111+N111-1)/2," ")</f>
        <v> </v>
      </c>
      <c r="T111" s="51" t="str">
        <f aca="false">IF(B111&lt;&gt;"",ABS(B111-B$206),"")</f>
        <v/>
      </c>
      <c r="U111" s="51" t="str">
        <f aca="false">IF(C111&lt;&gt;"",ABS(C111-C$206),"")</f>
        <v/>
      </c>
    </row>
    <row r="112" customFormat="false" ht="15.75" hidden="false" customHeight="false" outlineLevel="0" collapsed="false">
      <c r="A112" s="51" t="n">
        <v>107</v>
      </c>
      <c r="B112" s="86"/>
      <c r="C112" s="91"/>
      <c r="K112" s="52" t="str">
        <f aca="false">IF(ISNUMBER(B112),RANK(B112,$B$6:$C$205,1),"")</f>
        <v/>
      </c>
      <c r="L112" s="52" t="str">
        <f aca="false">IF(ISNUMBER(C112),RANK(C112,$B$6:$C$205,1),"")</f>
        <v/>
      </c>
      <c r="M112" s="52" t="str">
        <f aca="false">IF(ISNUMBER(K112),COUNTIF($K$6:$L$205,K112)," ")</f>
        <v> </v>
      </c>
      <c r="N112" s="52" t="str">
        <f aca="false">IF(ISNUMBER(L112),COUNTIF($K$6:$L$205,L112)," ")</f>
        <v> </v>
      </c>
      <c r="O112" s="51" t="str">
        <f aca="false">IF(ISNUMBER(M112),(2*K112+M112-1)/2," ")</f>
        <v> </v>
      </c>
      <c r="P112" s="51" t="str">
        <f aca="false">IF(ISNUMBER(N112),(2*L112+N112-1)/2," ")</f>
        <v> </v>
      </c>
      <c r="T112" s="51" t="str">
        <f aca="false">IF(B112&lt;&gt;"",ABS(B112-B$206),"")</f>
        <v/>
      </c>
      <c r="U112" s="51" t="str">
        <f aca="false">IF(C112&lt;&gt;"",ABS(C112-C$206),"")</f>
        <v/>
      </c>
    </row>
    <row r="113" customFormat="false" ht="15.75" hidden="false" customHeight="false" outlineLevel="0" collapsed="false">
      <c r="A113" s="51" t="n">
        <v>108</v>
      </c>
      <c r="B113" s="86"/>
      <c r="C113" s="91"/>
      <c r="K113" s="52" t="str">
        <f aca="false">IF(ISNUMBER(B113),RANK(B113,$B$6:$C$205,1),"")</f>
        <v/>
      </c>
      <c r="L113" s="52" t="str">
        <f aca="false">IF(ISNUMBER(C113),RANK(C113,$B$6:$C$205,1),"")</f>
        <v/>
      </c>
      <c r="M113" s="52" t="str">
        <f aca="false">IF(ISNUMBER(K113),COUNTIF($K$6:$L$205,K113)," ")</f>
        <v> </v>
      </c>
      <c r="N113" s="52" t="str">
        <f aca="false">IF(ISNUMBER(L113),COUNTIF($K$6:$L$205,L113)," ")</f>
        <v> </v>
      </c>
      <c r="O113" s="51" t="str">
        <f aca="false">IF(ISNUMBER(M113),(2*K113+M113-1)/2," ")</f>
        <v> </v>
      </c>
      <c r="P113" s="51" t="str">
        <f aca="false">IF(ISNUMBER(N113),(2*L113+N113-1)/2," ")</f>
        <v> </v>
      </c>
      <c r="T113" s="51" t="str">
        <f aca="false">IF(B113&lt;&gt;"",ABS(B113-B$206),"")</f>
        <v/>
      </c>
      <c r="U113" s="51" t="str">
        <f aca="false">IF(C113&lt;&gt;"",ABS(C113-C$206),"")</f>
        <v/>
      </c>
    </row>
    <row r="114" customFormat="false" ht="15.75" hidden="false" customHeight="false" outlineLevel="0" collapsed="false">
      <c r="A114" s="51" t="n">
        <v>109</v>
      </c>
      <c r="B114" s="86"/>
      <c r="C114" s="91"/>
      <c r="K114" s="52" t="str">
        <f aca="false">IF(ISNUMBER(B114),RANK(B114,$B$6:$C$205,1),"")</f>
        <v/>
      </c>
      <c r="L114" s="52" t="str">
        <f aca="false">IF(ISNUMBER(C114),RANK(C114,$B$6:$C$205,1),"")</f>
        <v/>
      </c>
      <c r="M114" s="52" t="str">
        <f aca="false">IF(ISNUMBER(K114),COUNTIF($K$6:$L$205,K114)," ")</f>
        <v> </v>
      </c>
      <c r="N114" s="52" t="str">
        <f aca="false">IF(ISNUMBER(L114),COUNTIF($K$6:$L$205,L114)," ")</f>
        <v> </v>
      </c>
      <c r="O114" s="51" t="str">
        <f aca="false">IF(ISNUMBER(M114),(2*K114+M114-1)/2," ")</f>
        <v> </v>
      </c>
      <c r="P114" s="51" t="str">
        <f aca="false">IF(ISNUMBER(N114),(2*L114+N114-1)/2," ")</f>
        <v> </v>
      </c>
      <c r="T114" s="51" t="str">
        <f aca="false">IF(B114&lt;&gt;"",ABS(B114-B$206),"")</f>
        <v/>
      </c>
      <c r="U114" s="51" t="str">
        <f aca="false">IF(C114&lt;&gt;"",ABS(C114-C$206),"")</f>
        <v/>
      </c>
    </row>
    <row r="115" customFormat="false" ht="15.75" hidden="false" customHeight="false" outlineLevel="0" collapsed="false">
      <c r="A115" s="51" t="n">
        <v>110</v>
      </c>
      <c r="B115" s="86"/>
      <c r="C115" s="91"/>
      <c r="K115" s="52" t="str">
        <f aca="false">IF(ISNUMBER(B115),RANK(B115,$B$6:$C$205,1),"")</f>
        <v/>
      </c>
      <c r="L115" s="52" t="str">
        <f aca="false">IF(ISNUMBER(C115),RANK(C115,$B$6:$C$205,1),"")</f>
        <v/>
      </c>
      <c r="M115" s="52" t="str">
        <f aca="false">IF(ISNUMBER(K115),COUNTIF($K$6:$L$205,K115)," ")</f>
        <v> </v>
      </c>
      <c r="N115" s="52" t="str">
        <f aca="false">IF(ISNUMBER(L115),COUNTIF($K$6:$L$205,L115)," ")</f>
        <v> </v>
      </c>
      <c r="O115" s="51" t="str">
        <f aca="false">IF(ISNUMBER(M115),(2*K115+M115-1)/2," ")</f>
        <v> </v>
      </c>
      <c r="P115" s="51" t="str">
        <f aca="false">IF(ISNUMBER(N115),(2*L115+N115-1)/2," ")</f>
        <v> </v>
      </c>
      <c r="T115" s="51" t="str">
        <f aca="false">IF(B115&lt;&gt;"",ABS(B115-B$206),"")</f>
        <v/>
      </c>
      <c r="U115" s="51" t="str">
        <f aca="false">IF(C115&lt;&gt;"",ABS(C115-C$206),"")</f>
        <v/>
      </c>
    </row>
    <row r="116" customFormat="false" ht="15.75" hidden="false" customHeight="false" outlineLevel="0" collapsed="false">
      <c r="A116" s="51" t="n">
        <v>111</v>
      </c>
      <c r="B116" s="86"/>
      <c r="C116" s="91"/>
      <c r="K116" s="52" t="str">
        <f aca="false">IF(ISNUMBER(B116),RANK(B116,$B$6:$C$205,1),"")</f>
        <v/>
      </c>
      <c r="L116" s="52" t="str">
        <f aca="false">IF(ISNUMBER(C116),RANK(C116,$B$6:$C$205,1),"")</f>
        <v/>
      </c>
      <c r="M116" s="52" t="str">
        <f aca="false">IF(ISNUMBER(K116),COUNTIF($K$6:$L$205,K116)," ")</f>
        <v> </v>
      </c>
      <c r="N116" s="52" t="str">
        <f aca="false">IF(ISNUMBER(L116),COUNTIF($K$6:$L$205,L116)," ")</f>
        <v> </v>
      </c>
      <c r="O116" s="51" t="str">
        <f aca="false">IF(ISNUMBER(M116),(2*K116+M116-1)/2," ")</f>
        <v> </v>
      </c>
      <c r="P116" s="51" t="str">
        <f aca="false">IF(ISNUMBER(N116),(2*L116+N116-1)/2," ")</f>
        <v> </v>
      </c>
      <c r="T116" s="51" t="str">
        <f aca="false">IF(B116&lt;&gt;"",ABS(B116-B$206),"")</f>
        <v/>
      </c>
      <c r="U116" s="51" t="str">
        <f aca="false">IF(C116&lt;&gt;"",ABS(C116-C$206),"")</f>
        <v/>
      </c>
    </row>
    <row r="117" customFormat="false" ht="15.75" hidden="false" customHeight="false" outlineLevel="0" collapsed="false">
      <c r="A117" s="51" t="n">
        <v>112</v>
      </c>
      <c r="B117" s="86"/>
      <c r="C117" s="91"/>
      <c r="K117" s="52" t="str">
        <f aca="false">IF(ISNUMBER(B117),RANK(B117,$B$6:$C$205,1),"")</f>
        <v/>
      </c>
      <c r="L117" s="52" t="str">
        <f aca="false">IF(ISNUMBER(C117),RANK(C117,$B$6:$C$205,1),"")</f>
        <v/>
      </c>
      <c r="M117" s="52" t="str">
        <f aca="false">IF(ISNUMBER(K117),COUNTIF($K$6:$L$205,K117)," ")</f>
        <v> </v>
      </c>
      <c r="N117" s="52" t="str">
        <f aca="false">IF(ISNUMBER(L117),COUNTIF($K$6:$L$205,L117)," ")</f>
        <v> </v>
      </c>
      <c r="O117" s="51" t="str">
        <f aca="false">IF(ISNUMBER(M117),(2*K117+M117-1)/2," ")</f>
        <v> </v>
      </c>
      <c r="P117" s="51" t="str">
        <f aca="false">IF(ISNUMBER(N117),(2*L117+N117-1)/2," ")</f>
        <v> </v>
      </c>
      <c r="T117" s="51" t="str">
        <f aca="false">IF(B117&lt;&gt;"",ABS(B117-B$206),"")</f>
        <v/>
      </c>
      <c r="U117" s="51" t="str">
        <f aca="false">IF(C117&lt;&gt;"",ABS(C117-C$206),"")</f>
        <v/>
      </c>
    </row>
    <row r="118" customFormat="false" ht="15.75" hidden="false" customHeight="false" outlineLevel="0" collapsed="false">
      <c r="A118" s="51" t="n">
        <v>113</v>
      </c>
      <c r="B118" s="86"/>
      <c r="C118" s="91"/>
      <c r="K118" s="52" t="str">
        <f aca="false">IF(ISNUMBER(B118),RANK(B118,$B$6:$C$205,1),"")</f>
        <v/>
      </c>
      <c r="L118" s="52" t="str">
        <f aca="false">IF(ISNUMBER(C118),RANK(C118,$B$6:$C$205,1),"")</f>
        <v/>
      </c>
      <c r="M118" s="52" t="str">
        <f aca="false">IF(ISNUMBER(K118),COUNTIF($K$6:$L$205,K118)," ")</f>
        <v> </v>
      </c>
      <c r="N118" s="52" t="str">
        <f aca="false">IF(ISNUMBER(L118),COUNTIF($K$6:$L$205,L118)," ")</f>
        <v> </v>
      </c>
      <c r="O118" s="51" t="str">
        <f aca="false">IF(ISNUMBER(M118),(2*K118+M118-1)/2," ")</f>
        <v> </v>
      </c>
      <c r="P118" s="51" t="str">
        <f aca="false">IF(ISNUMBER(N118),(2*L118+N118-1)/2," ")</f>
        <v> </v>
      </c>
      <c r="T118" s="51" t="str">
        <f aca="false">IF(B118&lt;&gt;"",ABS(B118-B$206),"")</f>
        <v/>
      </c>
      <c r="U118" s="51" t="str">
        <f aca="false">IF(C118&lt;&gt;"",ABS(C118-C$206),"")</f>
        <v/>
      </c>
    </row>
    <row r="119" customFormat="false" ht="15.75" hidden="false" customHeight="false" outlineLevel="0" collapsed="false">
      <c r="A119" s="51" t="n">
        <v>114</v>
      </c>
      <c r="B119" s="86"/>
      <c r="C119" s="91"/>
      <c r="K119" s="52" t="str">
        <f aca="false">IF(ISNUMBER(B119),RANK(B119,$B$6:$C$205,1),"")</f>
        <v/>
      </c>
      <c r="L119" s="52" t="str">
        <f aca="false">IF(ISNUMBER(C119),RANK(C119,$B$6:$C$205,1),"")</f>
        <v/>
      </c>
      <c r="M119" s="52" t="str">
        <f aca="false">IF(ISNUMBER(K119),COUNTIF($K$6:$L$205,K119)," ")</f>
        <v> </v>
      </c>
      <c r="N119" s="52" t="str">
        <f aca="false">IF(ISNUMBER(L119),COUNTIF($K$6:$L$205,L119)," ")</f>
        <v> </v>
      </c>
      <c r="O119" s="51" t="str">
        <f aca="false">IF(ISNUMBER(M119),(2*K119+M119-1)/2," ")</f>
        <v> </v>
      </c>
      <c r="P119" s="51" t="str">
        <f aca="false">IF(ISNUMBER(N119),(2*L119+N119-1)/2," ")</f>
        <v> </v>
      </c>
      <c r="T119" s="51" t="str">
        <f aca="false">IF(B119&lt;&gt;"",ABS(B119-B$206),"")</f>
        <v/>
      </c>
      <c r="U119" s="51" t="str">
        <f aca="false">IF(C119&lt;&gt;"",ABS(C119-C$206),"")</f>
        <v/>
      </c>
    </row>
    <row r="120" customFormat="false" ht="15.75" hidden="false" customHeight="false" outlineLevel="0" collapsed="false">
      <c r="A120" s="51" t="n">
        <v>115</v>
      </c>
      <c r="B120" s="86"/>
      <c r="C120" s="91"/>
      <c r="K120" s="52" t="str">
        <f aca="false">IF(ISNUMBER(B120),RANK(B120,$B$6:$C$205,1),"")</f>
        <v/>
      </c>
      <c r="L120" s="52" t="str">
        <f aca="false">IF(ISNUMBER(C120),RANK(C120,$B$6:$C$205,1),"")</f>
        <v/>
      </c>
      <c r="M120" s="52" t="str">
        <f aca="false">IF(ISNUMBER(K120),COUNTIF($K$6:$L$205,K120)," ")</f>
        <v> </v>
      </c>
      <c r="N120" s="52" t="str">
        <f aca="false">IF(ISNUMBER(L120),COUNTIF($K$6:$L$205,L120)," ")</f>
        <v> </v>
      </c>
      <c r="O120" s="51" t="str">
        <f aca="false">IF(ISNUMBER(M120),(2*K120+M120-1)/2," ")</f>
        <v> </v>
      </c>
      <c r="P120" s="51" t="str">
        <f aca="false">IF(ISNUMBER(N120),(2*L120+N120-1)/2," ")</f>
        <v> </v>
      </c>
      <c r="T120" s="51" t="str">
        <f aca="false">IF(B120&lt;&gt;"",ABS(B120-B$206),"")</f>
        <v/>
      </c>
      <c r="U120" s="51" t="str">
        <f aca="false">IF(C120&lt;&gt;"",ABS(C120-C$206),"")</f>
        <v/>
      </c>
    </row>
    <row r="121" customFormat="false" ht="15.75" hidden="false" customHeight="false" outlineLevel="0" collapsed="false">
      <c r="A121" s="51" t="n">
        <v>116</v>
      </c>
      <c r="B121" s="86"/>
      <c r="C121" s="91"/>
      <c r="K121" s="52" t="str">
        <f aca="false">IF(ISNUMBER(B121),RANK(B121,$B$6:$C$205,1),"")</f>
        <v/>
      </c>
      <c r="L121" s="52" t="str">
        <f aca="false">IF(ISNUMBER(C121),RANK(C121,$B$6:$C$205,1),"")</f>
        <v/>
      </c>
      <c r="M121" s="52" t="str">
        <f aca="false">IF(ISNUMBER(K121),COUNTIF($K$6:$L$205,K121)," ")</f>
        <v> </v>
      </c>
      <c r="N121" s="52" t="str">
        <f aca="false">IF(ISNUMBER(L121),COUNTIF($K$6:$L$205,L121)," ")</f>
        <v> </v>
      </c>
      <c r="O121" s="51" t="str">
        <f aca="false">IF(ISNUMBER(M121),(2*K121+M121-1)/2," ")</f>
        <v> </v>
      </c>
      <c r="P121" s="51" t="str">
        <f aca="false">IF(ISNUMBER(N121),(2*L121+N121-1)/2," ")</f>
        <v> </v>
      </c>
      <c r="T121" s="51" t="str">
        <f aca="false">IF(B121&lt;&gt;"",ABS(B121-B$206),"")</f>
        <v/>
      </c>
      <c r="U121" s="51" t="str">
        <f aca="false">IF(C121&lt;&gt;"",ABS(C121-C$206),"")</f>
        <v/>
      </c>
    </row>
    <row r="122" customFormat="false" ht="15.75" hidden="false" customHeight="false" outlineLevel="0" collapsed="false">
      <c r="A122" s="51" t="n">
        <v>117</v>
      </c>
      <c r="B122" s="86"/>
      <c r="C122" s="91"/>
      <c r="K122" s="52" t="str">
        <f aca="false">IF(ISNUMBER(B122),RANK(B122,$B$6:$C$205,1),"")</f>
        <v/>
      </c>
      <c r="L122" s="52" t="str">
        <f aca="false">IF(ISNUMBER(C122),RANK(C122,$B$6:$C$205,1),"")</f>
        <v/>
      </c>
      <c r="M122" s="52" t="str">
        <f aca="false">IF(ISNUMBER(K122),COUNTIF($K$6:$L$205,K122)," ")</f>
        <v> </v>
      </c>
      <c r="N122" s="52" t="str">
        <f aca="false">IF(ISNUMBER(L122),COUNTIF($K$6:$L$205,L122)," ")</f>
        <v> </v>
      </c>
      <c r="O122" s="51" t="str">
        <f aca="false">IF(ISNUMBER(M122),(2*K122+M122-1)/2," ")</f>
        <v> </v>
      </c>
      <c r="P122" s="51" t="str">
        <f aca="false">IF(ISNUMBER(N122),(2*L122+N122-1)/2," ")</f>
        <v> </v>
      </c>
      <c r="T122" s="51" t="str">
        <f aca="false">IF(B122&lt;&gt;"",ABS(B122-B$206),"")</f>
        <v/>
      </c>
      <c r="U122" s="51" t="str">
        <f aca="false">IF(C122&lt;&gt;"",ABS(C122-C$206),"")</f>
        <v/>
      </c>
    </row>
    <row r="123" customFormat="false" ht="15.75" hidden="false" customHeight="false" outlineLevel="0" collapsed="false">
      <c r="A123" s="51" t="n">
        <v>118</v>
      </c>
      <c r="B123" s="86"/>
      <c r="C123" s="91"/>
      <c r="K123" s="52" t="str">
        <f aca="false">IF(ISNUMBER(B123),RANK(B123,$B$6:$C$205,1),"")</f>
        <v/>
      </c>
      <c r="L123" s="52" t="str">
        <f aca="false">IF(ISNUMBER(C123),RANK(C123,$B$6:$C$205,1),"")</f>
        <v/>
      </c>
      <c r="M123" s="52" t="str">
        <f aca="false">IF(ISNUMBER(K123),COUNTIF($K$6:$L$205,K123)," ")</f>
        <v> </v>
      </c>
      <c r="N123" s="52" t="str">
        <f aca="false">IF(ISNUMBER(L123),COUNTIF($K$6:$L$205,L123)," ")</f>
        <v> </v>
      </c>
      <c r="O123" s="51" t="str">
        <f aca="false">IF(ISNUMBER(M123),(2*K123+M123-1)/2," ")</f>
        <v> </v>
      </c>
      <c r="P123" s="51" t="str">
        <f aca="false">IF(ISNUMBER(N123),(2*L123+N123-1)/2," ")</f>
        <v> </v>
      </c>
      <c r="T123" s="51" t="str">
        <f aca="false">IF(B123&lt;&gt;"",ABS(B123-B$206),"")</f>
        <v/>
      </c>
      <c r="U123" s="51" t="str">
        <f aca="false">IF(C123&lt;&gt;"",ABS(C123-C$206),"")</f>
        <v/>
      </c>
    </row>
    <row r="124" customFormat="false" ht="15.75" hidden="false" customHeight="false" outlineLevel="0" collapsed="false">
      <c r="A124" s="51" t="n">
        <v>119</v>
      </c>
      <c r="B124" s="86"/>
      <c r="C124" s="91"/>
      <c r="K124" s="52" t="str">
        <f aca="false">IF(ISNUMBER(B124),RANK(B124,$B$6:$C$205,1),"")</f>
        <v/>
      </c>
      <c r="L124" s="52" t="str">
        <f aca="false">IF(ISNUMBER(C124),RANK(C124,$B$6:$C$205,1),"")</f>
        <v/>
      </c>
      <c r="M124" s="52" t="str">
        <f aca="false">IF(ISNUMBER(K124),COUNTIF($K$6:$L$205,K124)," ")</f>
        <v> </v>
      </c>
      <c r="N124" s="52" t="str">
        <f aca="false">IF(ISNUMBER(L124),COUNTIF($K$6:$L$205,L124)," ")</f>
        <v> </v>
      </c>
      <c r="O124" s="51" t="str">
        <f aca="false">IF(ISNUMBER(M124),(2*K124+M124-1)/2," ")</f>
        <v> </v>
      </c>
      <c r="P124" s="51" t="str">
        <f aca="false">IF(ISNUMBER(N124),(2*L124+N124-1)/2," ")</f>
        <v> </v>
      </c>
      <c r="T124" s="51" t="str">
        <f aca="false">IF(B124&lt;&gt;"",ABS(B124-B$206),"")</f>
        <v/>
      </c>
      <c r="U124" s="51" t="str">
        <f aca="false">IF(C124&lt;&gt;"",ABS(C124-C$206),"")</f>
        <v/>
      </c>
    </row>
    <row r="125" customFormat="false" ht="15.75" hidden="false" customHeight="false" outlineLevel="0" collapsed="false">
      <c r="A125" s="51" t="n">
        <v>120</v>
      </c>
      <c r="B125" s="86"/>
      <c r="C125" s="91"/>
      <c r="K125" s="52" t="str">
        <f aca="false">IF(ISNUMBER(B125),RANK(B125,$B$6:$C$205,1),"")</f>
        <v/>
      </c>
      <c r="L125" s="52" t="str">
        <f aca="false">IF(ISNUMBER(C125),RANK(C125,$B$6:$C$205,1),"")</f>
        <v/>
      </c>
      <c r="M125" s="52" t="str">
        <f aca="false">IF(ISNUMBER(K125),COUNTIF($K$6:$L$205,K125)," ")</f>
        <v> </v>
      </c>
      <c r="N125" s="52" t="str">
        <f aca="false">IF(ISNUMBER(L125),COUNTIF($K$6:$L$205,L125)," ")</f>
        <v> </v>
      </c>
      <c r="O125" s="51" t="str">
        <f aca="false">IF(ISNUMBER(M125),(2*K125+M125-1)/2," ")</f>
        <v> </v>
      </c>
      <c r="P125" s="51" t="str">
        <f aca="false">IF(ISNUMBER(N125),(2*L125+N125-1)/2," ")</f>
        <v> </v>
      </c>
      <c r="T125" s="51" t="str">
        <f aca="false">IF(B125&lt;&gt;"",ABS(B125-B$206),"")</f>
        <v/>
      </c>
      <c r="U125" s="51" t="str">
        <f aca="false">IF(C125&lt;&gt;"",ABS(C125-C$206),"")</f>
        <v/>
      </c>
    </row>
    <row r="126" customFormat="false" ht="15.75" hidden="false" customHeight="false" outlineLevel="0" collapsed="false">
      <c r="A126" s="51" t="n">
        <v>121</v>
      </c>
      <c r="B126" s="86"/>
      <c r="C126" s="91"/>
      <c r="K126" s="52" t="str">
        <f aca="false">IF(ISNUMBER(B126),RANK(B126,$B$6:$C$205,1),"")</f>
        <v/>
      </c>
      <c r="L126" s="52" t="str">
        <f aca="false">IF(ISNUMBER(C126),RANK(C126,$B$6:$C$205,1),"")</f>
        <v/>
      </c>
      <c r="M126" s="52" t="str">
        <f aca="false">IF(ISNUMBER(K126),COUNTIF($K$6:$L$205,K126)," ")</f>
        <v> </v>
      </c>
      <c r="N126" s="52" t="str">
        <f aca="false">IF(ISNUMBER(L126),COUNTIF($K$6:$L$205,L126)," ")</f>
        <v> </v>
      </c>
      <c r="O126" s="51" t="str">
        <f aca="false">IF(ISNUMBER(M126),(2*K126+M126-1)/2," ")</f>
        <v> </v>
      </c>
      <c r="P126" s="51" t="str">
        <f aca="false">IF(ISNUMBER(N126),(2*L126+N126-1)/2," ")</f>
        <v> </v>
      </c>
      <c r="T126" s="51" t="str">
        <f aca="false">IF(B126&lt;&gt;"",ABS(B126-B$206),"")</f>
        <v/>
      </c>
      <c r="U126" s="51" t="str">
        <f aca="false">IF(C126&lt;&gt;"",ABS(C126-C$206),"")</f>
        <v/>
      </c>
    </row>
    <row r="127" customFormat="false" ht="15.75" hidden="false" customHeight="false" outlineLevel="0" collapsed="false">
      <c r="A127" s="51" t="n">
        <v>122</v>
      </c>
      <c r="B127" s="86"/>
      <c r="C127" s="91"/>
      <c r="K127" s="52" t="str">
        <f aca="false">IF(ISNUMBER(B127),RANK(B127,$B$6:$C$205,1),"")</f>
        <v/>
      </c>
      <c r="L127" s="52" t="str">
        <f aca="false">IF(ISNUMBER(C127),RANK(C127,$B$6:$C$205,1),"")</f>
        <v/>
      </c>
      <c r="M127" s="52" t="str">
        <f aca="false">IF(ISNUMBER(K127),COUNTIF($K$6:$L$205,K127)," ")</f>
        <v> </v>
      </c>
      <c r="N127" s="52" t="str">
        <f aca="false">IF(ISNUMBER(L127),COUNTIF($K$6:$L$205,L127)," ")</f>
        <v> </v>
      </c>
      <c r="O127" s="51" t="str">
        <f aca="false">IF(ISNUMBER(M127),(2*K127+M127-1)/2," ")</f>
        <v> </v>
      </c>
      <c r="P127" s="51" t="str">
        <f aca="false">IF(ISNUMBER(N127),(2*L127+N127-1)/2," ")</f>
        <v> </v>
      </c>
      <c r="T127" s="51" t="str">
        <f aca="false">IF(B127&lt;&gt;"",ABS(B127-B$206),"")</f>
        <v/>
      </c>
      <c r="U127" s="51" t="str">
        <f aca="false">IF(C127&lt;&gt;"",ABS(C127-C$206),"")</f>
        <v/>
      </c>
    </row>
    <row r="128" customFormat="false" ht="15.75" hidden="false" customHeight="false" outlineLevel="0" collapsed="false">
      <c r="A128" s="51" t="n">
        <v>123</v>
      </c>
      <c r="B128" s="86"/>
      <c r="C128" s="91"/>
      <c r="K128" s="52" t="str">
        <f aca="false">IF(ISNUMBER(B128),RANK(B128,$B$6:$C$205,1),"")</f>
        <v/>
      </c>
      <c r="L128" s="52" t="str">
        <f aca="false">IF(ISNUMBER(C128),RANK(C128,$B$6:$C$205,1),"")</f>
        <v/>
      </c>
      <c r="M128" s="52" t="str">
        <f aca="false">IF(ISNUMBER(K128),COUNTIF($K$6:$L$205,K128)," ")</f>
        <v> </v>
      </c>
      <c r="N128" s="52" t="str">
        <f aca="false">IF(ISNUMBER(L128),COUNTIF($K$6:$L$205,L128)," ")</f>
        <v> </v>
      </c>
      <c r="O128" s="51" t="str">
        <f aca="false">IF(ISNUMBER(M128),(2*K128+M128-1)/2," ")</f>
        <v> </v>
      </c>
      <c r="P128" s="51" t="str">
        <f aca="false">IF(ISNUMBER(N128),(2*L128+N128-1)/2," ")</f>
        <v> </v>
      </c>
      <c r="T128" s="51" t="str">
        <f aca="false">IF(B128&lt;&gt;"",ABS(B128-B$206),"")</f>
        <v/>
      </c>
      <c r="U128" s="51" t="str">
        <f aca="false">IF(C128&lt;&gt;"",ABS(C128-C$206),"")</f>
        <v/>
      </c>
    </row>
    <row r="129" customFormat="false" ht="15.75" hidden="false" customHeight="false" outlineLevel="0" collapsed="false">
      <c r="A129" s="51" t="n">
        <v>124</v>
      </c>
      <c r="B129" s="86"/>
      <c r="C129" s="91"/>
      <c r="K129" s="52" t="str">
        <f aca="false">IF(ISNUMBER(B129),RANK(B129,$B$6:$C$205,1),"")</f>
        <v/>
      </c>
      <c r="L129" s="52" t="str">
        <f aca="false">IF(ISNUMBER(C129),RANK(C129,$B$6:$C$205,1),"")</f>
        <v/>
      </c>
      <c r="M129" s="52" t="str">
        <f aca="false">IF(ISNUMBER(K129),COUNTIF($K$6:$L$205,K129)," ")</f>
        <v> </v>
      </c>
      <c r="N129" s="52" t="str">
        <f aca="false">IF(ISNUMBER(L129),COUNTIF($K$6:$L$205,L129)," ")</f>
        <v> </v>
      </c>
      <c r="O129" s="51" t="str">
        <f aca="false">IF(ISNUMBER(M129),(2*K129+M129-1)/2," ")</f>
        <v> </v>
      </c>
      <c r="P129" s="51" t="str">
        <f aca="false">IF(ISNUMBER(N129),(2*L129+N129-1)/2," ")</f>
        <v> </v>
      </c>
      <c r="T129" s="51" t="str">
        <f aca="false">IF(B129&lt;&gt;"",ABS(B129-B$206),"")</f>
        <v/>
      </c>
      <c r="U129" s="51" t="str">
        <f aca="false">IF(C129&lt;&gt;"",ABS(C129-C$206),"")</f>
        <v/>
      </c>
    </row>
    <row r="130" customFormat="false" ht="15.75" hidden="false" customHeight="false" outlineLevel="0" collapsed="false">
      <c r="A130" s="51" t="n">
        <v>125</v>
      </c>
      <c r="B130" s="86"/>
      <c r="C130" s="91"/>
      <c r="K130" s="52" t="str">
        <f aca="false">IF(ISNUMBER(B130),RANK(B130,$B$6:$C$205,1),"")</f>
        <v/>
      </c>
      <c r="L130" s="52" t="str">
        <f aca="false">IF(ISNUMBER(C130),RANK(C130,$B$6:$C$205,1),"")</f>
        <v/>
      </c>
      <c r="M130" s="52" t="str">
        <f aca="false">IF(ISNUMBER(K130),COUNTIF($K$6:$L$205,K130)," ")</f>
        <v> </v>
      </c>
      <c r="N130" s="52" t="str">
        <f aca="false">IF(ISNUMBER(L130),COUNTIF($K$6:$L$205,L130)," ")</f>
        <v> </v>
      </c>
      <c r="O130" s="51" t="str">
        <f aca="false">IF(ISNUMBER(M130),(2*K130+M130-1)/2," ")</f>
        <v> </v>
      </c>
      <c r="P130" s="51" t="str">
        <f aca="false">IF(ISNUMBER(N130),(2*L130+N130-1)/2," ")</f>
        <v> </v>
      </c>
      <c r="T130" s="51" t="str">
        <f aca="false">IF(B130&lt;&gt;"",ABS(B130-B$206),"")</f>
        <v/>
      </c>
      <c r="U130" s="51" t="str">
        <f aca="false">IF(C130&lt;&gt;"",ABS(C130-C$206),"")</f>
        <v/>
      </c>
    </row>
    <row r="131" customFormat="false" ht="15.75" hidden="false" customHeight="false" outlineLevel="0" collapsed="false">
      <c r="A131" s="51" t="n">
        <v>126</v>
      </c>
      <c r="B131" s="86"/>
      <c r="C131" s="91"/>
      <c r="K131" s="52" t="str">
        <f aca="false">IF(ISNUMBER(B131),RANK(B131,$B$6:$C$205,1),"")</f>
        <v/>
      </c>
      <c r="L131" s="52" t="str">
        <f aca="false">IF(ISNUMBER(C131),RANK(C131,$B$6:$C$205,1),"")</f>
        <v/>
      </c>
      <c r="M131" s="52" t="str">
        <f aca="false">IF(ISNUMBER(K131),COUNTIF($K$6:$L$205,K131)," ")</f>
        <v> </v>
      </c>
      <c r="N131" s="52" t="str">
        <f aca="false">IF(ISNUMBER(L131),COUNTIF($K$6:$L$205,L131)," ")</f>
        <v> </v>
      </c>
      <c r="O131" s="51" t="str">
        <f aca="false">IF(ISNUMBER(M131),(2*K131+M131-1)/2," ")</f>
        <v> </v>
      </c>
      <c r="P131" s="51" t="str">
        <f aca="false">IF(ISNUMBER(N131),(2*L131+N131-1)/2," ")</f>
        <v> </v>
      </c>
      <c r="T131" s="51" t="str">
        <f aca="false">IF(B131&lt;&gt;"",ABS(B131-B$206),"")</f>
        <v/>
      </c>
      <c r="U131" s="51" t="str">
        <f aca="false">IF(C131&lt;&gt;"",ABS(C131-C$206),"")</f>
        <v/>
      </c>
    </row>
    <row r="132" customFormat="false" ht="15.75" hidden="false" customHeight="false" outlineLevel="0" collapsed="false">
      <c r="A132" s="51" t="n">
        <v>127</v>
      </c>
      <c r="B132" s="86"/>
      <c r="C132" s="91"/>
      <c r="K132" s="52" t="str">
        <f aca="false">IF(ISNUMBER(B132),RANK(B132,$B$6:$C$205,1),"")</f>
        <v/>
      </c>
      <c r="L132" s="52" t="str">
        <f aca="false">IF(ISNUMBER(C132),RANK(C132,$B$6:$C$205,1),"")</f>
        <v/>
      </c>
      <c r="M132" s="52" t="str">
        <f aca="false">IF(ISNUMBER(K132),COUNTIF($K$6:$L$205,K132)," ")</f>
        <v> </v>
      </c>
      <c r="N132" s="52" t="str">
        <f aca="false">IF(ISNUMBER(L132),COUNTIF($K$6:$L$205,L132)," ")</f>
        <v> </v>
      </c>
      <c r="O132" s="51" t="str">
        <f aca="false">IF(ISNUMBER(M132),(2*K132+M132-1)/2," ")</f>
        <v> </v>
      </c>
      <c r="P132" s="51" t="str">
        <f aca="false">IF(ISNUMBER(N132),(2*L132+N132-1)/2," ")</f>
        <v> </v>
      </c>
      <c r="T132" s="51" t="str">
        <f aca="false">IF(B132&lt;&gt;"",ABS(B132-B$206),"")</f>
        <v/>
      </c>
      <c r="U132" s="51" t="str">
        <f aca="false">IF(C132&lt;&gt;"",ABS(C132-C$206),"")</f>
        <v/>
      </c>
    </row>
    <row r="133" customFormat="false" ht="15.75" hidden="false" customHeight="false" outlineLevel="0" collapsed="false">
      <c r="A133" s="51" t="n">
        <v>128</v>
      </c>
      <c r="B133" s="86"/>
      <c r="C133" s="91"/>
      <c r="K133" s="52" t="str">
        <f aca="false">IF(ISNUMBER(B133),RANK(B133,$B$6:$C$205,1),"")</f>
        <v/>
      </c>
      <c r="L133" s="52" t="str">
        <f aca="false">IF(ISNUMBER(C133),RANK(C133,$B$6:$C$205,1),"")</f>
        <v/>
      </c>
      <c r="M133" s="52" t="str">
        <f aca="false">IF(ISNUMBER(K133),COUNTIF($K$6:$L$205,K133)," ")</f>
        <v> </v>
      </c>
      <c r="N133" s="52" t="str">
        <f aca="false">IF(ISNUMBER(L133),COUNTIF($K$6:$L$205,L133)," ")</f>
        <v> </v>
      </c>
      <c r="O133" s="51" t="str">
        <f aca="false">IF(ISNUMBER(M133),(2*K133+M133-1)/2," ")</f>
        <v> </v>
      </c>
      <c r="P133" s="51" t="str">
        <f aca="false">IF(ISNUMBER(N133),(2*L133+N133-1)/2," ")</f>
        <v> </v>
      </c>
      <c r="T133" s="51" t="str">
        <f aca="false">IF(B133&lt;&gt;"",ABS(B133-B$206),"")</f>
        <v/>
      </c>
      <c r="U133" s="51" t="str">
        <f aca="false">IF(C133&lt;&gt;"",ABS(C133-C$206),"")</f>
        <v/>
      </c>
    </row>
    <row r="134" customFormat="false" ht="15.75" hidden="false" customHeight="false" outlineLevel="0" collapsed="false">
      <c r="A134" s="51" t="n">
        <v>129</v>
      </c>
      <c r="B134" s="86"/>
      <c r="C134" s="91"/>
      <c r="K134" s="52" t="str">
        <f aca="false">IF(ISNUMBER(B134),RANK(B134,$B$6:$C$205,1),"")</f>
        <v/>
      </c>
      <c r="L134" s="52" t="str">
        <f aca="false">IF(ISNUMBER(C134),RANK(C134,$B$6:$C$205,1),"")</f>
        <v/>
      </c>
      <c r="M134" s="52" t="str">
        <f aca="false">IF(ISNUMBER(K134),COUNTIF($K$6:$L$205,K134)," ")</f>
        <v> </v>
      </c>
      <c r="N134" s="52" t="str">
        <f aca="false">IF(ISNUMBER(L134),COUNTIF($K$6:$L$205,L134)," ")</f>
        <v> </v>
      </c>
      <c r="O134" s="51" t="str">
        <f aca="false">IF(ISNUMBER(M134),(2*K134+M134-1)/2," ")</f>
        <v> </v>
      </c>
      <c r="P134" s="51" t="str">
        <f aca="false">IF(ISNUMBER(N134),(2*L134+N134-1)/2," ")</f>
        <v> </v>
      </c>
      <c r="T134" s="51" t="str">
        <f aca="false">IF(B134&lt;&gt;"",ABS(B134-B$206),"")</f>
        <v/>
      </c>
      <c r="U134" s="51" t="str">
        <f aca="false">IF(C134&lt;&gt;"",ABS(C134-C$206),"")</f>
        <v/>
      </c>
    </row>
    <row r="135" customFormat="false" ht="15.75" hidden="false" customHeight="false" outlineLevel="0" collapsed="false">
      <c r="A135" s="51" t="n">
        <v>130</v>
      </c>
      <c r="B135" s="86"/>
      <c r="C135" s="91"/>
      <c r="K135" s="52" t="str">
        <f aca="false">IF(ISNUMBER(B135),RANK(B135,$B$6:$C$205,1),"")</f>
        <v/>
      </c>
      <c r="L135" s="52" t="str">
        <f aca="false">IF(ISNUMBER(C135),RANK(C135,$B$6:$C$205,1),"")</f>
        <v/>
      </c>
      <c r="M135" s="52" t="str">
        <f aca="false">IF(ISNUMBER(K135),COUNTIF($K$6:$L$205,K135)," ")</f>
        <v> </v>
      </c>
      <c r="N135" s="52" t="str">
        <f aca="false">IF(ISNUMBER(L135),COUNTIF($K$6:$L$205,L135)," ")</f>
        <v> </v>
      </c>
      <c r="O135" s="51" t="str">
        <f aca="false">IF(ISNUMBER(M135),(2*K135+M135-1)/2," ")</f>
        <v> </v>
      </c>
      <c r="P135" s="51" t="str">
        <f aca="false">IF(ISNUMBER(N135),(2*L135+N135-1)/2," ")</f>
        <v> </v>
      </c>
      <c r="T135" s="51" t="str">
        <f aca="false">IF(B135&lt;&gt;"",ABS(B135-B$206),"")</f>
        <v/>
      </c>
      <c r="U135" s="51" t="str">
        <f aca="false">IF(C135&lt;&gt;"",ABS(C135-C$206),"")</f>
        <v/>
      </c>
    </row>
    <row r="136" customFormat="false" ht="15.75" hidden="false" customHeight="false" outlineLevel="0" collapsed="false">
      <c r="A136" s="51" t="n">
        <v>131</v>
      </c>
      <c r="B136" s="86"/>
      <c r="C136" s="91"/>
      <c r="K136" s="52" t="str">
        <f aca="false">IF(ISNUMBER(B136),RANK(B136,$B$6:$C$205,1),"")</f>
        <v/>
      </c>
      <c r="L136" s="52" t="str">
        <f aca="false">IF(ISNUMBER(C136),RANK(C136,$B$6:$C$205,1),"")</f>
        <v/>
      </c>
      <c r="M136" s="52" t="str">
        <f aca="false">IF(ISNUMBER(K136),COUNTIF($K$6:$L$205,K136)," ")</f>
        <v> </v>
      </c>
      <c r="N136" s="52" t="str">
        <f aca="false">IF(ISNUMBER(L136),COUNTIF($K$6:$L$205,L136)," ")</f>
        <v> </v>
      </c>
      <c r="O136" s="51" t="str">
        <f aca="false">IF(ISNUMBER(M136),(2*K136+M136-1)/2," ")</f>
        <v> </v>
      </c>
      <c r="P136" s="51" t="str">
        <f aca="false">IF(ISNUMBER(N136),(2*L136+N136-1)/2," ")</f>
        <v> </v>
      </c>
      <c r="T136" s="51" t="str">
        <f aca="false">IF(B136&lt;&gt;"",ABS(B136-B$206),"")</f>
        <v/>
      </c>
      <c r="U136" s="51" t="str">
        <f aca="false">IF(C136&lt;&gt;"",ABS(C136-C$206),"")</f>
        <v/>
      </c>
    </row>
    <row r="137" customFormat="false" ht="15.75" hidden="false" customHeight="false" outlineLevel="0" collapsed="false">
      <c r="A137" s="51" t="n">
        <v>132</v>
      </c>
      <c r="B137" s="86"/>
      <c r="C137" s="91"/>
      <c r="K137" s="52" t="str">
        <f aca="false">IF(ISNUMBER(B137),RANK(B137,$B$6:$C$205,1),"")</f>
        <v/>
      </c>
      <c r="L137" s="52" t="str">
        <f aca="false">IF(ISNUMBER(C137),RANK(C137,$B$6:$C$205,1),"")</f>
        <v/>
      </c>
      <c r="M137" s="52" t="str">
        <f aca="false">IF(ISNUMBER(K137),COUNTIF($K$6:$L$205,K137)," ")</f>
        <v> </v>
      </c>
      <c r="N137" s="52" t="str">
        <f aca="false">IF(ISNUMBER(L137),COUNTIF($K$6:$L$205,L137)," ")</f>
        <v> </v>
      </c>
      <c r="O137" s="51" t="str">
        <f aca="false">IF(ISNUMBER(M137),(2*K137+M137-1)/2," ")</f>
        <v> </v>
      </c>
      <c r="P137" s="51" t="str">
        <f aca="false">IF(ISNUMBER(N137),(2*L137+N137-1)/2," ")</f>
        <v> </v>
      </c>
      <c r="T137" s="51" t="str">
        <f aca="false">IF(B137&lt;&gt;"",ABS(B137-B$206),"")</f>
        <v/>
      </c>
      <c r="U137" s="51" t="str">
        <f aca="false">IF(C137&lt;&gt;"",ABS(C137-C$206),"")</f>
        <v/>
      </c>
    </row>
    <row r="138" customFormat="false" ht="15.75" hidden="false" customHeight="false" outlineLevel="0" collapsed="false">
      <c r="A138" s="51" t="n">
        <v>133</v>
      </c>
      <c r="B138" s="86"/>
      <c r="C138" s="91"/>
      <c r="K138" s="52" t="str">
        <f aca="false">IF(ISNUMBER(B138),RANK(B138,$B$6:$C$205,1),"")</f>
        <v/>
      </c>
      <c r="L138" s="52" t="str">
        <f aca="false">IF(ISNUMBER(C138),RANK(C138,$B$6:$C$205,1),"")</f>
        <v/>
      </c>
      <c r="M138" s="52" t="str">
        <f aca="false">IF(ISNUMBER(K138),COUNTIF($K$6:$L$205,K138)," ")</f>
        <v> </v>
      </c>
      <c r="N138" s="52" t="str">
        <f aca="false">IF(ISNUMBER(L138),COUNTIF($K$6:$L$205,L138)," ")</f>
        <v> </v>
      </c>
      <c r="O138" s="51" t="str">
        <f aca="false">IF(ISNUMBER(M138),(2*K138+M138-1)/2," ")</f>
        <v> </v>
      </c>
      <c r="P138" s="51" t="str">
        <f aca="false">IF(ISNUMBER(N138),(2*L138+N138-1)/2," ")</f>
        <v> </v>
      </c>
      <c r="T138" s="51" t="str">
        <f aca="false">IF(B138&lt;&gt;"",ABS(B138-B$206),"")</f>
        <v/>
      </c>
      <c r="U138" s="51" t="str">
        <f aca="false">IF(C138&lt;&gt;"",ABS(C138-C$206),"")</f>
        <v/>
      </c>
    </row>
    <row r="139" customFormat="false" ht="15.75" hidden="false" customHeight="false" outlineLevel="0" collapsed="false">
      <c r="A139" s="51" t="n">
        <v>134</v>
      </c>
      <c r="B139" s="86"/>
      <c r="C139" s="91"/>
      <c r="K139" s="52" t="str">
        <f aca="false">IF(ISNUMBER(B139),RANK(B139,$B$6:$C$205,1),"")</f>
        <v/>
      </c>
      <c r="L139" s="52" t="str">
        <f aca="false">IF(ISNUMBER(C139),RANK(C139,$B$6:$C$205,1),"")</f>
        <v/>
      </c>
      <c r="M139" s="52" t="str">
        <f aca="false">IF(ISNUMBER(K139),COUNTIF($K$6:$L$205,K139)," ")</f>
        <v> </v>
      </c>
      <c r="N139" s="52" t="str">
        <f aca="false">IF(ISNUMBER(L139),COUNTIF($K$6:$L$205,L139)," ")</f>
        <v> </v>
      </c>
      <c r="O139" s="51" t="str">
        <f aca="false">IF(ISNUMBER(M139),(2*K139+M139-1)/2," ")</f>
        <v> </v>
      </c>
      <c r="P139" s="51" t="str">
        <f aca="false">IF(ISNUMBER(N139),(2*L139+N139-1)/2," ")</f>
        <v> </v>
      </c>
      <c r="T139" s="51" t="str">
        <f aca="false">IF(B139&lt;&gt;"",ABS(B139-B$206),"")</f>
        <v/>
      </c>
      <c r="U139" s="51" t="str">
        <f aca="false">IF(C139&lt;&gt;"",ABS(C139-C$206),"")</f>
        <v/>
      </c>
    </row>
    <row r="140" customFormat="false" ht="15.75" hidden="false" customHeight="false" outlineLevel="0" collapsed="false">
      <c r="A140" s="51" t="n">
        <v>135</v>
      </c>
      <c r="B140" s="86"/>
      <c r="C140" s="91"/>
      <c r="K140" s="52" t="str">
        <f aca="false">IF(ISNUMBER(B140),RANK(B140,$B$6:$C$205,1),"")</f>
        <v/>
      </c>
      <c r="L140" s="52" t="str">
        <f aca="false">IF(ISNUMBER(C140),RANK(C140,$B$6:$C$205,1),"")</f>
        <v/>
      </c>
      <c r="M140" s="52" t="str">
        <f aca="false">IF(ISNUMBER(K140),COUNTIF($K$6:$L$205,K140)," ")</f>
        <v> </v>
      </c>
      <c r="N140" s="52" t="str">
        <f aca="false">IF(ISNUMBER(L140),COUNTIF($K$6:$L$205,L140)," ")</f>
        <v> </v>
      </c>
      <c r="O140" s="51" t="str">
        <f aca="false">IF(ISNUMBER(M140),(2*K140+M140-1)/2," ")</f>
        <v> </v>
      </c>
      <c r="P140" s="51" t="str">
        <f aca="false">IF(ISNUMBER(N140),(2*L140+N140-1)/2," ")</f>
        <v> </v>
      </c>
      <c r="T140" s="51" t="str">
        <f aca="false">IF(B140&lt;&gt;"",ABS(B140-B$206),"")</f>
        <v/>
      </c>
      <c r="U140" s="51" t="str">
        <f aca="false">IF(C140&lt;&gt;"",ABS(C140-C$206),"")</f>
        <v/>
      </c>
    </row>
    <row r="141" customFormat="false" ht="15.75" hidden="false" customHeight="false" outlineLevel="0" collapsed="false">
      <c r="A141" s="51" t="n">
        <v>136</v>
      </c>
      <c r="B141" s="86"/>
      <c r="C141" s="91"/>
      <c r="K141" s="52" t="str">
        <f aca="false">IF(ISNUMBER(B141),RANK(B141,$B$6:$C$205,1),"")</f>
        <v/>
      </c>
      <c r="L141" s="52" t="str">
        <f aca="false">IF(ISNUMBER(C141),RANK(C141,$B$6:$C$205,1),"")</f>
        <v/>
      </c>
      <c r="M141" s="52" t="str">
        <f aca="false">IF(ISNUMBER(K141),COUNTIF($K$6:$L$205,K141)," ")</f>
        <v> </v>
      </c>
      <c r="N141" s="52" t="str">
        <f aca="false">IF(ISNUMBER(L141),COUNTIF($K$6:$L$205,L141)," ")</f>
        <v> </v>
      </c>
      <c r="O141" s="51" t="str">
        <f aca="false">IF(ISNUMBER(M141),(2*K141+M141-1)/2," ")</f>
        <v> </v>
      </c>
      <c r="P141" s="51" t="str">
        <f aca="false">IF(ISNUMBER(N141),(2*L141+N141-1)/2," ")</f>
        <v> </v>
      </c>
      <c r="T141" s="51" t="str">
        <f aca="false">IF(B141&lt;&gt;"",ABS(B141-B$206),"")</f>
        <v/>
      </c>
      <c r="U141" s="51" t="str">
        <f aca="false">IF(C141&lt;&gt;"",ABS(C141-C$206),"")</f>
        <v/>
      </c>
    </row>
    <row r="142" customFormat="false" ht="15.75" hidden="false" customHeight="false" outlineLevel="0" collapsed="false">
      <c r="A142" s="51" t="n">
        <v>137</v>
      </c>
      <c r="B142" s="86"/>
      <c r="C142" s="91"/>
      <c r="K142" s="52" t="str">
        <f aca="false">IF(ISNUMBER(B142),RANK(B142,$B$6:$C$205,1),"")</f>
        <v/>
      </c>
      <c r="L142" s="52" t="str">
        <f aca="false">IF(ISNUMBER(C142),RANK(C142,$B$6:$C$205,1),"")</f>
        <v/>
      </c>
      <c r="M142" s="52" t="str">
        <f aca="false">IF(ISNUMBER(K142),COUNTIF($K$6:$L$205,K142)," ")</f>
        <v> </v>
      </c>
      <c r="N142" s="52" t="str">
        <f aca="false">IF(ISNUMBER(L142),COUNTIF($K$6:$L$205,L142)," ")</f>
        <v> </v>
      </c>
      <c r="O142" s="51" t="str">
        <f aca="false">IF(ISNUMBER(M142),(2*K142+M142-1)/2," ")</f>
        <v> </v>
      </c>
      <c r="P142" s="51" t="str">
        <f aca="false">IF(ISNUMBER(N142),(2*L142+N142-1)/2," ")</f>
        <v> </v>
      </c>
      <c r="T142" s="51" t="str">
        <f aca="false">IF(B142&lt;&gt;"",ABS(B142-B$206),"")</f>
        <v/>
      </c>
      <c r="U142" s="51" t="str">
        <f aca="false">IF(C142&lt;&gt;"",ABS(C142-C$206),"")</f>
        <v/>
      </c>
    </row>
    <row r="143" customFormat="false" ht="15.75" hidden="false" customHeight="false" outlineLevel="0" collapsed="false">
      <c r="A143" s="51" t="n">
        <v>138</v>
      </c>
      <c r="B143" s="86"/>
      <c r="C143" s="91"/>
      <c r="K143" s="52" t="str">
        <f aca="false">IF(ISNUMBER(B143),RANK(B143,$B$6:$C$205,1),"")</f>
        <v/>
      </c>
      <c r="L143" s="52" t="str">
        <f aca="false">IF(ISNUMBER(C143),RANK(C143,$B$6:$C$205,1),"")</f>
        <v/>
      </c>
      <c r="M143" s="52" t="str">
        <f aca="false">IF(ISNUMBER(K143),COUNTIF($K$6:$L$205,K143)," ")</f>
        <v> </v>
      </c>
      <c r="N143" s="52" t="str">
        <f aca="false">IF(ISNUMBER(L143),COUNTIF($K$6:$L$205,L143)," ")</f>
        <v> </v>
      </c>
      <c r="O143" s="51" t="str">
        <f aca="false">IF(ISNUMBER(M143),(2*K143+M143-1)/2," ")</f>
        <v> </v>
      </c>
      <c r="P143" s="51" t="str">
        <f aca="false">IF(ISNUMBER(N143),(2*L143+N143-1)/2," ")</f>
        <v> </v>
      </c>
      <c r="T143" s="51" t="str">
        <f aca="false">IF(B143&lt;&gt;"",ABS(B143-B$206),"")</f>
        <v/>
      </c>
      <c r="U143" s="51" t="str">
        <f aca="false">IF(C143&lt;&gt;"",ABS(C143-C$206),"")</f>
        <v/>
      </c>
    </row>
    <row r="144" customFormat="false" ht="15.75" hidden="false" customHeight="false" outlineLevel="0" collapsed="false">
      <c r="A144" s="51" t="n">
        <v>139</v>
      </c>
      <c r="B144" s="86"/>
      <c r="C144" s="91"/>
      <c r="K144" s="52" t="str">
        <f aca="false">IF(ISNUMBER(B144),RANK(B144,$B$6:$C$205,1),"")</f>
        <v/>
      </c>
      <c r="L144" s="52" t="str">
        <f aca="false">IF(ISNUMBER(C144),RANK(C144,$B$6:$C$205,1),"")</f>
        <v/>
      </c>
      <c r="M144" s="52" t="str">
        <f aca="false">IF(ISNUMBER(K144),COUNTIF($K$6:$L$205,K144)," ")</f>
        <v> </v>
      </c>
      <c r="N144" s="52" t="str">
        <f aca="false">IF(ISNUMBER(L144),COUNTIF($K$6:$L$205,L144)," ")</f>
        <v> </v>
      </c>
      <c r="O144" s="51" t="str">
        <f aca="false">IF(ISNUMBER(M144),(2*K144+M144-1)/2," ")</f>
        <v> </v>
      </c>
      <c r="P144" s="51" t="str">
        <f aca="false">IF(ISNUMBER(N144),(2*L144+N144-1)/2," ")</f>
        <v> </v>
      </c>
      <c r="T144" s="51" t="str">
        <f aca="false">IF(B144&lt;&gt;"",ABS(B144-B$206),"")</f>
        <v/>
      </c>
      <c r="U144" s="51" t="str">
        <f aca="false">IF(C144&lt;&gt;"",ABS(C144-C$206),"")</f>
        <v/>
      </c>
    </row>
    <row r="145" customFormat="false" ht="15.75" hidden="false" customHeight="false" outlineLevel="0" collapsed="false">
      <c r="A145" s="51" t="n">
        <v>140</v>
      </c>
      <c r="B145" s="86"/>
      <c r="C145" s="91"/>
      <c r="K145" s="52" t="str">
        <f aca="false">IF(ISNUMBER(B145),RANK(B145,$B$6:$C$205,1),"")</f>
        <v/>
      </c>
      <c r="L145" s="52" t="str">
        <f aca="false">IF(ISNUMBER(C145),RANK(C145,$B$6:$C$205,1),"")</f>
        <v/>
      </c>
      <c r="M145" s="52" t="str">
        <f aca="false">IF(ISNUMBER(K145),COUNTIF($K$6:$L$205,K145)," ")</f>
        <v> </v>
      </c>
      <c r="N145" s="52" t="str">
        <f aca="false">IF(ISNUMBER(L145),COUNTIF($K$6:$L$205,L145)," ")</f>
        <v> </v>
      </c>
      <c r="O145" s="51" t="str">
        <f aca="false">IF(ISNUMBER(M145),(2*K145+M145-1)/2," ")</f>
        <v> </v>
      </c>
      <c r="P145" s="51" t="str">
        <f aca="false">IF(ISNUMBER(N145),(2*L145+N145-1)/2," ")</f>
        <v> </v>
      </c>
      <c r="T145" s="51" t="str">
        <f aca="false">IF(B145&lt;&gt;"",ABS(B145-B$206),"")</f>
        <v/>
      </c>
      <c r="U145" s="51" t="str">
        <f aca="false">IF(C145&lt;&gt;"",ABS(C145-C$206),"")</f>
        <v/>
      </c>
    </row>
    <row r="146" customFormat="false" ht="15.75" hidden="false" customHeight="false" outlineLevel="0" collapsed="false">
      <c r="A146" s="51" t="n">
        <v>141</v>
      </c>
      <c r="B146" s="86"/>
      <c r="C146" s="91"/>
      <c r="K146" s="52" t="str">
        <f aca="false">IF(ISNUMBER(B146),RANK(B146,$B$6:$C$205,1),"")</f>
        <v/>
      </c>
      <c r="L146" s="52" t="str">
        <f aca="false">IF(ISNUMBER(C146),RANK(C146,$B$6:$C$205,1),"")</f>
        <v/>
      </c>
      <c r="M146" s="52" t="str">
        <f aca="false">IF(ISNUMBER(K146),COUNTIF($K$6:$L$205,K146)," ")</f>
        <v> </v>
      </c>
      <c r="N146" s="52" t="str">
        <f aca="false">IF(ISNUMBER(L146),COUNTIF($K$6:$L$205,L146)," ")</f>
        <v> </v>
      </c>
      <c r="O146" s="51" t="str">
        <f aca="false">IF(ISNUMBER(M146),(2*K146+M146-1)/2," ")</f>
        <v> </v>
      </c>
      <c r="P146" s="51" t="str">
        <f aca="false">IF(ISNUMBER(N146),(2*L146+N146-1)/2," ")</f>
        <v> </v>
      </c>
      <c r="T146" s="51" t="str">
        <f aca="false">IF(B146&lt;&gt;"",ABS(B146-B$206),"")</f>
        <v/>
      </c>
      <c r="U146" s="51" t="str">
        <f aca="false">IF(C146&lt;&gt;"",ABS(C146-C$206),"")</f>
        <v/>
      </c>
    </row>
    <row r="147" customFormat="false" ht="15.75" hidden="false" customHeight="false" outlineLevel="0" collapsed="false">
      <c r="A147" s="51" t="n">
        <v>142</v>
      </c>
      <c r="B147" s="86"/>
      <c r="C147" s="91"/>
      <c r="K147" s="52" t="str">
        <f aca="false">IF(ISNUMBER(B147),RANK(B147,$B$6:$C$205,1),"")</f>
        <v/>
      </c>
      <c r="L147" s="52" t="str">
        <f aca="false">IF(ISNUMBER(C147),RANK(C147,$B$6:$C$205,1),"")</f>
        <v/>
      </c>
      <c r="M147" s="52" t="str">
        <f aca="false">IF(ISNUMBER(K147),COUNTIF($K$6:$L$205,K147)," ")</f>
        <v> </v>
      </c>
      <c r="N147" s="52" t="str">
        <f aca="false">IF(ISNUMBER(L147),COUNTIF($K$6:$L$205,L147)," ")</f>
        <v> </v>
      </c>
      <c r="O147" s="51" t="str">
        <f aca="false">IF(ISNUMBER(M147),(2*K147+M147-1)/2," ")</f>
        <v> </v>
      </c>
      <c r="P147" s="51" t="str">
        <f aca="false">IF(ISNUMBER(N147),(2*L147+N147-1)/2," ")</f>
        <v> </v>
      </c>
      <c r="T147" s="51" t="str">
        <f aca="false">IF(B147&lt;&gt;"",ABS(B147-B$206),"")</f>
        <v/>
      </c>
      <c r="U147" s="51" t="str">
        <f aca="false">IF(C147&lt;&gt;"",ABS(C147-C$206),"")</f>
        <v/>
      </c>
    </row>
    <row r="148" customFormat="false" ht="15.75" hidden="false" customHeight="false" outlineLevel="0" collapsed="false">
      <c r="A148" s="51" t="n">
        <v>143</v>
      </c>
      <c r="B148" s="86"/>
      <c r="C148" s="91"/>
      <c r="K148" s="52" t="str">
        <f aca="false">IF(ISNUMBER(B148),RANK(B148,$B$6:$C$205,1),"")</f>
        <v/>
      </c>
      <c r="L148" s="52" t="str">
        <f aca="false">IF(ISNUMBER(C148),RANK(C148,$B$6:$C$205,1),"")</f>
        <v/>
      </c>
      <c r="M148" s="52" t="str">
        <f aca="false">IF(ISNUMBER(K148),COUNTIF($K$6:$L$205,K148)," ")</f>
        <v> </v>
      </c>
      <c r="N148" s="52" t="str">
        <f aca="false">IF(ISNUMBER(L148),COUNTIF($K$6:$L$205,L148)," ")</f>
        <v> </v>
      </c>
      <c r="O148" s="51" t="str">
        <f aca="false">IF(ISNUMBER(M148),(2*K148+M148-1)/2," ")</f>
        <v> </v>
      </c>
      <c r="P148" s="51" t="str">
        <f aca="false">IF(ISNUMBER(N148),(2*L148+N148-1)/2," ")</f>
        <v> </v>
      </c>
      <c r="T148" s="51" t="str">
        <f aca="false">IF(B148&lt;&gt;"",ABS(B148-B$206),"")</f>
        <v/>
      </c>
      <c r="U148" s="51" t="str">
        <f aca="false">IF(C148&lt;&gt;"",ABS(C148-C$206),"")</f>
        <v/>
      </c>
    </row>
    <row r="149" customFormat="false" ht="15.75" hidden="false" customHeight="false" outlineLevel="0" collapsed="false">
      <c r="A149" s="51" t="n">
        <v>144</v>
      </c>
      <c r="B149" s="86"/>
      <c r="C149" s="91"/>
      <c r="K149" s="52" t="str">
        <f aca="false">IF(ISNUMBER(B149),RANK(B149,$B$6:$C$205,1),"")</f>
        <v/>
      </c>
      <c r="L149" s="52" t="str">
        <f aca="false">IF(ISNUMBER(C149),RANK(C149,$B$6:$C$205,1),"")</f>
        <v/>
      </c>
      <c r="M149" s="52" t="str">
        <f aca="false">IF(ISNUMBER(K149),COUNTIF($K$6:$L$205,K149)," ")</f>
        <v> </v>
      </c>
      <c r="N149" s="52" t="str">
        <f aca="false">IF(ISNUMBER(L149),COUNTIF($K$6:$L$205,L149)," ")</f>
        <v> </v>
      </c>
      <c r="O149" s="51" t="str">
        <f aca="false">IF(ISNUMBER(M149),(2*K149+M149-1)/2," ")</f>
        <v> </v>
      </c>
      <c r="P149" s="51" t="str">
        <f aca="false">IF(ISNUMBER(N149),(2*L149+N149-1)/2," ")</f>
        <v> </v>
      </c>
      <c r="T149" s="51" t="str">
        <f aca="false">IF(B149&lt;&gt;"",ABS(B149-B$206),"")</f>
        <v/>
      </c>
      <c r="U149" s="51" t="str">
        <f aca="false">IF(C149&lt;&gt;"",ABS(C149-C$206),"")</f>
        <v/>
      </c>
    </row>
    <row r="150" customFormat="false" ht="15.75" hidden="false" customHeight="false" outlineLevel="0" collapsed="false">
      <c r="A150" s="51" t="n">
        <v>145</v>
      </c>
      <c r="B150" s="86"/>
      <c r="C150" s="91"/>
      <c r="K150" s="52" t="str">
        <f aca="false">IF(ISNUMBER(B150),RANK(B150,$B$6:$C$205,1),"")</f>
        <v/>
      </c>
      <c r="L150" s="52" t="str">
        <f aca="false">IF(ISNUMBER(C150),RANK(C150,$B$6:$C$205,1),"")</f>
        <v/>
      </c>
      <c r="M150" s="52" t="str">
        <f aca="false">IF(ISNUMBER(K150),COUNTIF($K$6:$L$205,K150)," ")</f>
        <v> </v>
      </c>
      <c r="N150" s="52" t="str">
        <f aca="false">IF(ISNUMBER(L150),COUNTIF($K$6:$L$205,L150)," ")</f>
        <v> </v>
      </c>
      <c r="O150" s="51" t="str">
        <f aca="false">IF(ISNUMBER(M150),(2*K150+M150-1)/2," ")</f>
        <v> </v>
      </c>
      <c r="P150" s="51" t="str">
        <f aca="false">IF(ISNUMBER(N150),(2*L150+N150-1)/2," ")</f>
        <v> </v>
      </c>
      <c r="T150" s="51" t="str">
        <f aca="false">IF(B150&lt;&gt;"",ABS(B150-B$206),"")</f>
        <v/>
      </c>
      <c r="U150" s="51" t="str">
        <f aca="false">IF(C150&lt;&gt;"",ABS(C150-C$206),"")</f>
        <v/>
      </c>
    </row>
    <row r="151" customFormat="false" ht="15.75" hidden="false" customHeight="false" outlineLevel="0" collapsed="false">
      <c r="A151" s="51" t="n">
        <v>146</v>
      </c>
      <c r="B151" s="86"/>
      <c r="C151" s="91"/>
      <c r="K151" s="52" t="str">
        <f aca="false">IF(ISNUMBER(B151),RANK(B151,$B$6:$C$205,1),"")</f>
        <v/>
      </c>
      <c r="L151" s="52" t="str">
        <f aca="false">IF(ISNUMBER(C151),RANK(C151,$B$6:$C$205,1),"")</f>
        <v/>
      </c>
      <c r="M151" s="52" t="str">
        <f aca="false">IF(ISNUMBER(K151),COUNTIF($K$6:$L$205,K151)," ")</f>
        <v> </v>
      </c>
      <c r="N151" s="52" t="str">
        <f aca="false">IF(ISNUMBER(L151),COUNTIF($K$6:$L$205,L151)," ")</f>
        <v> </v>
      </c>
      <c r="O151" s="51" t="str">
        <f aca="false">IF(ISNUMBER(M151),(2*K151+M151-1)/2," ")</f>
        <v> </v>
      </c>
      <c r="P151" s="51" t="str">
        <f aca="false">IF(ISNUMBER(N151),(2*L151+N151-1)/2," ")</f>
        <v> </v>
      </c>
      <c r="T151" s="51" t="str">
        <f aca="false">IF(B151&lt;&gt;"",ABS(B151-B$206),"")</f>
        <v/>
      </c>
      <c r="U151" s="51" t="str">
        <f aca="false">IF(C151&lt;&gt;"",ABS(C151-C$206),"")</f>
        <v/>
      </c>
    </row>
    <row r="152" customFormat="false" ht="15.75" hidden="false" customHeight="false" outlineLevel="0" collapsed="false">
      <c r="A152" s="51" t="n">
        <v>147</v>
      </c>
      <c r="B152" s="86"/>
      <c r="C152" s="91"/>
      <c r="K152" s="52" t="str">
        <f aca="false">IF(ISNUMBER(B152),RANK(B152,$B$6:$C$205,1),"")</f>
        <v/>
      </c>
      <c r="L152" s="52" t="str">
        <f aca="false">IF(ISNUMBER(C152),RANK(C152,$B$6:$C$205,1),"")</f>
        <v/>
      </c>
      <c r="M152" s="52" t="str">
        <f aca="false">IF(ISNUMBER(K152),COUNTIF($K$6:$L$205,K152)," ")</f>
        <v> </v>
      </c>
      <c r="N152" s="52" t="str">
        <f aca="false">IF(ISNUMBER(L152),COUNTIF($K$6:$L$205,L152)," ")</f>
        <v> </v>
      </c>
      <c r="O152" s="51" t="str">
        <f aca="false">IF(ISNUMBER(M152),(2*K152+M152-1)/2," ")</f>
        <v> </v>
      </c>
      <c r="P152" s="51" t="str">
        <f aca="false">IF(ISNUMBER(N152),(2*L152+N152-1)/2," ")</f>
        <v> </v>
      </c>
      <c r="T152" s="51" t="str">
        <f aca="false">IF(B152&lt;&gt;"",ABS(B152-B$206),"")</f>
        <v/>
      </c>
      <c r="U152" s="51" t="str">
        <f aca="false">IF(C152&lt;&gt;"",ABS(C152-C$206),"")</f>
        <v/>
      </c>
    </row>
    <row r="153" customFormat="false" ht="15.75" hidden="false" customHeight="false" outlineLevel="0" collapsed="false">
      <c r="A153" s="51" t="n">
        <v>148</v>
      </c>
      <c r="B153" s="86"/>
      <c r="C153" s="91"/>
      <c r="K153" s="52" t="str">
        <f aca="false">IF(ISNUMBER(B153),RANK(B153,$B$6:$C$205,1),"")</f>
        <v/>
      </c>
      <c r="L153" s="52" t="str">
        <f aca="false">IF(ISNUMBER(C153),RANK(C153,$B$6:$C$205,1),"")</f>
        <v/>
      </c>
      <c r="M153" s="52" t="str">
        <f aca="false">IF(ISNUMBER(K153),COUNTIF($K$6:$L$205,K153)," ")</f>
        <v> </v>
      </c>
      <c r="N153" s="52" t="str">
        <f aca="false">IF(ISNUMBER(L153),COUNTIF($K$6:$L$205,L153)," ")</f>
        <v> </v>
      </c>
      <c r="O153" s="51" t="str">
        <f aca="false">IF(ISNUMBER(M153),(2*K153+M153-1)/2," ")</f>
        <v> </v>
      </c>
      <c r="P153" s="51" t="str">
        <f aca="false">IF(ISNUMBER(N153),(2*L153+N153-1)/2," ")</f>
        <v> </v>
      </c>
      <c r="T153" s="51" t="str">
        <f aca="false">IF(B153&lt;&gt;"",ABS(B153-B$206),"")</f>
        <v/>
      </c>
      <c r="U153" s="51" t="str">
        <f aca="false">IF(C153&lt;&gt;"",ABS(C153-C$206),"")</f>
        <v/>
      </c>
    </row>
    <row r="154" customFormat="false" ht="15.75" hidden="false" customHeight="false" outlineLevel="0" collapsed="false">
      <c r="A154" s="51" t="n">
        <v>149</v>
      </c>
      <c r="B154" s="86"/>
      <c r="C154" s="91"/>
      <c r="K154" s="52" t="str">
        <f aca="false">IF(ISNUMBER(B154),RANK(B154,$B$6:$C$205,1),"")</f>
        <v/>
      </c>
      <c r="L154" s="52" t="str">
        <f aca="false">IF(ISNUMBER(C154),RANK(C154,$B$6:$C$205,1),"")</f>
        <v/>
      </c>
      <c r="M154" s="52" t="str">
        <f aca="false">IF(ISNUMBER(K154),COUNTIF($K$6:$L$205,K154)," ")</f>
        <v> </v>
      </c>
      <c r="N154" s="52" t="str">
        <f aca="false">IF(ISNUMBER(L154),COUNTIF($K$6:$L$205,L154)," ")</f>
        <v> </v>
      </c>
      <c r="O154" s="51" t="str">
        <f aca="false">IF(ISNUMBER(M154),(2*K154+M154-1)/2," ")</f>
        <v> </v>
      </c>
      <c r="P154" s="51" t="str">
        <f aca="false">IF(ISNUMBER(N154),(2*L154+N154-1)/2," ")</f>
        <v> </v>
      </c>
      <c r="T154" s="51" t="str">
        <f aca="false">IF(B154&lt;&gt;"",ABS(B154-B$206),"")</f>
        <v/>
      </c>
      <c r="U154" s="51" t="str">
        <f aca="false">IF(C154&lt;&gt;"",ABS(C154-C$206),"")</f>
        <v/>
      </c>
    </row>
    <row r="155" customFormat="false" ht="15.75" hidden="false" customHeight="false" outlineLevel="0" collapsed="false">
      <c r="A155" s="51" t="n">
        <v>150</v>
      </c>
      <c r="B155" s="86"/>
      <c r="C155" s="91"/>
      <c r="K155" s="52" t="str">
        <f aca="false">IF(ISNUMBER(B155),RANK(B155,$B$6:$C$205,1),"")</f>
        <v/>
      </c>
      <c r="L155" s="52" t="str">
        <f aca="false">IF(ISNUMBER(C155),RANK(C155,$B$6:$C$205,1),"")</f>
        <v/>
      </c>
      <c r="M155" s="52" t="str">
        <f aca="false">IF(ISNUMBER(K155),COUNTIF($K$6:$L$205,K155)," ")</f>
        <v> </v>
      </c>
      <c r="N155" s="52" t="str">
        <f aca="false">IF(ISNUMBER(L155),COUNTIF($K$6:$L$205,L155)," ")</f>
        <v> </v>
      </c>
      <c r="O155" s="51" t="str">
        <f aca="false">IF(ISNUMBER(M155),(2*K155+M155-1)/2," ")</f>
        <v> </v>
      </c>
      <c r="P155" s="51" t="str">
        <f aca="false">IF(ISNUMBER(N155),(2*L155+N155-1)/2," ")</f>
        <v> </v>
      </c>
      <c r="T155" s="51" t="str">
        <f aca="false">IF(B155&lt;&gt;"",ABS(B155-B$206),"")</f>
        <v/>
      </c>
      <c r="U155" s="51" t="str">
        <f aca="false">IF(C155&lt;&gt;"",ABS(C155-C$206),"")</f>
        <v/>
      </c>
    </row>
    <row r="156" customFormat="false" ht="15.75" hidden="false" customHeight="false" outlineLevel="0" collapsed="false">
      <c r="A156" s="51" t="n">
        <v>151</v>
      </c>
      <c r="B156" s="86"/>
      <c r="C156" s="91"/>
      <c r="K156" s="52" t="str">
        <f aca="false">IF(ISNUMBER(B156),RANK(B156,$B$6:$C$205,1),"")</f>
        <v/>
      </c>
      <c r="L156" s="52" t="str">
        <f aca="false">IF(ISNUMBER(C156),RANK(C156,$B$6:$C$205,1),"")</f>
        <v/>
      </c>
      <c r="M156" s="52" t="str">
        <f aca="false">IF(ISNUMBER(K156),COUNTIF($K$6:$L$205,K156)," ")</f>
        <v> </v>
      </c>
      <c r="N156" s="52" t="str">
        <f aca="false">IF(ISNUMBER(L156),COUNTIF($K$6:$L$205,L156)," ")</f>
        <v> </v>
      </c>
      <c r="O156" s="51" t="str">
        <f aca="false">IF(ISNUMBER(M156),(2*K156+M156-1)/2," ")</f>
        <v> </v>
      </c>
      <c r="P156" s="51" t="str">
        <f aca="false">IF(ISNUMBER(N156),(2*L156+N156-1)/2," ")</f>
        <v> </v>
      </c>
      <c r="T156" s="51" t="str">
        <f aca="false">IF(B156&lt;&gt;"",ABS(B156-B$206),"")</f>
        <v/>
      </c>
      <c r="U156" s="51" t="str">
        <f aca="false">IF(C156&lt;&gt;"",ABS(C156-C$206),"")</f>
        <v/>
      </c>
    </row>
    <row r="157" customFormat="false" ht="15.75" hidden="false" customHeight="false" outlineLevel="0" collapsed="false">
      <c r="A157" s="51" t="n">
        <v>152</v>
      </c>
      <c r="B157" s="86"/>
      <c r="C157" s="91"/>
      <c r="K157" s="52" t="str">
        <f aca="false">IF(ISNUMBER(B157),RANK(B157,$B$6:$C$205,1),"")</f>
        <v/>
      </c>
      <c r="L157" s="52" t="str">
        <f aca="false">IF(ISNUMBER(C157),RANK(C157,$B$6:$C$205,1),"")</f>
        <v/>
      </c>
      <c r="M157" s="52" t="str">
        <f aca="false">IF(ISNUMBER(K157),COUNTIF($K$6:$L$205,K157)," ")</f>
        <v> </v>
      </c>
      <c r="N157" s="52" t="str">
        <f aca="false">IF(ISNUMBER(L157),COUNTIF($K$6:$L$205,L157)," ")</f>
        <v> </v>
      </c>
      <c r="O157" s="51" t="str">
        <f aca="false">IF(ISNUMBER(M157),(2*K157+M157-1)/2," ")</f>
        <v> </v>
      </c>
      <c r="P157" s="51" t="str">
        <f aca="false">IF(ISNUMBER(N157),(2*L157+N157-1)/2," ")</f>
        <v> </v>
      </c>
      <c r="T157" s="51" t="str">
        <f aca="false">IF(B157&lt;&gt;"",ABS(B157-B$206),"")</f>
        <v/>
      </c>
      <c r="U157" s="51" t="str">
        <f aca="false">IF(C157&lt;&gt;"",ABS(C157-C$206),"")</f>
        <v/>
      </c>
    </row>
    <row r="158" customFormat="false" ht="15.75" hidden="false" customHeight="false" outlineLevel="0" collapsed="false">
      <c r="A158" s="51" t="n">
        <v>153</v>
      </c>
      <c r="B158" s="86"/>
      <c r="C158" s="91"/>
      <c r="K158" s="52" t="str">
        <f aca="false">IF(ISNUMBER(B158),RANK(B158,$B$6:$C$205,1),"")</f>
        <v/>
      </c>
      <c r="L158" s="52" t="str">
        <f aca="false">IF(ISNUMBER(C158),RANK(C158,$B$6:$C$205,1),"")</f>
        <v/>
      </c>
      <c r="M158" s="52" t="str">
        <f aca="false">IF(ISNUMBER(K158),COUNTIF($K$6:$L$205,K158)," ")</f>
        <v> </v>
      </c>
      <c r="N158" s="52" t="str">
        <f aca="false">IF(ISNUMBER(L158),COUNTIF($K$6:$L$205,L158)," ")</f>
        <v> </v>
      </c>
      <c r="O158" s="51" t="str">
        <f aca="false">IF(ISNUMBER(M158),(2*K158+M158-1)/2," ")</f>
        <v> </v>
      </c>
      <c r="P158" s="51" t="str">
        <f aca="false">IF(ISNUMBER(N158),(2*L158+N158-1)/2," ")</f>
        <v> </v>
      </c>
      <c r="T158" s="51" t="str">
        <f aca="false">IF(B158&lt;&gt;"",ABS(B158-B$206),"")</f>
        <v/>
      </c>
      <c r="U158" s="51" t="str">
        <f aca="false">IF(C158&lt;&gt;"",ABS(C158-C$206),"")</f>
        <v/>
      </c>
    </row>
    <row r="159" customFormat="false" ht="15.75" hidden="false" customHeight="false" outlineLevel="0" collapsed="false">
      <c r="A159" s="51" t="n">
        <v>154</v>
      </c>
      <c r="B159" s="86"/>
      <c r="C159" s="91"/>
      <c r="K159" s="52" t="str">
        <f aca="false">IF(ISNUMBER(B159),RANK(B159,$B$6:$C$205,1),"")</f>
        <v/>
      </c>
      <c r="L159" s="52" t="str">
        <f aca="false">IF(ISNUMBER(C159),RANK(C159,$B$6:$C$205,1),"")</f>
        <v/>
      </c>
      <c r="M159" s="52" t="str">
        <f aca="false">IF(ISNUMBER(K159),COUNTIF($K$6:$L$205,K159)," ")</f>
        <v> </v>
      </c>
      <c r="N159" s="52" t="str">
        <f aca="false">IF(ISNUMBER(L159),COUNTIF($K$6:$L$205,L159)," ")</f>
        <v> </v>
      </c>
      <c r="O159" s="51" t="str">
        <f aca="false">IF(ISNUMBER(M159),(2*K159+M159-1)/2," ")</f>
        <v> </v>
      </c>
      <c r="P159" s="51" t="str">
        <f aca="false">IF(ISNUMBER(N159),(2*L159+N159-1)/2," ")</f>
        <v> </v>
      </c>
      <c r="T159" s="51" t="str">
        <f aca="false">IF(B159&lt;&gt;"",ABS(B159-B$206),"")</f>
        <v/>
      </c>
      <c r="U159" s="51" t="str">
        <f aca="false">IF(C159&lt;&gt;"",ABS(C159-C$206),"")</f>
        <v/>
      </c>
    </row>
    <row r="160" customFormat="false" ht="15.75" hidden="false" customHeight="false" outlineLevel="0" collapsed="false">
      <c r="A160" s="51" t="n">
        <v>155</v>
      </c>
      <c r="B160" s="86"/>
      <c r="C160" s="91"/>
      <c r="K160" s="52" t="str">
        <f aca="false">IF(ISNUMBER(B160),RANK(B160,$B$6:$C$205,1),"")</f>
        <v/>
      </c>
      <c r="L160" s="52" t="str">
        <f aca="false">IF(ISNUMBER(C160),RANK(C160,$B$6:$C$205,1),"")</f>
        <v/>
      </c>
      <c r="M160" s="52" t="str">
        <f aca="false">IF(ISNUMBER(K160),COUNTIF($K$6:$L$205,K160)," ")</f>
        <v> </v>
      </c>
      <c r="N160" s="52" t="str">
        <f aca="false">IF(ISNUMBER(L160),COUNTIF($K$6:$L$205,L160)," ")</f>
        <v> </v>
      </c>
      <c r="O160" s="51" t="str">
        <f aca="false">IF(ISNUMBER(M160),(2*K160+M160-1)/2," ")</f>
        <v> </v>
      </c>
      <c r="P160" s="51" t="str">
        <f aca="false">IF(ISNUMBER(N160),(2*L160+N160-1)/2," ")</f>
        <v> </v>
      </c>
      <c r="T160" s="51" t="str">
        <f aca="false">IF(B160&lt;&gt;"",ABS(B160-B$206),"")</f>
        <v/>
      </c>
      <c r="U160" s="51" t="str">
        <f aca="false">IF(C160&lt;&gt;"",ABS(C160-C$206),"")</f>
        <v/>
      </c>
    </row>
    <row r="161" customFormat="false" ht="15.75" hidden="false" customHeight="false" outlineLevel="0" collapsed="false">
      <c r="A161" s="51" t="n">
        <v>156</v>
      </c>
      <c r="B161" s="86"/>
      <c r="C161" s="91"/>
      <c r="K161" s="52" t="str">
        <f aca="false">IF(ISNUMBER(B161),RANK(B161,$B$6:$C$205,1),"")</f>
        <v/>
      </c>
      <c r="L161" s="52" t="str">
        <f aca="false">IF(ISNUMBER(C161),RANK(C161,$B$6:$C$205,1),"")</f>
        <v/>
      </c>
      <c r="M161" s="52" t="str">
        <f aca="false">IF(ISNUMBER(K161),COUNTIF($K$6:$L$205,K161)," ")</f>
        <v> </v>
      </c>
      <c r="N161" s="52" t="str">
        <f aca="false">IF(ISNUMBER(L161),COUNTIF($K$6:$L$205,L161)," ")</f>
        <v> </v>
      </c>
      <c r="O161" s="51" t="str">
        <f aca="false">IF(ISNUMBER(M161),(2*K161+M161-1)/2," ")</f>
        <v> </v>
      </c>
      <c r="P161" s="51" t="str">
        <f aca="false">IF(ISNUMBER(N161),(2*L161+N161-1)/2," ")</f>
        <v> </v>
      </c>
      <c r="T161" s="51" t="str">
        <f aca="false">IF(B161&lt;&gt;"",ABS(B161-B$206),"")</f>
        <v/>
      </c>
      <c r="U161" s="51" t="str">
        <f aca="false">IF(C161&lt;&gt;"",ABS(C161-C$206),"")</f>
        <v/>
      </c>
    </row>
    <row r="162" customFormat="false" ht="15.75" hidden="false" customHeight="false" outlineLevel="0" collapsed="false">
      <c r="A162" s="51" t="n">
        <v>157</v>
      </c>
      <c r="B162" s="86"/>
      <c r="C162" s="91"/>
      <c r="K162" s="52" t="str">
        <f aca="false">IF(ISNUMBER(B162),RANK(B162,$B$6:$C$205,1),"")</f>
        <v/>
      </c>
      <c r="L162" s="52" t="str">
        <f aca="false">IF(ISNUMBER(C162),RANK(C162,$B$6:$C$205,1),"")</f>
        <v/>
      </c>
      <c r="M162" s="52" t="str">
        <f aca="false">IF(ISNUMBER(K162),COUNTIF($K$6:$L$205,K162)," ")</f>
        <v> </v>
      </c>
      <c r="N162" s="52" t="str">
        <f aca="false">IF(ISNUMBER(L162),COUNTIF($K$6:$L$205,L162)," ")</f>
        <v> </v>
      </c>
      <c r="O162" s="51" t="str">
        <f aca="false">IF(ISNUMBER(M162),(2*K162+M162-1)/2," ")</f>
        <v> </v>
      </c>
      <c r="P162" s="51" t="str">
        <f aca="false">IF(ISNUMBER(N162),(2*L162+N162-1)/2," ")</f>
        <v> </v>
      </c>
      <c r="T162" s="51" t="str">
        <f aca="false">IF(B162&lt;&gt;"",ABS(B162-B$206),"")</f>
        <v/>
      </c>
      <c r="U162" s="51" t="str">
        <f aca="false">IF(C162&lt;&gt;"",ABS(C162-C$206),"")</f>
        <v/>
      </c>
    </row>
    <row r="163" customFormat="false" ht="15.75" hidden="false" customHeight="false" outlineLevel="0" collapsed="false">
      <c r="A163" s="51" t="n">
        <v>158</v>
      </c>
      <c r="B163" s="86"/>
      <c r="C163" s="91"/>
      <c r="K163" s="52" t="str">
        <f aca="false">IF(ISNUMBER(B163),RANK(B163,$B$6:$C$205,1),"")</f>
        <v/>
      </c>
      <c r="L163" s="52" t="str">
        <f aca="false">IF(ISNUMBER(C163),RANK(C163,$B$6:$C$205,1),"")</f>
        <v/>
      </c>
      <c r="M163" s="52" t="str">
        <f aca="false">IF(ISNUMBER(K163),COUNTIF($K$6:$L$205,K163)," ")</f>
        <v> </v>
      </c>
      <c r="N163" s="52" t="str">
        <f aca="false">IF(ISNUMBER(L163),COUNTIF($K$6:$L$205,L163)," ")</f>
        <v> </v>
      </c>
      <c r="O163" s="51" t="str">
        <f aca="false">IF(ISNUMBER(M163),(2*K163+M163-1)/2," ")</f>
        <v> </v>
      </c>
      <c r="P163" s="51" t="str">
        <f aca="false">IF(ISNUMBER(N163),(2*L163+N163-1)/2," ")</f>
        <v> </v>
      </c>
      <c r="T163" s="51" t="str">
        <f aca="false">IF(B163&lt;&gt;"",ABS(B163-B$206),"")</f>
        <v/>
      </c>
      <c r="U163" s="51" t="str">
        <f aca="false">IF(C163&lt;&gt;"",ABS(C163-C$206),"")</f>
        <v/>
      </c>
    </row>
    <row r="164" customFormat="false" ht="15.75" hidden="false" customHeight="false" outlineLevel="0" collapsed="false">
      <c r="A164" s="51" t="n">
        <v>159</v>
      </c>
      <c r="B164" s="86"/>
      <c r="C164" s="91"/>
      <c r="K164" s="52" t="str">
        <f aca="false">IF(ISNUMBER(B164),RANK(B164,$B$6:$C$205,1),"")</f>
        <v/>
      </c>
      <c r="L164" s="52" t="str">
        <f aca="false">IF(ISNUMBER(C164),RANK(C164,$B$6:$C$205,1),"")</f>
        <v/>
      </c>
      <c r="M164" s="52" t="str">
        <f aca="false">IF(ISNUMBER(K164),COUNTIF($K$6:$L$205,K164)," ")</f>
        <v> </v>
      </c>
      <c r="N164" s="52" t="str">
        <f aca="false">IF(ISNUMBER(L164),COUNTIF($K$6:$L$205,L164)," ")</f>
        <v> </v>
      </c>
      <c r="O164" s="51" t="str">
        <f aca="false">IF(ISNUMBER(M164),(2*K164+M164-1)/2," ")</f>
        <v> </v>
      </c>
      <c r="P164" s="51" t="str">
        <f aca="false">IF(ISNUMBER(N164),(2*L164+N164-1)/2," ")</f>
        <v> </v>
      </c>
      <c r="T164" s="51" t="str">
        <f aca="false">IF(B164&lt;&gt;"",ABS(B164-B$206),"")</f>
        <v/>
      </c>
      <c r="U164" s="51" t="str">
        <f aca="false">IF(C164&lt;&gt;"",ABS(C164-C$206),"")</f>
        <v/>
      </c>
    </row>
    <row r="165" customFormat="false" ht="15.75" hidden="false" customHeight="false" outlineLevel="0" collapsed="false">
      <c r="A165" s="51" t="n">
        <v>160</v>
      </c>
      <c r="B165" s="86"/>
      <c r="C165" s="91"/>
      <c r="K165" s="52" t="str">
        <f aca="false">IF(ISNUMBER(B165),RANK(B165,$B$6:$C$205,1),"")</f>
        <v/>
      </c>
      <c r="L165" s="52" t="str">
        <f aca="false">IF(ISNUMBER(C165),RANK(C165,$B$6:$C$205,1),"")</f>
        <v/>
      </c>
      <c r="M165" s="52" t="str">
        <f aca="false">IF(ISNUMBER(K165),COUNTIF($K$6:$L$205,K165)," ")</f>
        <v> </v>
      </c>
      <c r="N165" s="52" t="str">
        <f aca="false">IF(ISNUMBER(L165),COUNTIF($K$6:$L$205,L165)," ")</f>
        <v> </v>
      </c>
      <c r="O165" s="51" t="str">
        <f aca="false">IF(ISNUMBER(M165),(2*K165+M165-1)/2," ")</f>
        <v> </v>
      </c>
      <c r="P165" s="51" t="str">
        <f aca="false">IF(ISNUMBER(N165),(2*L165+N165-1)/2," ")</f>
        <v> </v>
      </c>
      <c r="T165" s="51" t="str">
        <f aca="false">IF(B165&lt;&gt;"",ABS(B165-B$206),"")</f>
        <v/>
      </c>
      <c r="U165" s="51" t="str">
        <f aca="false">IF(C165&lt;&gt;"",ABS(C165-C$206),"")</f>
        <v/>
      </c>
    </row>
    <row r="166" customFormat="false" ht="15.75" hidden="false" customHeight="false" outlineLevel="0" collapsed="false">
      <c r="A166" s="51" t="n">
        <v>161</v>
      </c>
      <c r="B166" s="86"/>
      <c r="C166" s="91"/>
      <c r="K166" s="52" t="str">
        <f aca="false">IF(ISNUMBER(B166),RANK(B166,$B$6:$C$205,1),"")</f>
        <v/>
      </c>
      <c r="L166" s="52" t="str">
        <f aca="false">IF(ISNUMBER(C166),RANK(C166,$B$6:$C$205,1),"")</f>
        <v/>
      </c>
      <c r="M166" s="52" t="str">
        <f aca="false">IF(ISNUMBER(K166),COUNTIF($K$6:$L$205,K166)," ")</f>
        <v> </v>
      </c>
      <c r="N166" s="52" t="str">
        <f aca="false">IF(ISNUMBER(L166),COUNTIF($K$6:$L$205,L166)," ")</f>
        <v> </v>
      </c>
      <c r="O166" s="51" t="str">
        <f aca="false">IF(ISNUMBER(M166),(2*K166+M166-1)/2," ")</f>
        <v> </v>
      </c>
      <c r="P166" s="51" t="str">
        <f aca="false">IF(ISNUMBER(N166),(2*L166+N166-1)/2," ")</f>
        <v> </v>
      </c>
      <c r="T166" s="51" t="str">
        <f aca="false">IF(B166&lt;&gt;"",ABS(B166-B$206),"")</f>
        <v/>
      </c>
      <c r="U166" s="51" t="str">
        <f aca="false">IF(C166&lt;&gt;"",ABS(C166-C$206),"")</f>
        <v/>
      </c>
    </row>
    <row r="167" customFormat="false" ht="15.75" hidden="false" customHeight="false" outlineLevel="0" collapsed="false">
      <c r="A167" s="51" t="n">
        <v>162</v>
      </c>
      <c r="B167" s="86"/>
      <c r="C167" s="91"/>
      <c r="K167" s="52" t="str">
        <f aca="false">IF(ISNUMBER(B167),RANK(B167,$B$6:$C$205,1),"")</f>
        <v/>
      </c>
      <c r="L167" s="52" t="str">
        <f aca="false">IF(ISNUMBER(C167),RANK(C167,$B$6:$C$205,1),"")</f>
        <v/>
      </c>
      <c r="M167" s="52" t="str">
        <f aca="false">IF(ISNUMBER(K167),COUNTIF($K$6:$L$205,K167)," ")</f>
        <v> </v>
      </c>
      <c r="N167" s="52" t="str">
        <f aca="false">IF(ISNUMBER(L167),COUNTIF($K$6:$L$205,L167)," ")</f>
        <v> </v>
      </c>
      <c r="O167" s="51" t="str">
        <f aca="false">IF(ISNUMBER(M167),(2*K167+M167-1)/2," ")</f>
        <v> </v>
      </c>
      <c r="P167" s="51" t="str">
        <f aca="false">IF(ISNUMBER(N167),(2*L167+N167-1)/2," ")</f>
        <v> </v>
      </c>
      <c r="T167" s="51" t="str">
        <f aca="false">IF(B167&lt;&gt;"",ABS(B167-B$206),"")</f>
        <v/>
      </c>
      <c r="U167" s="51" t="str">
        <f aca="false">IF(C167&lt;&gt;"",ABS(C167-C$206),"")</f>
        <v/>
      </c>
    </row>
    <row r="168" customFormat="false" ht="15.75" hidden="false" customHeight="false" outlineLevel="0" collapsed="false">
      <c r="A168" s="51" t="n">
        <v>163</v>
      </c>
      <c r="B168" s="86"/>
      <c r="C168" s="91"/>
      <c r="K168" s="52" t="str">
        <f aca="false">IF(ISNUMBER(B168),RANK(B168,$B$6:$C$205,1),"")</f>
        <v/>
      </c>
      <c r="L168" s="52" t="str">
        <f aca="false">IF(ISNUMBER(C168),RANK(C168,$B$6:$C$205,1),"")</f>
        <v/>
      </c>
      <c r="M168" s="52" t="str">
        <f aca="false">IF(ISNUMBER(K168),COUNTIF($K$6:$L$205,K168)," ")</f>
        <v> </v>
      </c>
      <c r="N168" s="52" t="str">
        <f aca="false">IF(ISNUMBER(L168),COUNTIF($K$6:$L$205,L168)," ")</f>
        <v> </v>
      </c>
      <c r="O168" s="51" t="str">
        <f aca="false">IF(ISNUMBER(M168),(2*K168+M168-1)/2," ")</f>
        <v> </v>
      </c>
      <c r="P168" s="51" t="str">
        <f aca="false">IF(ISNUMBER(N168),(2*L168+N168-1)/2," ")</f>
        <v> </v>
      </c>
      <c r="T168" s="51" t="str">
        <f aca="false">IF(B168&lt;&gt;"",ABS(B168-B$206),"")</f>
        <v/>
      </c>
      <c r="U168" s="51" t="str">
        <f aca="false">IF(C168&lt;&gt;"",ABS(C168-C$206),"")</f>
        <v/>
      </c>
    </row>
    <row r="169" customFormat="false" ht="15.75" hidden="false" customHeight="false" outlineLevel="0" collapsed="false">
      <c r="A169" s="51" t="n">
        <v>164</v>
      </c>
      <c r="B169" s="86"/>
      <c r="C169" s="91"/>
      <c r="K169" s="52" t="str">
        <f aca="false">IF(ISNUMBER(B169),RANK(B169,$B$6:$C$205,1),"")</f>
        <v/>
      </c>
      <c r="L169" s="52" t="str">
        <f aca="false">IF(ISNUMBER(C169),RANK(C169,$B$6:$C$205,1),"")</f>
        <v/>
      </c>
      <c r="M169" s="52" t="str">
        <f aca="false">IF(ISNUMBER(K169),COUNTIF($K$6:$L$205,K169)," ")</f>
        <v> </v>
      </c>
      <c r="N169" s="52" t="str">
        <f aca="false">IF(ISNUMBER(L169),COUNTIF($K$6:$L$205,L169)," ")</f>
        <v> </v>
      </c>
      <c r="O169" s="51" t="str">
        <f aca="false">IF(ISNUMBER(M169),(2*K169+M169-1)/2," ")</f>
        <v> </v>
      </c>
      <c r="P169" s="51" t="str">
        <f aca="false">IF(ISNUMBER(N169),(2*L169+N169-1)/2," ")</f>
        <v> </v>
      </c>
      <c r="T169" s="51" t="str">
        <f aca="false">IF(B169&lt;&gt;"",ABS(B169-B$206),"")</f>
        <v/>
      </c>
      <c r="U169" s="51" t="str">
        <f aca="false">IF(C169&lt;&gt;"",ABS(C169-C$206),"")</f>
        <v/>
      </c>
    </row>
    <row r="170" customFormat="false" ht="15.75" hidden="false" customHeight="false" outlineLevel="0" collapsed="false">
      <c r="A170" s="51" t="n">
        <v>165</v>
      </c>
      <c r="B170" s="86"/>
      <c r="C170" s="91"/>
      <c r="K170" s="52" t="str">
        <f aca="false">IF(ISNUMBER(B170),RANK(B170,$B$6:$C$205,1),"")</f>
        <v/>
      </c>
      <c r="L170" s="52" t="str">
        <f aca="false">IF(ISNUMBER(C170),RANK(C170,$B$6:$C$205,1),"")</f>
        <v/>
      </c>
      <c r="M170" s="52" t="str">
        <f aca="false">IF(ISNUMBER(K170),COUNTIF($K$6:$L$205,K170)," ")</f>
        <v> </v>
      </c>
      <c r="N170" s="52" t="str">
        <f aca="false">IF(ISNUMBER(L170),COUNTIF($K$6:$L$205,L170)," ")</f>
        <v> </v>
      </c>
      <c r="O170" s="51" t="str">
        <f aca="false">IF(ISNUMBER(M170),(2*K170+M170-1)/2," ")</f>
        <v> </v>
      </c>
      <c r="P170" s="51" t="str">
        <f aca="false">IF(ISNUMBER(N170),(2*L170+N170-1)/2," ")</f>
        <v> </v>
      </c>
      <c r="T170" s="51" t="str">
        <f aca="false">IF(B170&lt;&gt;"",ABS(B170-B$206),"")</f>
        <v/>
      </c>
      <c r="U170" s="51" t="str">
        <f aca="false">IF(C170&lt;&gt;"",ABS(C170-C$206),"")</f>
        <v/>
      </c>
    </row>
    <row r="171" customFormat="false" ht="15.75" hidden="false" customHeight="false" outlineLevel="0" collapsed="false">
      <c r="A171" s="51" t="n">
        <v>166</v>
      </c>
      <c r="B171" s="86"/>
      <c r="C171" s="91"/>
      <c r="K171" s="52" t="str">
        <f aca="false">IF(ISNUMBER(B171),RANK(B171,$B$6:$C$205,1),"")</f>
        <v/>
      </c>
      <c r="L171" s="52" t="str">
        <f aca="false">IF(ISNUMBER(C171),RANK(C171,$B$6:$C$205,1),"")</f>
        <v/>
      </c>
      <c r="M171" s="52" t="str">
        <f aca="false">IF(ISNUMBER(K171),COUNTIF($K$6:$L$205,K171)," ")</f>
        <v> </v>
      </c>
      <c r="N171" s="52" t="str">
        <f aca="false">IF(ISNUMBER(L171),COUNTIF($K$6:$L$205,L171)," ")</f>
        <v> </v>
      </c>
      <c r="O171" s="51" t="str">
        <f aca="false">IF(ISNUMBER(M171),(2*K171+M171-1)/2," ")</f>
        <v> </v>
      </c>
      <c r="P171" s="51" t="str">
        <f aca="false">IF(ISNUMBER(N171),(2*L171+N171-1)/2," ")</f>
        <v> </v>
      </c>
      <c r="T171" s="51" t="str">
        <f aca="false">IF(B171&lt;&gt;"",ABS(B171-B$206),"")</f>
        <v/>
      </c>
      <c r="U171" s="51" t="str">
        <f aca="false">IF(C171&lt;&gt;"",ABS(C171-C$206),"")</f>
        <v/>
      </c>
    </row>
    <row r="172" customFormat="false" ht="15.75" hidden="false" customHeight="false" outlineLevel="0" collapsed="false">
      <c r="A172" s="51" t="n">
        <v>167</v>
      </c>
      <c r="B172" s="86"/>
      <c r="C172" s="91"/>
      <c r="K172" s="52" t="str">
        <f aca="false">IF(ISNUMBER(B172),RANK(B172,$B$6:$C$205,1),"")</f>
        <v/>
      </c>
      <c r="L172" s="52" t="str">
        <f aca="false">IF(ISNUMBER(C172),RANK(C172,$B$6:$C$205,1),"")</f>
        <v/>
      </c>
      <c r="M172" s="52" t="str">
        <f aca="false">IF(ISNUMBER(K172),COUNTIF($K$6:$L$205,K172)," ")</f>
        <v> </v>
      </c>
      <c r="N172" s="52" t="str">
        <f aca="false">IF(ISNUMBER(L172),COUNTIF($K$6:$L$205,L172)," ")</f>
        <v> </v>
      </c>
      <c r="O172" s="51" t="str">
        <f aca="false">IF(ISNUMBER(M172),(2*K172+M172-1)/2," ")</f>
        <v> </v>
      </c>
      <c r="P172" s="51" t="str">
        <f aca="false">IF(ISNUMBER(N172),(2*L172+N172-1)/2," ")</f>
        <v> </v>
      </c>
      <c r="T172" s="51" t="str">
        <f aca="false">IF(B172&lt;&gt;"",ABS(B172-B$206),"")</f>
        <v/>
      </c>
      <c r="U172" s="51" t="str">
        <f aca="false">IF(C172&lt;&gt;"",ABS(C172-C$206),"")</f>
        <v/>
      </c>
    </row>
    <row r="173" customFormat="false" ht="15.75" hidden="false" customHeight="false" outlineLevel="0" collapsed="false">
      <c r="A173" s="51" t="n">
        <v>168</v>
      </c>
      <c r="B173" s="86"/>
      <c r="C173" s="91"/>
      <c r="K173" s="52" t="str">
        <f aca="false">IF(ISNUMBER(B173),RANK(B173,$B$6:$C$205,1),"")</f>
        <v/>
      </c>
      <c r="L173" s="52" t="str">
        <f aca="false">IF(ISNUMBER(C173),RANK(C173,$B$6:$C$205,1),"")</f>
        <v/>
      </c>
      <c r="M173" s="52" t="str">
        <f aca="false">IF(ISNUMBER(K173),COUNTIF($K$6:$L$205,K173)," ")</f>
        <v> </v>
      </c>
      <c r="N173" s="52" t="str">
        <f aca="false">IF(ISNUMBER(L173),COUNTIF($K$6:$L$205,L173)," ")</f>
        <v> </v>
      </c>
      <c r="O173" s="51" t="str">
        <f aca="false">IF(ISNUMBER(M173),(2*K173+M173-1)/2," ")</f>
        <v> </v>
      </c>
      <c r="P173" s="51" t="str">
        <f aca="false">IF(ISNUMBER(N173),(2*L173+N173-1)/2," ")</f>
        <v> </v>
      </c>
      <c r="T173" s="51" t="str">
        <f aca="false">IF(B173&lt;&gt;"",ABS(B173-B$206),"")</f>
        <v/>
      </c>
      <c r="U173" s="51" t="str">
        <f aca="false">IF(C173&lt;&gt;"",ABS(C173-C$206),"")</f>
        <v/>
      </c>
    </row>
    <row r="174" customFormat="false" ht="15.75" hidden="false" customHeight="false" outlineLevel="0" collapsed="false">
      <c r="A174" s="51" t="n">
        <v>169</v>
      </c>
      <c r="B174" s="86"/>
      <c r="C174" s="91"/>
      <c r="K174" s="52" t="str">
        <f aca="false">IF(ISNUMBER(B174),RANK(B174,$B$6:$C$205,1),"")</f>
        <v/>
      </c>
      <c r="L174" s="52" t="str">
        <f aca="false">IF(ISNUMBER(C174),RANK(C174,$B$6:$C$205,1),"")</f>
        <v/>
      </c>
      <c r="M174" s="52" t="str">
        <f aca="false">IF(ISNUMBER(K174),COUNTIF($K$6:$L$205,K174)," ")</f>
        <v> </v>
      </c>
      <c r="N174" s="52" t="str">
        <f aca="false">IF(ISNUMBER(L174),COUNTIF($K$6:$L$205,L174)," ")</f>
        <v> </v>
      </c>
      <c r="O174" s="51" t="str">
        <f aca="false">IF(ISNUMBER(M174),(2*K174+M174-1)/2," ")</f>
        <v> </v>
      </c>
      <c r="P174" s="51" t="str">
        <f aca="false">IF(ISNUMBER(N174),(2*L174+N174-1)/2," ")</f>
        <v> </v>
      </c>
      <c r="T174" s="51" t="str">
        <f aca="false">IF(B174&lt;&gt;"",ABS(B174-B$206),"")</f>
        <v/>
      </c>
      <c r="U174" s="51" t="str">
        <f aca="false">IF(C174&lt;&gt;"",ABS(C174-C$206),"")</f>
        <v/>
      </c>
    </row>
    <row r="175" customFormat="false" ht="15.75" hidden="false" customHeight="false" outlineLevel="0" collapsed="false">
      <c r="A175" s="51" t="n">
        <v>170</v>
      </c>
      <c r="B175" s="86"/>
      <c r="C175" s="91"/>
      <c r="K175" s="52" t="str">
        <f aca="false">IF(ISNUMBER(B175),RANK(B175,$B$6:$C$205,1),"")</f>
        <v/>
      </c>
      <c r="L175" s="52" t="str">
        <f aca="false">IF(ISNUMBER(C175),RANK(C175,$B$6:$C$205,1),"")</f>
        <v/>
      </c>
      <c r="M175" s="52" t="str">
        <f aca="false">IF(ISNUMBER(K175),COUNTIF($K$6:$L$205,K175)," ")</f>
        <v> </v>
      </c>
      <c r="N175" s="52" t="str">
        <f aca="false">IF(ISNUMBER(L175),COUNTIF($K$6:$L$205,L175)," ")</f>
        <v> </v>
      </c>
      <c r="O175" s="51" t="str">
        <f aca="false">IF(ISNUMBER(M175),(2*K175+M175-1)/2," ")</f>
        <v> </v>
      </c>
      <c r="P175" s="51" t="str">
        <f aca="false">IF(ISNUMBER(N175),(2*L175+N175-1)/2," ")</f>
        <v> </v>
      </c>
      <c r="T175" s="51" t="str">
        <f aca="false">IF(B175&lt;&gt;"",ABS(B175-B$206),"")</f>
        <v/>
      </c>
      <c r="U175" s="51" t="str">
        <f aca="false">IF(C175&lt;&gt;"",ABS(C175-C$206),"")</f>
        <v/>
      </c>
    </row>
    <row r="176" customFormat="false" ht="15.75" hidden="false" customHeight="false" outlineLevel="0" collapsed="false">
      <c r="A176" s="51" t="n">
        <v>171</v>
      </c>
      <c r="B176" s="86"/>
      <c r="C176" s="91"/>
      <c r="K176" s="52" t="str">
        <f aca="false">IF(ISNUMBER(B176),RANK(B176,$B$6:$C$205,1),"")</f>
        <v/>
      </c>
      <c r="L176" s="52" t="str">
        <f aca="false">IF(ISNUMBER(C176),RANK(C176,$B$6:$C$205,1),"")</f>
        <v/>
      </c>
      <c r="M176" s="52" t="str">
        <f aca="false">IF(ISNUMBER(K176),COUNTIF($K$6:$L$205,K176)," ")</f>
        <v> </v>
      </c>
      <c r="N176" s="52" t="str">
        <f aca="false">IF(ISNUMBER(L176),COUNTIF($K$6:$L$205,L176)," ")</f>
        <v> </v>
      </c>
      <c r="O176" s="51" t="str">
        <f aca="false">IF(ISNUMBER(M176),(2*K176+M176-1)/2," ")</f>
        <v> </v>
      </c>
      <c r="P176" s="51" t="str">
        <f aca="false">IF(ISNUMBER(N176),(2*L176+N176-1)/2," ")</f>
        <v> </v>
      </c>
      <c r="T176" s="51" t="str">
        <f aca="false">IF(B176&lt;&gt;"",ABS(B176-B$206),"")</f>
        <v/>
      </c>
      <c r="U176" s="51" t="str">
        <f aca="false">IF(C176&lt;&gt;"",ABS(C176-C$206),"")</f>
        <v/>
      </c>
    </row>
    <row r="177" customFormat="false" ht="15.75" hidden="false" customHeight="false" outlineLevel="0" collapsed="false">
      <c r="A177" s="51" t="n">
        <v>172</v>
      </c>
      <c r="B177" s="86"/>
      <c r="C177" s="91"/>
      <c r="K177" s="52" t="str">
        <f aca="false">IF(ISNUMBER(B177),RANK(B177,$B$6:$C$205,1),"")</f>
        <v/>
      </c>
      <c r="L177" s="52" t="str">
        <f aca="false">IF(ISNUMBER(C177),RANK(C177,$B$6:$C$205,1),"")</f>
        <v/>
      </c>
      <c r="M177" s="52" t="str">
        <f aca="false">IF(ISNUMBER(K177),COUNTIF($K$6:$L$205,K177)," ")</f>
        <v> </v>
      </c>
      <c r="N177" s="52" t="str">
        <f aca="false">IF(ISNUMBER(L177),COUNTIF($K$6:$L$205,L177)," ")</f>
        <v> </v>
      </c>
      <c r="O177" s="51" t="str">
        <f aca="false">IF(ISNUMBER(M177),(2*K177+M177-1)/2," ")</f>
        <v> </v>
      </c>
      <c r="P177" s="51" t="str">
        <f aca="false">IF(ISNUMBER(N177),(2*L177+N177-1)/2," ")</f>
        <v> </v>
      </c>
      <c r="T177" s="51" t="str">
        <f aca="false">IF(B177&lt;&gt;"",ABS(B177-B$206),"")</f>
        <v/>
      </c>
      <c r="U177" s="51" t="str">
        <f aca="false">IF(C177&lt;&gt;"",ABS(C177-C$206),"")</f>
        <v/>
      </c>
    </row>
    <row r="178" customFormat="false" ht="15.75" hidden="false" customHeight="false" outlineLevel="0" collapsed="false">
      <c r="A178" s="51" t="n">
        <v>173</v>
      </c>
      <c r="B178" s="86"/>
      <c r="C178" s="91"/>
      <c r="K178" s="52" t="str">
        <f aca="false">IF(ISNUMBER(B178),RANK(B178,$B$6:$C$205,1),"")</f>
        <v/>
      </c>
      <c r="L178" s="52" t="str">
        <f aca="false">IF(ISNUMBER(C178),RANK(C178,$B$6:$C$205,1),"")</f>
        <v/>
      </c>
      <c r="M178" s="52" t="str">
        <f aca="false">IF(ISNUMBER(K178),COUNTIF($K$6:$L$205,K178)," ")</f>
        <v> </v>
      </c>
      <c r="N178" s="52" t="str">
        <f aca="false">IF(ISNUMBER(L178),COUNTIF($K$6:$L$205,L178)," ")</f>
        <v> </v>
      </c>
      <c r="O178" s="51" t="str">
        <f aca="false">IF(ISNUMBER(M178),(2*K178+M178-1)/2," ")</f>
        <v> </v>
      </c>
      <c r="P178" s="51" t="str">
        <f aca="false">IF(ISNUMBER(N178),(2*L178+N178-1)/2," ")</f>
        <v> </v>
      </c>
      <c r="T178" s="51" t="str">
        <f aca="false">IF(B178&lt;&gt;"",ABS(B178-B$206),"")</f>
        <v/>
      </c>
      <c r="U178" s="51" t="str">
        <f aca="false">IF(C178&lt;&gt;"",ABS(C178-C$206),"")</f>
        <v/>
      </c>
    </row>
    <row r="179" customFormat="false" ht="15.75" hidden="false" customHeight="false" outlineLevel="0" collapsed="false">
      <c r="A179" s="51" t="n">
        <v>174</v>
      </c>
      <c r="B179" s="86"/>
      <c r="C179" s="91"/>
      <c r="K179" s="52" t="str">
        <f aca="false">IF(ISNUMBER(B179),RANK(B179,$B$6:$C$205,1),"")</f>
        <v/>
      </c>
      <c r="L179" s="52" t="str">
        <f aca="false">IF(ISNUMBER(C179),RANK(C179,$B$6:$C$205,1),"")</f>
        <v/>
      </c>
      <c r="M179" s="52" t="str">
        <f aca="false">IF(ISNUMBER(K179),COUNTIF($K$6:$L$205,K179)," ")</f>
        <v> </v>
      </c>
      <c r="N179" s="52" t="str">
        <f aca="false">IF(ISNUMBER(L179),COUNTIF($K$6:$L$205,L179)," ")</f>
        <v> </v>
      </c>
      <c r="O179" s="51" t="str">
        <f aca="false">IF(ISNUMBER(M179),(2*K179+M179-1)/2," ")</f>
        <v> </v>
      </c>
      <c r="P179" s="51" t="str">
        <f aca="false">IF(ISNUMBER(N179),(2*L179+N179-1)/2," ")</f>
        <v> </v>
      </c>
      <c r="T179" s="51" t="str">
        <f aca="false">IF(B179&lt;&gt;"",ABS(B179-B$206),"")</f>
        <v/>
      </c>
      <c r="U179" s="51" t="str">
        <f aca="false">IF(C179&lt;&gt;"",ABS(C179-C$206),"")</f>
        <v/>
      </c>
    </row>
    <row r="180" customFormat="false" ht="15.75" hidden="false" customHeight="false" outlineLevel="0" collapsed="false">
      <c r="A180" s="51" t="n">
        <v>175</v>
      </c>
      <c r="B180" s="86"/>
      <c r="C180" s="91"/>
      <c r="K180" s="52" t="str">
        <f aca="false">IF(ISNUMBER(B180),RANK(B180,$B$6:$C$205,1),"")</f>
        <v/>
      </c>
      <c r="L180" s="52" t="str">
        <f aca="false">IF(ISNUMBER(C180),RANK(C180,$B$6:$C$205,1),"")</f>
        <v/>
      </c>
      <c r="M180" s="52" t="str">
        <f aca="false">IF(ISNUMBER(K180),COUNTIF($K$6:$L$205,K180)," ")</f>
        <v> </v>
      </c>
      <c r="N180" s="52" t="str">
        <f aca="false">IF(ISNUMBER(L180),COUNTIF($K$6:$L$205,L180)," ")</f>
        <v> </v>
      </c>
      <c r="O180" s="51" t="str">
        <f aca="false">IF(ISNUMBER(M180),(2*K180+M180-1)/2," ")</f>
        <v> </v>
      </c>
      <c r="P180" s="51" t="str">
        <f aca="false">IF(ISNUMBER(N180),(2*L180+N180-1)/2," ")</f>
        <v> </v>
      </c>
      <c r="T180" s="51" t="str">
        <f aca="false">IF(B180&lt;&gt;"",ABS(B180-B$206),"")</f>
        <v/>
      </c>
      <c r="U180" s="51" t="str">
        <f aca="false">IF(C180&lt;&gt;"",ABS(C180-C$206),"")</f>
        <v/>
      </c>
    </row>
    <row r="181" customFormat="false" ht="15.75" hidden="false" customHeight="false" outlineLevel="0" collapsed="false">
      <c r="A181" s="51" t="n">
        <v>176</v>
      </c>
      <c r="B181" s="86"/>
      <c r="C181" s="91"/>
      <c r="K181" s="52" t="str">
        <f aca="false">IF(ISNUMBER(B181),RANK(B181,$B$6:$C$205,1),"")</f>
        <v/>
      </c>
      <c r="L181" s="52" t="str">
        <f aca="false">IF(ISNUMBER(C181),RANK(C181,$B$6:$C$205,1),"")</f>
        <v/>
      </c>
      <c r="M181" s="52" t="str">
        <f aca="false">IF(ISNUMBER(K181),COUNTIF($K$6:$L$205,K181)," ")</f>
        <v> </v>
      </c>
      <c r="N181" s="52" t="str">
        <f aca="false">IF(ISNUMBER(L181),COUNTIF($K$6:$L$205,L181)," ")</f>
        <v> </v>
      </c>
      <c r="O181" s="51" t="str">
        <f aca="false">IF(ISNUMBER(M181),(2*K181+M181-1)/2," ")</f>
        <v> </v>
      </c>
      <c r="P181" s="51" t="str">
        <f aca="false">IF(ISNUMBER(N181),(2*L181+N181-1)/2," ")</f>
        <v> </v>
      </c>
      <c r="T181" s="51" t="str">
        <f aca="false">IF(B181&lt;&gt;"",ABS(B181-B$206),"")</f>
        <v/>
      </c>
      <c r="U181" s="51" t="str">
        <f aca="false">IF(C181&lt;&gt;"",ABS(C181-C$206),"")</f>
        <v/>
      </c>
    </row>
    <row r="182" customFormat="false" ht="15.75" hidden="false" customHeight="false" outlineLevel="0" collapsed="false">
      <c r="A182" s="51" t="n">
        <v>177</v>
      </c>
      <c r="B182" s="86"/>
      <c r="C182" s="91"/>
      <c r="K182" s="52" t="str">
        <f aca="false">IF(ISNUMBER(B182),RANK(B182,$B$6:$C$205,1),"")</f>
        <v/>
      </c>
      <c r="L182" s="52" t="str">
        <f aca="false">IF(ISNUMBER(C182),RANK(C182,$B$6:$C$205,1),"")</f>
        <v/>
      </c>
      <c r="M182" s="52" t="str">
        <f aca="false">IF(ISNUMBER(K182),COUNTIF($K$6:$L$205,K182)," ")</f>
        <v> </v>
      </c>
      <c r="N182" s="52" t="str">
        <f aca="false">IF(ISNUMBER(L182),COUNTIF($K$6:$L$205,L182)," ")</f>
        <v> </v>
      </c>
      <c r="O182" s="51" t="str">
        <f aca="false">IF(ISNUMBER(M182),(2*K182+M182-1)/2," ")</f>
        <v> </v>
      </c>
      <c r="P182" s="51" t="str">
        <f aca="false">IF(ISNUMBER(N182),(2*L182+N182-1)/2," ")</f>
        <v> </v>
      </c>
      <c r="T182" s="51" t="str">
        <f aca="false">IF(B182&lt;&gt;"",ABS(B182-B$206),"")</f>
        <v/>
      </c>
      <c r="U182" s="51" t="str">
        <f aca="false">IF(C182&lt;&gt;"",ABS(C182-C$206),"")</f>
        <v/>
      </c>
    </row>
    <row r="183" customFormat="false" ht="15.75" hidden="false" customHeight="false" outlineLevel="0" collapsed="false">
      <c r="A183" s="51" t="n">
        <v>178</v>
      </c>
      <c r="B183" s="86"/>
      <c r="C183" s="91"/>
      <c r="K183" s="52" t="str">
        <f aca="false">IF(ISNUMBER(B183),RANK(B183,$B$6:$C$205,1),"")</f>
        <v/>
      </c>
      <c r="L183" s="52" t="str">
        <f aca="false">IF(ISNUMBER(C183),RANK(C183,$B$6:$C$205,1),"")</f>
        <v/>
      </c>
      <c r="M183" s="52" t="str">
        <f aca="false">IF(ISNUMBER(K183),COUNTIF($K$6:$L$205,K183)," ")</f>
        <v> </v>
      </c>
      <c r="N183" s="52" t="str">
        <f aca="false">IF(ISNUMBER(L183),COUNTIF($K$6:$L$205,L183)," ")</f>
        <v> </v>
      </c>
      <c r="O183" s="51" t="str">
        <f aca="false">IF(ISNUMBER(M183),(2*K183+M183-1)/2," ")</f>
        <v> </v>
      </c>
      <c r="P183" s="51" t="str">
        <f aca="false">IF(ISNUMBER(N183),(2*L183+N183-1)/2," ")</f>
        <v> </v>
      </c>
      <c r="T183" s="51" t="str">
        <f aca="false">IF(B183&lt;&gt;"",ABS(B183-B$206),"")</f>
        <v/>
      </c>
      <c r="U183" s="51" t="str">
        <f aca="false">IF(C183&lt;&gt;"",ABS(C183-C$206),"")</f>
        <v/>
      </c>
    </row>
    <row r="184" customFormat="false" ht="15.75" hidden="false" customHeight="false" outlineLevel="0" collapsed="false">
      <c r="A184" s="51" t="n">
        <v>179</v>
      </c>
      <c r="B184" s="86"/>
      <c r="C184" s="91"/>
      <c r="K184" s="52" t="str">
        <f aca="false">IF(ISNUMBER(B184),RANK(B184,$B$6:$C$205,1),"")</f>
        <v/>
      </c>
      <c r="L184" s="52" t="str">
        <f aca="false">IF(ISNUMBER(C184),RANK(C184,$B$6:$C$205,1),"")</f>
        <v/>
      </c>
      <c r="M184" s="52" t="str">
        <f aca="false">IF(ISNUMBER(K184),COUNTIF($K$6:$L$205,K184)," ")</f>
        <v> </v>
      </c>
      <c r="N184" s="52" t="str">
        <f aca="false">IF(ISNUMBER(L184),COUNTIF($K$6:$L$205,L184)," ")</f>
        <v> </v>
      </c>
      <c r="O184" s="51" t="str">
        <f aca="false">IF(ISNUMBER(M184),(2*K184+M184-1)/2," ")</f>
        <v> </v>
      </c>
      <c r="P184" s="51" t="str">
        <f aca="false">IF(ISNUMBER(N184),(2*L184+N184-1)/2," ")</f>
        <v> </v>
      </c>
      <c r="T184" s="51" t="str">
        <f aca="false">IF(B184&lt;&gt;"",ABS(B184-B$206),"")</f>
        <v/>
      </c>
      <c r="U184" s="51" t="str">
        <f aca="false">IF(C184&lt;&gt;"",ABS(C184-C$206),"")</f>
        <v/>
      </c>
    </row>
    <row r="185" customFormat="false" ht="15.75" hidden="false" customHeight="false" outlineLevel="0" collapsed="false">
      <c r="A185" s="51" t="n">
        <v>180</v>
      </c>
      <c r="B185" s="86"/>
      <c r="C185" s="91"/>
      <c r="K185" s="52" t="str">
        <f aca="false">IF(ISNUMBER(B185),RANK(B185,$B$6:$C$205,1),"")</f>
        <v/>
      </c>
      <c r="L185" s="52" t="str">
        <f aca="false">IF(ISNUMBER(C185),RANK(C185,$B$6:$C$205,1),"")</f>
        <v/>
      </c>
      <c r="M185" s="52" t="str">
        <f aca="false">IF(ISNUMBER(K185),COUNTIF($K$6:$L$205,K185)," ")</f>
        <v> </v>
      </c>
      <c r="N185" s="52" t="str">
        <f aca="false">IF(ISNUMBER(L185),COUNTIF($K$6:$L$205,L185)," ")</f>
        <v> </v>
      </c>
      <c r="O185" s="51" t="str">
        <f aca="false">IF(ISNUMBER(M185),(2*K185+M185-1)/2," ")</f>
        <v> </v>
      </c>
      <c r="P185" s="51" t="str">
        <f aca="false">IF(ISNUMBER(N185),(2*L185+N185-1)/2," ")</f>
        <v> </v>
      </c>
      <c r="T185" s="51" t="str">
        <f aca="false">IF(B185&lt;&gt;"",ABS(B185-B$206),"")</f>
        <v/>
      </c>
      <c r="U185" s="51" t="str">
        <f aca="false">IF(C185&lt;&gt;"",ABS(C185-C$206),"")</f>
        <v/>
      </c>
    </row>
    <row r="186" customFormat="false" ht="15.75" hidden="false" customHeight="false" outlineLevel="0" collapsed="false">
      <c r="A186" s="51" t="n">
        <v>181</v>
      </c>
      <c r="B186" s="86"/>
      <c r="C186" s="91"/>
      <c r="K186" s="52" t="str">
        <f aca="false">IF(ISNUMBER(B186),RANK(B186,$B$6:$C$205,1),"")</f>
        <v/>
      </c>
      <c r="L186" s="52" t="str">
        <f aca="false">IF(ISNUMBER(C186),RANK(C186,$B$6:$C$205,1),"")</f>
        <v/>
      </c>
      <c r="M186" s="52" t="str">
        <f aca="false">IF(ISNUMBER(K186),COUNTIF($K$6:$L$205,K186)," ")</f>
        <v> </v>
      </c>
      <c r="N186" s="52" t="str">
        <f aca="false">IF(ISNUMBER(L186),COUNTIF($K$6:$L$205,L186)," ")</f>
        <v> </v>
      </c>
      <c r="O186" s="51" t="str">
        <f aca="false">IF(ISNUMBER(M186),(2*K186+M186-1)/2," ")</f>
        <v> </v>
      </c>
      <c r="P186" s="51" t="str">
        <f aca="false">IF(ISNUMBER(N186),(2*L186+N186-1)/2," ")</f>
        <v> </v>
      </c>
      <c r="T186" s="51" t="str">
        <f aca="false">IF(B186&lt;&gt;"",ABS(B186-B$206),"")</f>
        <v/>
      </c>
      <c r="U186" s="51" t="str">
        <f aca="false">IF(C186&lt;&gt;"",ABS(C186-C$206),"")</f>
        <v/>
      </c>
    </row>
    <row r="187" customFormat="false" ht="15.75" hidden="false" customHeight="false" outlineLevel="0" collapsed="false">
      <c r="A187" s="51" t="n">
        <v>182</v>
      </c>
      <c r="B187" s="86"/>
      <c r="C187" s="91"/>
      <c r="K187" s="52" t="str">
        <f aca="false">IF(ISNUMBER(B187),RANK(B187,$B$6:$C$205,1),"")</f>
        <v/>
      </c>
      <c r="L187" s="52" t="str">
        <f aca="false">IF(ISNUMBER(C187),RANK(C187,$B$6:$C$205,1),"")</f>
        <v/>
      </c>
      <c r="M187" s="52" t="str">
        <f aca="false">IF(ISNUMBER(K187),COUNTIF($K$6:$L$205,K187)," ")</f>
        <v> </v>
      </c>
      <c r="N187" s="52" t="str">
        <f aca="false">IF(ISNUMBER(L187),COUNTIF($K$6:$L$205,L187)," ")</f>
        <v> </v>
      </c>
      <c r="O187" s="51" t="str">
        <f aca="false">IF(ISNUMBER(M187),(2*K187+M187-1)/2," ")</f>
        <v> </v>
      </c>
      <c r="P187" s="51" t="str">
        <f aca="false">IF(ISNUMBER(N187),(2*L187+N187-1)/2," ")</f>
        <v> </v>
      </c>
      <c r="T187" s="51" t="str">
        <f aca="false">IF(B187&lt;&gt;"",ABS(B187-B$206),"")</f>
        <v/>
      </c>
      <c r="U187" s="51" t="str">
        <f aca="false">IF(C187&lt;&gt;"",ABS(C187-C$206),"")</f>
        <v/>
      </c>
    </row>
    <row r="188" customFormat="false" ht="15.75" hidden="false" customHeight="false" outlineLevel="0" collapsed="false">
      <c r="A188" s="51" t="n">
        <v>183</v>
      </c>
      <c r="B188" s="86"/>
      <c r="C188" s="91"/>
      <c r="K188" s="52" t="str">
        <f aca="false">IF(ISNUMBER(B188),RANK(B188,$B$6:$C$205,1),"")</f>
        <v/>
      </c>
      <c r="L188" s="52" t="str">
        <f aca="false">IF(ISNUMBER(C188),RANK(C188,$B$6:$C$205,1),"")</f>
        <v/>
      </c>
      <c r="M188" s="52" t="str">
        <f aca="false">IF(ISNUMBER(K188),COUNTIF($K$6:$L$205,K188)," ")</f>
        <v> </v>
      </c>
      <c r="N188" s="52" t="str">
        <f aca="false">IF(ISNUMBER(L188),COUNTIF($K$6:$L$205,L188)," ")</f>
        <v> </v>
      </c>
      <c r="O188" s="51" t="str">
        <f aca="false">IF(ISNUMBER(M188),(2*K188+M188-1)/2," ")</f>
        <v> </v>
      </c>
      <c r="P188" s="51" t="str">
        <f aca="false">IF(ISNUMBER(N188),(2*L188+N188-1)/2," ")</f>
        <v> </v>
      </c>
      <c r="T188" s="51" t="str">
        <f aca="false">IF(B188&lt;&gt;"",ABS(B188-B$206),"")</f>
        <v/>
      </c>
      <c r="U188" s="51" t="str">
        <f aca="false">IF(C188&lt;&gt;"",ABS(C188-C$206),"")</f>
        <v/>
      </c>
    </row>
    <row r="189" customFormat="false" ht="15.75" hidden="false" customHeight="false" outlineLevel="0" collapsed="false">
      <c r="A189" s="51" t="n">
        <v>184</v>
      </c>
      <c r="B189" s="86"/>
      <c r="C189" s="91"/>
      <c r="K189" s="52" t="str">
        <f aca="false">IF(ISNUMBER(B189),RANK(B189,$B$6:$C$205,1),"")</f>
        <v/>
      </c>
      <c r="L189" s="52" t="str">
        <f aca="false">IF(ISNUMBER(C189),RANK(C189,$B$6:$C$205,1),"")</f>
        <v/>
      </c>
      <c r="M189" s="52" t="str">
        <f aca="false">IF(ISNUMBER(K189),COUNTIF($K$6:$L$205,K189)," ")</f>
        <v> </v>
      </c>
      <c r="N189" s="52" t="str">
        <f aca="false">IF(ISNUMBER(L189),COUNTIF($K$6:$L$205,L189)," ")</f>
        <v> </v>
      </c>
      <c r="O189" s="51" t="str">
        <f aca="false">IF(ISNUMBER(M189),(2*K189+M189-1)/2," ")</f>
        <v> </v>
      </c>
      <c r="P189" s="51" t="str">
        <f aca="false">IF(ISNUMBER(N189),(2*L189+N189-1)/2," ")</f>
        <v> </v>
      </c>
      <c r="T189" s="51" t="str">
        <f aca="false">IF(B189&lt;&gt;"",ABS(B189-B$206),"")</f>
        <v/>
      </c>
      <c r="U189" s="51" t="str">
        <f aca="false">IF(C189&lt;&gt;"",ABS(C189-C$206),"")</f>
        <v/>
      </c>
    </row>
    <row r="190" customFormat="false" ht="15.75" hidden="false" customHeight="false" outlineLevel="0" collapsed="false">
      <c r="A190" s="51" t="n">
        <v>185</v>
      </c>
      <c r="B190" s="86"/>
      <c r="C190" s="91"/>
      <c r="K190" s="52" t="str">
        <f aca="false">IF(ISNUMBER(B190),RANK(B190,$B$6:$C$205,1),"")</f>
        <v/>
      </c>
      <c r="L190" s="52" t="str">
        <f aca="false">IF(ISNUMBER(C190),RANK(C190,$B$6:$C$205,1),"")</f>
        <v/>
      </c>
      <c r="M190" s="52" t="str">
        <f aca="false">IF(ISNUMBER(K190),COUNTIF($K$6:$L$205,K190)," ")</f>
        <v> </v>
      </c>
      <c r="N190" s="52" t="str">
        <f aca="false">IF(ISNUMBER(L190),COUNTIF($K$6:$L$205,L190)," ")</f>
        <v> </v>
      </c>
      <c r="O190" s="51" t="str">
        <f aca="false">IF(ISNUMBER(M190),(2*K190+M190-1)/2," ")</f>
        <v> </v>
      </c>
      <c r="P190" s="51" t="str">
        <f aca="false">IF(ISNUMBER(N190),(2*L190+N190-1)/2," ")</f>
        <v> </v>
      </c>
      <c r="T190" s="51" t="str">
        <f aca="false">IF(B190&lt;&gt;"",ABS(B190-B$206),"")</f>
        <v/>
      </c>
      <c r="U190" s="51" t="str">
        <f aca="false">IF(C190&lt;&gt;"",ABS(C190-C$206),"")</f>
        <v/>
      </c>
    </row>
    <row r="191" customFormat="false" ht="15.75" hidden="false" customHeight="false" outlineLevel="0" collapsed="false">
      <c r="A191" s="51" t="n">
        <v>186</v>
      </c>
      <c r="B191" s="86"/>
      <c r="C191" s="91"/>
      <c r="K191" s="52" t="str">
        <f aca="false">IF(ISNUMBER(B191),RANK(B191,$B$6:$C$205,1),"")</f>
        <v/>
      </c>
      <c r="L191" s="52" t="str">
        <f aca="false">IF(ISNUMBER(C191),RANK(C191,$B$6:$C$205,1),"")</f>
        <v/>
      </c>
      <c r="M191" s="52" t="str">
        <f aca="false">IF(ISNUMBER(K191),COUNTIF($K$6:$L$205,K191)," ")</f>
        <v> </v>
      </c>
      <c r="N191" s="52" t="str">
        <f aca="false">IF(ISNUMBER(L191),COUNTIF($K$6:$L$205,L191)," ")</f>
        <v> </v>
      </c>
      <c r="O191" s="51" t="str">
        <f aca="false">IF(ISNUMBER(M191),(2*K191+M191-1)/2," ")</f>
        <v> </v>
      </c>
      <c r="P191" s="51" t="str">
        <f aca="false">IF(ISNUMBER(N191),(2*L191+N191-1)/2," ")</f>
        <v> </v>
      </c>
      <c r="T191" s="51" t="str">
        <f aca="false">IF(B191&lt;&gt;"",ABS(B191-B$206),"")</f>
        <v/>
      </c>
      <c r="U191" s="51" t="str">
        <f aca="false">IF(C191&lt;&gt;"",ABS(C191-C$206),"")</f>
        <v/>
      </c>
    </row>
    <row r="192" customFormat="false" ht="15.75" hidden="false" customHeight="false" outlineLevel="0" collapsed="false">
      <c r="A192" s="51" t="n">
        <v>187</v>
      </c>
      <c r="B192" s="86"/>
      <c r="C192" s="91"/>
      <c r="K192" s="52" t="str">
        <f aca="false">IF(ISNUMBER(B192),RANK(B192,$B$6:$C$205,1),"")</f>
        <v/>
      </c>
      <c r="L192" s="52" t="str">
        <f aca="false">IF(ISNUMBER(C192),RANK(C192,$B$6:$C$205,1),"")</f>
        <v/>
      </c>
      <c r="M192" s="52" t="str">
        <f aca="false">IF(ISNUMBER(K192),COUNTIF($K$6:$L$205,K192)," ")</f>
        <v> </v>
      </c>
      <c r="N192" s="52" t="str">
        <f aca="false">IF(ISNUMBER(L192),COUNTIF($K$6:$L$205,L192)," ")</f>
        <v> </v>
      </c>
      <c r="O192" s="51" t="str">
        <f aca="false">IF(ISNUMBER(M192),(2*K192+M192-1)/2," ")</f>
        <v> </v>
      </c>
      <c r="P192" s="51" t="str">
        <f aca="false">IF(ISNUMBER(N192),(2*L192+N192-1)/2," ")</f>
        <v> </v>
      </c>
      <c r="T192" s="51" t="str">
        <f aca="false">IF(B192&lt;&gt;"",ABS(B192-B$206),"")</f>
        <v/>
      </c>
      <c r="U192" s="51" t="str">
        <f aca="false">IF(C192&lt;&gt;"",ABS(C192-C$206),"")</f>
        <v/>
      </c>
    </row>
    <row r="193" customFormat="false" ht="15.75" hidden="false" customHeight="false" outlineLevel="0" collapsed="false">
      <c r="A193" s="51" t="n">
        <v>188</v>
      </c>
      <c r="B193" s="86"/>
      <c r="C193" s="91"/>
      <c r="K193" s="52" t="str">
        <f aca="false">IF(ISNUMBER(B193),RANK(B193,$B$6:$C$205,1),"")</f>
        <v/>
      </c>
      <c r="L193" s="52" t="str">
        <f aca="false">IF(ISNUMBER(C193),RANK(C193,$B$6:$C$205,1),"")</f>
        <v/>
      </c>
      <c r="M193" s="52" t="str">
        <f aca="false">IF(ISNUMBER(K193),COUNTIF($K$6:$L$205,K193)," ")</f>
        <v> </v>
      </c>
      <c r="N193" s="52" t="str">
        <f aca="false">IF(ISNUMBER(L193),COUNTIF($K$6:$L$205,L193)," ")</f>
        <v> </v>
      </c>
      <c r="O193" s="51" t="str">
        <f aca="false">IF(ISNUMBER(M193),(2*K193+M193-1)/2," ")</f>
        <v> </v>
      </c>
      <c r="P193" s="51" t="str">
        <f aca="false">IF(ISNUMBER(N193),(2*L193+N193-1)/2," ")</f>
        <v> </v>
      </c>
      <c r="T193" s="51" t="str">
        <f aca="false">IF(B193&lt;&gt;"",ABS(B193-B$206),"")</f>
        <v/>
      </c>
      <c r="U193" s="51" t="str">
        <f aca="false">IF(C193&lt;&gt;"",ABS(C193-C$206),"")</f>
        <v/>
      </c>
    </row>
    <row r="194" customFormat="false" ht="15.75" hidden="false" customHeight="false" outlineLevel="0" collapsed="false">
      <c r="A194" s="51" t="n">
        <v>189</v>
      </c>
      <c r="B194" s="86"/>
      <c r="C194" s="91"/>
      <c r="K194" s="52" t="str">
        <f aca="false">IF(ISNUMBER(B194),RANK(B194,$B$6:$C$205,1),"")</f>
        <v/>
      </c>
      <c r="L194" s="52" t="str">
        <f aca="false">IF(ISNUMBER(C194),RANK(C194,$B$6:$C$205,1),"")</f>
        <v/>
      </c>
      <c r="M194" s="52" t="str">
        <f aca="false">IF(ISNUMBER(K194),COUNTIF($K$6:$L$205,K194)," ")</f>
        <v> </v>
      </c>
      <c r="N194" s="52" t="str">
        <f aca="false">IF(ISNUMBER(L194),COUNTIF($K$6:$L$205,L194)," ")</f>
        <v> </v>
      </c>
      <c r="O194" s="51" t="str">
        <f aca="false">IF(ISNUMBER(M194),(2*K194+M194-1)/2," ")</f>
        <v> </v>
      </c>
      <c r="P194" s="51" t="str">
        <f aca="false">IF(ISNUMBER(N194),(2*L194+N194-1)/2," ")</f>
        <v> </v>
      </c>
      <c r="T194" s="51" t="str">
        <f aca="false">IF(B194&lt;&gt;"",ABS(B194-B$206),"")</f>
        <v/>
      </c>
      <c r="U194" s="51" t="str">
        <f aca="false">IF(C194&lt;&gt;"",ABS(C194-C$206),"")</f>
        <v/>
      </c>
    </row>
    <row r="195" customFormat="false" ht="15.75" hidden="false" customHeight="false" outlineLevel="0" collapsed="false">
      <c r="A195" s="51" t="n">
        <v>190</v>
      </c>
      <c r="B195" s="86"/>
      <c r="C195" s="91"/>
      <c r="K195" s="52" t="str">
        <f aca="false">IF(ISNUMBER(B195),RANK(B195,$B$6:$C$205,1),"")</f>
        <v/>
      </c>
      <c r="L195" s="52" t="str">
        <f aca="false">IF(ISNUMBER(C195),RANK(C195,$B$6:$C$205,1),"")</f>
        <v/>
      </c>
      <c r="M195" s="52" t="str">
        <f aca="false">IF(ISNUMBER(K195),COUNTIF($K$6:$L$205,K195)," ")</f>
        <v> </v>
      </c>
      <c r="N195" s="52" t="str">
        <f aca="false">IF(ISNUMBER(L195),COUNTIF($K$6:$L$205,L195)," ")</f>
        <v> </v>
      </c>
      <c r="O195" s="51" t="str">
        <f aca="false">IF(ISNUMBER(M195),(2*K195+M195-1)/2," ")</f>
        <v> </v>
      </c>
      <c r="P195" s="51" t="str">
        <f aca="false">IF(ISNUMBER(N195),(2*L195+N195-1)/2," ")</f>
        <v> </v>
      </c>
      <c r="T195" s="51" t="str">
        <f aca="false">IF(B195&lt;&gt;"",ABS(B195-B$206),"")</f>
        <v/>
      </c>
      <c r="U195" s="51" t="str">
        <f aca="false">IF(C195&lt;&gt;"",ABS(C195-C$206),"")</f>
        <v/>
      </c>
    </row>
    <row r="196" customFormat="false" ht="15.75" hidden="false" customHeight="false" outlineLevel="0" collapsed="false">
      <c r="A196" s="51" t="n">
        <v>191</v>
      </c>
      <c r="B196" s="86"/>
      <c r="C196" s="91"/>
      <c r="K196" s="52" t="str">
        <f aca="false">IF(ISNUMBER(B196),RANK(B196,$B$6:$C$205,1),"")</f>
        <v/>
      </c>
      <c r="L196" s="52" t="str">
        <f aca="false">IF(ISNUMBER(C196),RANK(C196,$B$6:$C$205,1),"")</f>
        <v/>
      </c>
      <c r="M196" s="52" t="str">
        <f aca="false">IF(ISNUMBER(K196),COUNTIF($K$6:$L$205,K196)," ")</f>
        <v> </v>
      </c>
      <c r="N196" s="52" t="str">
        <f aca="false">IF(ISNUMBER(L196),COUNTIF($K$6:$L$205,L196)," ")</f>
        <v> </v>
      </c>
      <c r="O196" s="51" t="str">
        <f aca="false">IF(ISNUMBER(M196),(2*K196+M196-1)/2," ")</f>
        <v> </v>
      </c>
      <c r="P196" s="51" t="str">
        <f aca="false">IF(ISNUMBER(N196),(2*L196+N196-1)/2," ")</f>
        <v> </v>
      </c>
      <c r="T196" s="51" t="str">
        <f aca="false">IF(B196&lt;&gt;"",ABS(B196-B$206),"")</f>
        <v/>
      </c>
      <c r="U196" s="51" t="str">
        <f aca="false">IF(C196&lt;&gt;"",ABS(C196-C$206),"")</f>
        <v/>
      </c>
    </row>
    <row r="197" customFormat="false" ht="15.75" hidden="false" customHeight="false" outlineLevel="0" collapsed="false">
      <c r="A197" s="51" t="n">
        <v>192</v>
      </c>
      <c r="B197" s="86"/>
      <c r="C197" s="91"/>
      <c r="K197" s="52" t="str">
        <f aca="false">IF(ISNUMBER(B197),RANK(B197,$B$6:$C$205,1),"")</f>
        <v/>
      </c>
      <c r="L197" s="52" t="str">
        <f aca="false">IF(ISNUMBER(C197),RANK(C197,$B$6:$C$205,1),"")</f>
        <v/>
      </c>
      <c r="M197" s="52" t="str">
        <f aca="false">IF(ISNUMBER(K197),COUNTIF($K$6:$L$205,K197)," ")</f>
        <v> </v>
      </c>
      <c r="N197" s="52" t="str">
        <f aca="false">IF(ISNUMBER(L197),COUNTIF($K$6:$L$205,L197)," ")</f>
        <v> </v>
      </c>
      <c r="O197" s="51" t="str">
        <f aca="false">IF(ISNUMBER(M197),(2*K197+M197-1)/2," ")</f>
        <v> </v>
      </c>
      <c r="P197" s="51" t="str">
        <f aca="false">IF(ISNUMBER(N197),(2*L197+N197-1)/2," ")</f>
        <v> </v>
      </c>
      <c r="T197" s="51" t="str">
        <f aca="false">IF(B197&lt;&gt;"",ABS(B197-B$206),"")</f>
        <v/>
      </c>
      <c r="U197" s="51" t="str">
        <f aca="false">IF(C197&lt;&gt;"",ABS(C197-C$206),"")</f>
        <v/>
      </c>
    </row>
    <row r="198" customFormat="false" ht="15.75" hidden="false" customHeight="false" outlineLevel="0" collapsed="false">
      <c r="A198" s="51" t="n">
        <v>193</v>
      </c>
      <c r="B198" s="86"/>
      <c r="C198" s="91"/>
      <c r="K198" s="52" t="str">
        <f aca="false">IF(ISNUMBER(B198),RANK(B198,$B$6:$C$205,1),"")</f>
        <v/>
      </c>
      <c r="L198" s="52" t="str">
        <f aca="false">IF(ISNUMBER(C198),RANK(C198,$B$6:$C$205,1),"")</f>
        <v/>
      </c>
      <c r="M198" s="52" t="str">
        <f aca="false">IF(ISNUMBER(K198),COUNTIF($K$6:$L$205,K198)," ")</f>
        <v> </v>
      </c>
      <c r="N198" s="52" t="str">
        <f aca="false">IF(ISNUMBER(L198),COUNTIF($K$6:$L$205,L198)," ")</f>
        <v> </v>
      </c>
      <c r="O198" s="51" t="str">
        <f aca="false">IF(ISNUMBER(M198),(2*K198+M198-1)/2," ")</f>
        <v> </v>
      </c>
      <c r="P198" s="51" t="str">
        <f aca="false">IF(ISNUMBER(N198),(2*L198+N198-1)/2," ")</f>
        <v> </v>
      </c>
      <c r="T198" s="51" t="str">
        <f aca="false">IF(B198&lt;&gt;"",ABS(B198-B$206),"")</f>
        <v/>
      </c>
      <c r="U198" s="51" t="str">
        <f aca="false">IF(C198&lt;&gt;"",ABS(C198-C$206),"")</f>
        <v/>
      </c>
    </row>
    <row r="199" customFormat="false" ht="15.75" hidden="false" customHeight="false" outlineLevel="0" collapsed="false">
      <c r="A199" s="51" t="n">
        <v>194</v>
      </c>
      <c r="B199" s="86"/>
      <c r="C199" s="91"/>
      <c r="K199" s="52" t="str">
        <f aca="false">IF(ISNUMBER(B199),RANK(B199,$B$6:$C$205,1),"")</f>
        <v/>
      </c>
      <c r="L199" s="52" t="str">
        <f aca="false">IF(ISNUMBER(C199),RANK(C199,$B$6:$C$205,1),"")</f>
        <v/>
      </c>
      <c r="M199" s="52" t="str">
        <f aca="false">IF(ISNUMBER(K199),COUNTIF($K$6:$L$205,K199)," ")</f>
        <v> </v>
      </c>
      <c r="N199" s="52" t="str">
        <f aca="false">IF(ISNUMBER(L199),COUNTIF($K$6:$L$205,L199)," ")</f>
        <v> </v>
      </c>
      <c r="O199" s="51" t="str">
        <f aca="false">IF(ISNUMBER(M199),(2*K199+M199-1)/2," ")</f>
        <v> </v>
      </c>
      <c r="P199" s="51" t="str">
        <f aca="false">IF(ISNUMBER(N199),(2*L199+N199-1)/2," ")</f>
        <v> </v>
      </c>
      <c r="T199" s="51" t="str">
        <f aca="false">IF(B199&lt;&gt;"",ABS(B199-B$206),"")</f>
        <v/>
      </c>
      <c r="U199" s="51" t="str">
        <f aca="false">IF(C199&lt;&gt;"",ABS(C199-C$206),"")</f>
        <v/>
      </c>
    </row>
    <row r="200" customFormat="false" ht="15.75" hidden="false" customHeight="false" outlineLevel="0" collapsed="false">
      <c r="A200" s="51" t="n">
        <v>195</v>
      </c>
      <c r="B200" s="86"/>
      <c r="C200" s="91"/>
      <c r="K200" s="52" t="str">
        <f aca="false">IF(ISNUMBER(B200),RANK(B200,$B$6:$C$205,1),"")</f>
        <v/>
      </c>
      <c r="L200" s="52" t="str">
        <f aca="false">IF(ISNUMBER(C200),RANK(C200,$B$6:$C$205,1),"")</f>
        <v/>
      </c>
      <c r="M200" s="52" t="str">
        <f aca="false">IF(ISNUMBER(K200),COUNTIF($K$6:$L$205,K200)," ")</f>
        <v> </v>
      </c>
      <c r="N200" s="52" t="str">
        <f aca="false">IF(ISNUMBER(L200),COUNTIF($K$6:$L$205,L200)," ")</f>
        <v> </v>
      </c>
      <c r="O200" s="51" t="str">
        <f aca="false">IF(ISNUMBER(M200),(2*K200+M200-1)/2," ")</f>
        <v> </v>
      </c>
      <c r="P200" s="51" t="str">
        <f aca="false">IF(ISNUMBER(N200),(2*L200+N200-1)/2," ")</f>
        <v> </v>
      </c>
      <c r="T200" s="51" t="str">
        <f aca="false">IF(B200&lt;&gt;"",ABS(B200-B$206),"")</f>
        <v/>
      </c>
      <c r="U200" s="51" t="str">
        <f aca="false">IF(C200&lt;&gt;"",ABS(C200-C$206),"")</f>
        <v/>
      </c>
    </row>
    <row r="201" customFormat="false" ht="15.75" hidden="false" customHeight="false" outlineLevel="0" collapsed="false">
      <c r="A201" s="51" t="n">
        <v>196</v>
      </c>
      <c r="B201" s="86"/>
      <c r="C201" s="91"/>
      <c r="K201" s="52" t="str">
        <f aca="false">IF(ISNUMBER(B201),RANK(B201,$B$6:$C$205,1),"")</f>
        <v/>
      </c>
      <c r="L201" s="52" t="str">
        <f aca="false">IF(ISNUMBER(C201),RANK(C201,$B$6:$C$205,1),"")</f>
        <v/>
      </c>
      <c r="M201" s="52" t="str">
        <f aca="false">IF(ISNUMBER(K201),COUNTIF($K$6:$L$205,K201)," ")</f>
        <v> </v>
      </c>
      <c r="N201" s="52" t="str">
        <f aca="false">IF(ISNUMBER(L201),COUNTIF($K$6:$L$205,L201)," ")</f>
        <v> </v>
      </c>
      <c r="O201" s="51" t="str">
        <f aca="false">IF(ISNUMBER(M201),(2*K201+M201-1)/2," ")</f>
        <v> </v>
      </c>
      <c r="P201" s="51" t="str">
        <f aca="false">IF(ISNUMBER(N201),(2*L201+N201-1)/2," ")</f>
        <v> </v>
      </c>
      <c r="T201" s="51" t="str">
        <f aca="false">IF(B201&lt;&gt;"",ABS(B201-B$206),"")</f>
        <v/>
      </c>
      <c r="U201" s="51" t="str">
        <f aca="false">IF(C201&lt;&gt;"",ABS(C201-C$206),"")</f>
        <v/>
      </c>
    </row>
    <row r="202" customFormat="false" ht="15.75" hidden="false" customHeight="false" outlineLevel="0" collapsed="false">
      <c r="A202" s="51" t="n">
        <v>197</v>
      </c>
      <c r="B202" s="86"/>
      <c r="C202" s="91"/>
      <c r="K202" s="52" t="str">
        <f aca="false">IF(ISNUMBER(B202),RANK(B202,$B$6:$C$205,1),"")</f>
        <v/>
      </c>
      <c r="L202" s="52" t="str">
        <f aca="false">IF(ISNUMBER(C202),RANK(C202,$B$6:$C$205,1),"")</f>
        <v/>
      </c>
      <c r="M202" s="52" t="str">
        <f aca="false">IF(ISNUMBER(K202),COUNTIF($K$6:$L$205,K202)," ")</f>
        <v> </v>
      </c>
      <c r="N202" s="52" t="str">
        <f aca="false">IF(ISNUMBER(L202),COUNTIF($K$6:$L$205,L202)," ")</f>
        <v> </v>
      </c>
      <c r="O202" s="51" t="str">
        <f aca="false">IF(ISNUMBER(M202),(2*K202+M202-1)/2," ")</f>
        <v> </v>
      </c>
      <c r="P202" s="51" t="str">
        <f aca="false">IF(ISNUMBER(N202),(2*L202+N202-1)/2," ")</f>
        <v> </v>
      </c>
      <c r="T202" s="51" t="str">
        <f aca="false">IF(B202&lt;&gt;"",ABS(B202-B$206),"")</f>
        <v/>
      </c>
      <c r="U202" s="51" t="str">
        <f aca="false">IF(C202&lt;&gt;"",ABS(C202-C$206),"")</f>
        <v/>
      </c>
    </row>
    <row r="203" customFormat="false" ht="15.75" hidden="false" customHeight="false" outlineLevel="0" collapsed="false">
      <c r="A203" s="51" t="n">
        <v>198</v>
      </c>
      <c r="B203" s="86"/>
      <c r="C203" s="91"/>
      <c r="K203" s="52" t="str">
        <f aca="false">IF(ISNUMBER(B203),RANK(B203,$B$6:$C$205,1),"")</f>
        <v/>
      </c>
      <c r="L203" s="52" t="str">
        <f aca="false">IF(ISNUMBER(C203),RANK(C203,$B$6:$C$205,1),"")</f>
        <v/>
      </c>
      <c r="M203" s="52" t="str">
        <f aca="false">IF(ISNUMBER(K203),COUNTIF($K$6:$L$205,K203)," ")</f>
        <v> </v>
      </c>
      <c r="N203" s="52" t="str">
        <f aca="false">IF(ISNUMBER(L203),COUNTIF($K$6:$L$205,L203)," ")</f>
        <v> </v>
      </c>
      <c r="O203" s="51" t="str">
        <f aca="false">IF(ISNUMBER(M203),(2*K203+M203-1)/2," ")</f>
        <v> </v>
      </c>
      <c r="P203" s="51" t="str">
        <f aca="false">IF(ISNUMBER(N203),(2*L203+N203-1)/2," ")</f>
        <v> </v>
      </c>
      <c r="T203" s="51" t="str">
        <f aca="false">IF(B203&lt;&gt;"",ABS(B203-B$206),"")</f>
        <v/>
      </c>
      <c r="U203" s="51" t="str">
        <f aca="false">IF(C203&lt;&gt;"",ABS(C203-C$206),"")</f>
        <v/>
      </c>
    </row>
    <row r="204" customFormat="false" ht="15.75" hidden="false" customHeight="false" outlineLevel="0" collapsed="false">
      <c r="A204" s="51" t="n">
        <v>199</v>
      </c>
      <c r="B204" s="86"/>
      <c r="C204" s="91"/>
      <c r="K204" s="52" t="str">
        <f aca="false">IF(ISNUMBER(B204),RANK(B204,$B$6:$C$205,1),"")</f>
        <v/>
      </c>
      <c r="L204" s="52" t="str">
        <f aca="false">IF(ISNUMBER(C204),RANK(C204,$B$6:$C$205,1),"")</f>
        <v/>
      </c>
      <c r="M204" s="52" t="str">
        <f aca="false">IF(ISNUMBER(K204),COUNTIF($K$6:$L$205,K204)," ")</f>
        <v> </v>
      </c>
      <c r="N204" s="52" t="str">
        <f aca="false">IF(ISNUMBER(L204),COUNTIF($K$6:$L$205,L204)," ")</f>
        <v> </v>
      </c>
      <c r="O204" s="51" t="str">
        <f aca="false">IF(ISNUMBER(M204),(2*K204+M204-1)/2," ")</f>
        <v> </v>
      </c>
      <c r="P204" s="51" t="str">
        <f aca="false">IF(ISNUMBER(N204),(2*L204+N204-1)/2," ")</f>
        <v> </v>
      </c>
      <c r="T204" s="51" t="str">
        <f aca="false">IF(B204&lt;&gt;"",ABS(B204-B$206),"")</f>
        <v/>
      </c>
      <c r="U204" s="51" t="str">
        <f aca="false">IF(C204&lt;&gt;"",ABS(C204-C$206),"")</f>
        <v/>
      </c>
    </row>
    <row r="205" customFormat="false" ht="15.75" hidden="false" customHeight="false" outlineLevel="0" collapsed="false">
      <c r="A205" s="51" t="n">
        <v>200</v>
      </c>
      <c r="B205" s="95"/>
      <c r="C205" s="96"/>
      <c r="K205" s="52" t="str">
        <f aca="false">IF(ISNUMBER(B205),RANK(B205,$B$6:$C$205,1),"")</f>
        <v/>
      </c>
      <c r="L205" s="52" t="str">
        <f aca="false">IF(ISNUMBER(C205),RANK(C205,$B$6:$C$205,1),"")</f>
        <v/>
      </c>
      <c r="M205" s="52" t="str">
        <f aca="false">IF(ISNUMBER(K205),COUNTIF($K$6:$L$205,K205)," ")</f>
        <v> </v>
      </c>
      <c r="N205" s="52" t="str">
        <f aca="false">IF(ISNUMBER(L205),COUNTIF($K$6:$L$205,L205)," ")</f>
        <v> </v>
      </c>
      <c r="O205" s="51" t="str">
        <f aca="false">IF(ISNUMBER(M205),(2*K205+M205-1)/2," ")</f>
        <v> </v>
      </c>
      <c r="P205" s="51" t="str">
        <f aca="false">IF(ISNUMBER(N205),(2*L205+N205-1)/2," ")</f>
        <v> </v>
      </c>
      <c r="T205" s="51" t="str">
        <f aca="false">IF(B205&lt;&gt;"",ABS(B205-B$206),"")</f>
        <v/>
      </c>
      <c r="U205" s="51" t="str">
        <f aca="false">IF(C205&lt;&gt;"",ABS(C205-C$206),"")</f>
        <v/>
      </c>
    </row>
    <row r="206" customFormat="false" ht="15.75" hidden="false" customHeight="false" outlineLevel="0" collapsed="false">
      <c r="A206" s="88" t="s">
        <v>86</v>
      </c>
      <c r="B206" s="51" t="str">
        <f aca="false">IF(B4&gt;0,MEDIAN(B6:B205),"")</f>
        <v/>
      </c>
      <c r="C206" s="51" t="str">
        <f aca="false">IF(C4&gt;0,MEDIAN(C6:C205),"")</f>
        <v/>
      </c>
    </row>
  </sheetData>
  <sheetProtection sheet="true" objects="true" scenarios="true" selectLockedCells="true"/>
  <mergeCells count="2"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B20" activeCellId="0" sqref="B20"/>
    </sheetView>
  </sheetViews>
  <sheetFormatPr defaultColWidth="9.9921875" defaultRowHeight="15.75" zeroHeight="false" outlineLevelRow="0" outlineLevelCol="0"/>
  <cols>
    <col collapsed="false" customWidth="true" hidden="false" outlineLevel="0" max="1" min="1" style="51" width="10.99"/>
    <col collapsed="false" customWidth="true" hidden="false" outlineLevel="0" max="10" min="2" style="51" width="7.62"/>
    <col collapsed="false" customWidth="true" hidden="false" outlineLevel="0" max="11" min="11" style="51" width="8.62"/>
    <col collapsed="false" customWidth="true" hidden="false" outlineLevel="0" max="32" min="12" style="51" width="7.62"/>
    <col collapsed="false" customWidth="true" hidden="false" outlineLevel="0" max="33" min="33" style="84" width="7.62"/>
    <col collapsed="false" customWidth="true" hidden="false" outlineLevel="0" max="41" min="34" style="51" width="7.62"/>
    <col collapsed="false" customWidth="false" hidden="false" outlineLevel="0" max="61" min="42" style="51" width="9.99"/>
    <col collapsed="false" customWidth="false" hidden="false" outlineLevel="0" max="257" min="62" style="97" width="9.99"/>
  </cols>
  <sheetData>
    <row r="1" customFormat="false" ht="15.75" hidden="false" customHeight="true" outlineLevel="0" collapsed="false">
      <c r="A1" s="98" t="s">
        <v>87</v>
      </c>
      <c r="B1" s="73"/>
      <c r="C1" s="73"/>
      <c r="I1" s="88" t="s">
        <v>88</v>
      </c>
      <c r="AF1" s="66"/>
      <c r="AG1" s="51"/>
    </row>
    <row r="2" customFormat="false" ht="15.75" hidden="false" customHeight="true" outlineLevel="0" collapsed="false">
      <c r="A2" s="72"/>
      <c r="B2" s="73"/>
      <c r="C2" s="73"/>
      <c r="AF2" s="66"/>
      <c r="AG2" s="51"/>
    </row>
    <row r="3" customFormat="false" ht="15.75" hidden="false" customHeight="true" outlineLevel="0" collapsed="false">
      <c r="A3" s="72"/>
      <c r="B3" s="73"/>
      <c r="C3" s="73"/>
      <c r="E3" s="99" t="s">
        <v>89</v>
      </c>
      <c r="F3" s="99"/>
      <c r="G3" s="99"/>
      <c r="H3" s="99"/>
      <c r="I3" s="99"/>
      <c r="J3" s="99"/>
      <c r="K3" s="99"/>
      <c r="L3" s="99"/>
      <c r="AF3" s="66"/>
      <c r="AG3" s="51"/>
    </row>
    <row r="4" customFormat="false" ht="15.75" hidden="false" customHeight="true" outlineLevel="0" collapsed="false">
      <c r="A4" s="100" t="s">
        <v>90</v>
      </c>
      <c r="B4" s="100"/>
      <c r="C4" s="100"/>
      <c r="D4" s="100"/>
      <c r="E4" s="101" t="s">
        <v>91</v>
      </c>
      <c r="F4" s="101"/>
      <c r="G4" s="101"/>
      <c r="H4" s="101"/>
      <c r="I4" s="102" t="s">
        <v>92</v>
      </c>
      <c r="J4" s="102"/>
      <c r="K4" s="102"/>
      <c r="L4" s="102"/>
      <c r="AF4" s="66"/>
      <c r="AG4" s="51"/>
    </row>
    <row r="5" customFormat="false" ht="15.75" hidden="false" customHeight="true" outlineLevel="0" collapsed="false">
      <c r="A5" s="103" t="s">
        <v>93</v>
      </c>
      <c r="B5" s="104" t="s">
        <v>94</v>
      </c>
      <c r="C5" s="104" t="s">
        <v>11</v>
      </c>
      <c r="D5" s="104" t="s">
        <v>95</v>
      </c>
      <c r="E5" s="103" t="s">
        <v>93</v>
      </c>
      <c r="F5" s="104" t="s">
        <v>94</v>
      </c>
      <c r="G5" s="104" t="s">
        <v>11</v>
      </c>
      <c r="H5" s="104" t="s">
        <v>95</v>
      </c>
      <c r="I5" s="103" t="s">
        <v>93</v>
      </c>
      <c r="J5" s="104" t="s">
        <v>94</v>
      </c>
      <c r="K5" s="104" t="s">
        <v>11</v>
      </c>
      <c r="L5" s="105" t="s">
        <v>95</v>
      </c>
      <c r="AF5" s="66"/>
      <c r="AG5" s="51"/>
    </row>
    <row r="6" customFormat="false" ht="15.75" hidden="false" customHeight="true" outlineLevel="0" collapsed="false">
      <c r="A6" s="106" t="s">
        <v>96</v>
      </c>
      <c r="B6" s="73" t="str">
        <f aca="false">IF(B11&gt;0,DEVSQ(B20:K219),"")</f>
        <v/>
      </c>
      <c r="C6" s="73" t="str">
        <f aca="false">IF(SUM(B17:K17)&gt;0,SUM(B17:K17)-1,"")</f>
        <v/>
      </c>
      <c r="D6" s="73" t="str">
        <f aca="false">IF(B11&gt;0,B6/C6,"")</f>
        <v/>
      </c>
      <c r="E6" s="106" t="s">
        <v>96</v>
      </c>
      <c r="F6" s="73" t="str">
        <f aca="false">IF(B11&gt;0,DEVSQ(AP20:AY219),"")</f>
        <v/>
      </c>
      <c r="G6" s="73" t="str">
        <f aca="false">C6</f>
        <v/>
      </c>
      <c r="H6" s="73" t="str">
        <f aca="false">IF(B11&gt;0,F6/G6,"")</f>
        <v/>
      </c>
      <c r="I6" s="106" t="s">
        <v>96</v>
      </c>
      <c r="J6" s="73" t="str">
        <f aca="false">IF(B11&gt;0,DEVSQ(AZ20:BI219),"")</f>
        <v/>
      </c>
      <c r="K6" s="73" t="str">
        <f aca="false">G6</f>
        <v/>
      </c>
      <c r="L6" s="107" t="str">
        <f aca="false">IF(B11&gt;0,J6/K6,"")</f>
        <v/>
      </c>
      <c r="AF6" s="66"/>
      <c r="AG6" s="51"/>
    </row>
    <row r="7" customFormat="false" ht="15.75" hidden="false" customHeight="true" outlineLevel="0" collapsed="false">
      <c r="A7" s="106" t="s">
        <v>97</v>
      </c>
      <c r="B7" s="73" t="str">
        <f aca="false">IF(B11&gt;0,B6-B8,"")</f>
        <v/>
      </c>
      <c r="C7" s="73" t="str">
        <f aca="false">IF(B11&gt;0,COUNTIF(B17:K17,"&gt;0")-1,"")</f>
        <v/>
      </c>
      <c r="D7" s="73" t="str">
        <f aca="false">IF(B11&gt;0,B7/C7,"")</f>
        <v/>
      </c>
      <c r="E7" s="106" t="s">
        <v>98</v>
      </c>
      <c r="F7" s="73" t="str">
        <f aca="false">IF(B11&gt;0,F6-F8,"")</f>
        <v/>
      </c>
      <c r="G7" s="73" t="str">
        <f aca="false">C7</f>
        <v/>
      </c>
      <c r="H7" s="73" t="str">
        <f aca="false">IF(B11&gt;0,F7/G7,"")</f>
        <v/>
      </c>
      <c r="I7" s="106" t="s">
        <v>98</v>
      </c>
      <c r="J7" s="73" t="str">
        <f aca="false">IF(B11&gt;0,J6-J8,"")</f>
        <v/>
      </c>
      <c r="K7" s="73" t="str">
        <f aca="false">G7</f>
        <v/>
      </c>
      <c r="L7" s="107" t="str">
        <f aca="false">IF(B11&gt;0,J7/K7,"")</f>
        <v/>
      </c>
      <c r="AF7" s="66"/>
      <c r="AG7" s="51"/>
    </row>
    <row r="8" customFormat="false" ht="15.75" hidden="false" customHeight="true" outlineLevel="0" collapsed="false">
      <c r="A8" s="108" t="s">
        <v>99</v>
      </c>
      <c r="B8" s="56" t="str">
        <f aca="false">IF(B11&gt;0,SUM(B221:K221),"")</f>
        <v/>
      </c>
      <c r="C8" s="56" t="str">
        <f aca="false">IF(B11&gt;0,C6-C7,"")</f>
        <v/>
      </c>
      <c r="D8" s="56" t="str">
        <f aca="false">IF(B11&gt;0,B8/C8,"")</f>
        <v/>
      </c>
      <c r="E8" s="108" t="s">
        <v>100</v>
      </c>
      <c r="F8" s="56" t="str">
        <f aca="false">IF(B11&gt;0,SUM(AP221:AY221),"")</f>
        <v/>
      </c>
      <c r="G8" s="56" t="str">
        <f aca="false">C8</f>
        <v/>
      </c>
      <c r="H8" s="56" t="str">
        <f aca="false">IF(B11&gt;0,F8/G8,"")</f>
        <v/>
      </c>
      <c r="I8" s="108" t="s">
        <v>100</v>
      </c>
      <c r="J8" s="56" t="str">
        <f aca="false">IF(B11&gt;0,SUM(AZ221:BI221),"")</f>
        <v/>
      </c>
      <c r="K8" s="56" t="str">
        <f aca="false">G8</f>
        <v/>
      </c>
      <c r="L8" s="109" t="str">
        <f aca="false">IF(B11&gt;0,J8/K8,"")</f>
        <v/>
      </c>
      <c r="AF8" s="66"/>
      <c r="AG8" s="51"/>
    </row>
    <row r="9" customFormat="false" ht="15.75" hidden="false" customHeight="true" outlineLevel="0" collapsed="false">
      <c r="A9" s="110" t="s">
        <v>101</v>
      </c>
      <c r="B9" s="73" t="str">
        <f aca="false">IF(B11&gt;0,D7/D8,"")</f>
        <v/>
      </c>
      <c r="C9" s="111" t="s">
        <v>102</v>
      </c>
      <c r="D9" s="73" t="str">
        <f aca="false">IF(B11&gt;0,FDIST(B9,C7,C8),"")</f>
        <v/>
      </c>
      <c r="E9" s="112" t="s">
        <v>101</v>
      </c>
      <c r="F9" s="113" t="str">
        <f aca="false">IF(B11&gt;0,H7/H8,"")</f>
        <v/>
      </c>
      <c r="G9" s="114" t="s">
        <v>102</v>
      </c>
      <c r="H9" s="113" t="str">
        <f aca="false">IF(B11&gt;0,FDIST(F9,G7,G8),"")</f>
        <v/>
      </c>
      <c r="I9" s="112" t="s">
        <v>101</v>
      </c>
      <c r="J9" s="113" t="str">
        <f aca="false">IF(B11&gt;0,L7/L8,"")</f>
        <v/>
      </c>
      <c r="K9" s="114" t="s">
        <v>102</v>
      </c>
      <c r="L9" s="115" t="str">
        <f aca="false">IF(B11&gt;0,FDIST(J9,K7,K8),"")</f>
        <v/>
      </c>
      <c r="AF9" s="66"/>
      <c r="AG9" s="51"/>
    </row>
    <row r="10" customFormat="false" ht="15.75" hidden="false" customHeight="true" outlineLevel="0" collapsed="false">
      <c r="A10" s="99" t="s">
        <v>103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AF10" s="66"/>
      <c r="AG10" s="51"/>
    </row>
    <row r="11" customFormat="false" ht="15.75" hidden="false" customHeight="true" outlineLevel="0" collapsed="false">
      <c r="A11" s="110" t="s">
        <v>104</v>
      </c>
      <c r="B11" s="73" t="n">
        <f aca="false">SUM(B17:K17)</f>
        <v>0</v>
      </c>
      <c r="C11" s="111" t="s">
        <v>11</v>
      </c>
      <c r="D11" s="111" t="s">
        <v>105</v>
      </c>
      <c r="E11" s="73"/>
      <c r="F11" s="111" t="s">
        <v>106</v>
      </c>
      <c r="G11" s="111" t="s">
        <v>11</v>
      </c>
      <c r="H11" s="111" t="s">
        <v>105</v>
      </c>
      <c r="I11" s="73"/>
      <c r="J11" s="73"/>
      <c r="K11" s="107"/>
      <c r="AF11" s="66"/>
      <c r="AG11" s="51"/>
    </row>
    <row r="12" customFormat="false" ht="15.75" hidden="false" customHeight="true" outlineLevel="0" collapsed="false">
      <c r="A12" s="110" t="s">
        <v>107</v>
      </c>
      <c r="B12" s="73" t="str">
        <f aca="false">IF(B11&gt;0,(12/(B11*(B11+1)))*SUM(B14:K14)-(3*(B11+1)),"")</f>
        <v/>
      </c>
      <c r="C12" s="73" t="str">
        <f aca="false">IF(B11&gt;0,COUNTIF(B17:K17,"&gt;0")-1,"")</f>
        <v/>
      </c>
      <c r="D12" s="73" t="str">
        <f aca="false">IF(B11&gt;0,CHIDIST(B12,C12),"")</f>
        <v/>
      </c>
      <c r="E12" s="73"/>
      <c r="F12" s="73" t="str">
        <f aca="false">IF($B$11&gt;0,(($B$11-(C12+1))*B12)/(C12*($B$11-1-B12)),"")</f>
        <v/>
      </c>
      <c r="G12" s="77" t="str">
        <f aca="false">IF($B$11&gt;0,TEXT(C12,"0")&amp;", "&amp;TEXT($B$11-C12-2,"0"),"")</f>
        <v/>
      </c>
      <c r="H12" s="73" t="str">
        <f aca="false">IF($B$11&gt;0,FDIST(F12,C12,$B$11-C12-2),"")</f>
        <v/>
      </c>
      <c r="I12" s="73"/>
      <c r="J12" s="116" t="s">
        <v>108</v>
      </c>
      <c r="K12" s="107" t="n">
        <f aca="false">SUM(W220:AE619)</f>
        <v>0</v>
      </c>
      <c r="AF12" s="66"/>
      <c r="AG12" s="51"/>
    </row>
    <row r="13" customFormat="false" ht="15.75" hidden="false" customHeight="true" outlineLevel="0" collapsed="false">
      <c r="A13" s="112" t="s">
        <v>109</v>
      </c>
      <c r="B13" s="113" t="str">
        <f aca="false">IF(B11&gt;0,B12/K13,"")</f>
        <v/>
      </c>
      <c r="C13" s="113" t="str">
        <f aca="false">C12</f>
        <v/>
      </c>
      <c r="D13" s="113" t="str">
        <f aca="false">IF(B11&gt;0,CHIDIST(B13,C13),"")</f>
        <v/>
      </c>
      <c r="E13" s="113"/>
      <c r="F13" s="113" t="str">
        <f aca="false">IF($B$11&gt;0,(($B$11-(C13+1))*B13)/(C13*($B$11-1-B13)),"")</f>
        <v/>
      </c>
      <c r="G13" s="117" t="str">
        <f aca="false">IF($B$11&gt;0,TEXT(C13,"0")&amp;", "&amp;TEXT($B$11-C13-2,"0"),"")</f>
        <v/>
      </c>
      <c r="H13" s="113" t="str">
        <f aca="false">IF($B$11&gt;0,FDIST(F13,C13,$B$11-C13-2),"")</f>
        <v/>
      </c>
      <c r="I13" s="113"/>
      <c r="J13" s="114" t="s">
        <v>110</v>
      </c>
      <c r="K13" s="118" t="str">
        <f aca="false">IF($B$11&gt;0,1-(K12/($B$11^3-$B$11)),"")</f>
        <v/>
      </c>
      <c r="AF13" s="66"/>
      <c r="AG13" s="51"/>
    </row>
    <row r="14" customFormat="false" ht="15.75" hidden="false" customHeight="true" outlineLevel="0" collapsed="false">
      <c r="A14" s="72"/>
      <c r="B14" s="74" t="n">
        <f aca="false">IF(B17&gt;0,B18^2/B17,0)</f>
        <v>0</v>
      </c>
      <c r="C14" s="74" t="n">
        <f aca="false">IF(C17&gt;0,C18^2/C17,0)</f>
        <v>0</v>
      </c>
      <c r="D14" s="74" t="n">
        <f aca="false">IF(D17&gt;0,D18^2/D17,0)</f>
        <v>0</v>
      </c>
      <c r="E14" s="74" t="n">
        <f aca="false">IF(E17&gt;0,E18^2/E17,0)</f>
        <v>0</v>
      </c>
      <c r="F14" s="74" t="n">
        <f aca="false">IF(F17&gt;0,F18^2/F17,0)</f>
        <v>0</v>
      </c>
      <c r="G14" s="74" t="n">
        <f aca="false">IF(G17&gt;0,G18^2/G17,0)</f>
        <v>0</v>
      </c>
      <c r="H14" s="74" t="n">
        <f aca="false">IF(H17&gt;0,H18^2/H17,0)</f>
        <v>0</v>
      </c>
      <c r="I14" s="74" t="n">
        <f aca="false">IF(I17&gt;0,I18^2/I17,0)</f>
        <v>0</v>
      </c>
      <c r="J14" s="74" t="n">
        <f aca="false">IF(J17&gt;0,J18^2/J17,0)</f>
        <v>0</v>
      </c>
      <c r="K14" s="74" t="n">
        <f aca="false">IF(K17&gt;0,K18^2/K17,0)</f>
        <v>0</v>
      </c>
      <c r="N14" s="61"/>
      <c r="AF14" s="66"/>
      <c r="AG14" s="51"/>
    </row>
    <row r="15" s="122" customFormat="true" ht="15.75" hidden="false" customHeight="true" outlineLevel="0" collapsed="false">
      <c r="A15" s="58" t="s">
        <v>49</v>
      </c>
      <c r="B15" s="119" t="str">
        <f aca="false">IF(B17&gt;0,AVERAGE(B20:B219),"")</f>
        <v/>
      </c>
      <c r="C15" s="119" t="str">
        <f aca="false">IF(C17&gt;0,AVERAGE(C20:C219),"")</f>
        <v/>
      </c>
      <c r="D15" s="119" t="str">
        <f aca="false">IF(D17&gt;0,AVERAGE(D20:D219),"")</f>
        <v/>
      </c>
      <c r="E15" s="119" t="str">
        <f aca="false">IF(E17&gt;0,AVERAGE(E20:E219),"")</f>
        <v/>
      </c>
      <c r="F15" s="119" t="str">
        <f aca="false">IF(F17&gt;0,AVERAGE(F20:F219),"")</f>
        <v/>
      </c>
      <c r="G15" s="119" t="str">
        <f aca="false">IF(G17&gt;0,AVERAGE(G20:G219),"")</f>
        <v/>
      </c>
      <c r="H15" s="119" t="str">
        <f aca="false">IF(H17&gt;0,AVERAGE(H20:H219),"")</f>
        <v/>
      </c>
      <c r="I15" s="119" t="str">
        <f aca="false">IF(I17&gt;0,AVERAGE(I20:I219),"")</f>
        <v/>
      </c>
      <c r="J15" s="119" t="str">
        <f aca="false">IF(J17&gt;0,AVERAGE(J20:J219),"")</f>
        <v/>
      </c>
      <c r="K15" s="120" t="str">
        <f aca="false">IF(K17&gt;0,AVERAGE(K20:K219),"")</f>
        <v/>
      </c>
      <c r="L15" s="61"/>
      <c r="M15" s="12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6"/>
      <c r="AG15" s="5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</row>
    <row r="16" customFormat="false" ht="15.75" hidden="false" customHeight="true" outlineLevel="0" collapsed="false">
      <c r="A16" s="66" t="s">
        <v>51</v>
      </c>
      <c r="B16" s="123" t="str">
        <f aca="false">IF(B17&gt;0,STDEV(B20:B219),"")</f>
        <v/>
      </c>
      <c r="C16" s="123" t="str">
        <f aca="false">IF(C17&gt;0,STDEV(C20:C219),"")</f>
        <v/>
      </c>
      <c r="D16" s="123" t="str">
        <f aca="false">IF(D17&gt;0,STDEV(D20:D219),"")</f>
        <v/>
      </c>
      <c r="E16" s="123" t="str">
        <f aca="false">IF(E17&gt;0,STDEV(E20:E219),"")</f>
        <v/>
      </c>
      <c r="F16" s="123" t="str">
        <f aca="false">IF(F17&gt;0,STDEV(F20:F219),"")</f>
        <v/>
      </c>
      <c r="G16" s="123" t="str">
        <f aca="false">IF(G17&gt;0,STDEV(G20:G219),"")</f>
        <v/>
      </c>
      <c r="H16" s="123" t="str">
        <f aca="false">IF(H17&gt;0,STDEV(H20:H219),"")</f>
        <v/>
      </c>
      <c r="I16" s="123" t="str">
        <f aca="false">IF(I17&gt;0,STDEV(I20:I219),"")</f>
        <v/>
      </c>
      <c r="J16" s="123" t="str">
        <f aca="false">IF(J17&gt;0,STDEV(J20:J219),"")</f>
        <v/>
      </c>
      <c r="K16" s="68" t="str">
        <f aca="false">IF(K17&gt;0,STDEV(K20:K219),"")</f>
        <v/>
      </c>
      <c r="L16" s="66"/>
      <c r="M16" s="124"/>
      <c r="N16" s="61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I16" s="66"/>
    </row>
    <row r="17" customFormat="false" ht="15.75" hidden="false" customHeight="true" outlineLevel="0" collapsed="false">
      <c r="A17" s="77" t="s">
        <v>54</v>
      </c>
      <c r="B17" s="123" t="n">
        <f aca="false">COUNT(B20:B219)</f>
        <v>0</v>
      </c>
      <c r="C17" s="123" t="n">
        <f aca="false">COUNT(C20:C219)</f>
        <v>0</v>
      </c>
      <c r="D17" s="123" t="n">
        <f aca="false">COUNT(D20:D219)</f>
        <v>0</v>
      </c>
      <c r="E17" s="123" t="n">
        <f aca="false">COUNT(E20:E219)</f>
        <v>0</v>
      </c>
      <c r="F17" s="123" t="n">
        <f aca="false">COUNT(F20:F219)</f>
        <v>0</v>
      </c>
      <c r="G17" s="123" t="n">
        <f aca="false">COUNT(G20:G219)</f>
        <v>0</v>
      </c>
      <c r="H17" s="123" t="n">
        <f aca="false">COUNT(H20:H219)</f>
        <v>0</v>
      </c>
      <c r="I17" s="123" t="n">
        <f aca="false">COUNT(I20:I219)</f>
        <v>0</v>
      </c>
      <c r="J17" s="123" t="n">
        <f aca="false">COUNT(J20:J219)</f>
        <v>0</v>
      </c>
      <c r="K17" s="68" t="n">
        <f aca="false">COUNT(K20:K219)</f>
        <v>0</v>
      </c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</row>
    <row r="18" customFormat="false" ht="15.75" hidden="false" customHeight="true" outlineLevel="0" collapsed="false">
      <c r="A18" s="125" t="s">
        <v>111</v>
      </c>
      <c r="B18" s="126" t="n">
        <f aca="false">SUM(AF20:AF219)</f>
        <v>0</v>
      </c>
      <c r="C18" s="126" t="n">
        <f aca="false">SUM(AG20:AG219)</f>
        <v>0</v>
      </c>
      <c r="D18" s="126" t="n">
        <f aca="false">SUM(AH20:AH219)</f>
        <v>0</v>
      </c>
      <c r="E18" s="126" t="n">
        <f aca="false">SUM(AI20:AI219)</f>
        <v>0</v>
      </c>
      <c r="F18" s="126" t="n">
        <f aca="false">SUM(AJ20:AJ219)</f>
        <v>0</v>
      </c>
      <c r="G18" s="126" t="n">
        <f aca="false">SUM(AK20:AK219)</f>
        <v>0</v>
      </c>
      <c r="H18" s="126" t="n">
        <f aca="false">SUM(AL20:AL219)</f>
        <v>0</v>
      </c>
      <c r="I18" s="126" t="n">
        <f aca="false">SUM(AM20:AM219)</f>
        <v>0</v>
      </c>
      <c r="J18" s="126" t="n">
        <f aca="false">SUM(AN20:AN219)</f>
        <v>0</v>
      </c>
      <c r="K18" s="126" t="n">
        <f aca="false">SUM(AO20:AO219)</f>
        <v>0</v>
      </c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</row>
    <row r="19" customFormat="false" ht="15.75" hidden="false" customHeight="false" outlineLevel="0" collapsed="false">
      <c r="B19" s="127" t="s">
        <v>56</v>
      </c>
      <c r="C19" s="126" t="s">
        <v>57</v>
      </c>
      <c r="D19" s="127" t="s">
        <v>112</v>
      </c>
      <c r="E19" s="127" t="s">
        <v>113</v>
      </c>
      <c r="F19" s="127" t="s">
        <v>114</v>
      </c>
      <c r="G19" s="127" t="s">
        <v>115</v>
      </c>
      <c r="H19" s="127" t="s">
        <v>116</v>
      </c>
      <c r="I19" s="127" t="s">
        <v>117</v>
      </c>
      <c r="J19" s="127" t="s">
        <v>118</v>
      </c>
      <c r="K19" s="126" t="s">
        <v>119</v>
      </c>
      <c r="L19" s="128" t="s">
        <v>62</v>
      </c>
      <c r="M19" s="128"/>
      <c r="N19" s="128"/>
      <c r="O19" s="128"/>
      <c r="P19" s="128"/>
      <c r="Q19" s="128"/>
      <c r="R19" s="128"/>
      <c r="S19" s="128"/>
      <c r="T19" s="128"/>
      <c r="U19" s="128"/>
      <c r="V19" s="128" t="s">
        <v>63</v>
      </c>
      <c r="W19" s="128"/>
      <c r="X19" s="128"/>
      <c r="Y19" s="128"/>
      <c r="Z19" s="128"/>
      <c r="AA19" s="128"/>
      <c r="AB19" s="128"/>
      <c r="AC19" s="128"/>
      <c r="AD19" s="128"/>
      <c r="AE19" s="128"/>
      <c r="AF19" s="128" t="s">
        <v>120</v>
      </c>
      <c r="AG19" s="128"/>
      <c r="AH19" s="128"/>
      <c r="AI19" s="128"/>
      <c r="AJ19" s="128"/>
      <c r="AK19" s="128"/>
      <c r="AL19" s="128"/>
      <c r="AM19" s="128"/>
      <c r="AN19" s="128"/>
      <c r="AO19" s="128"/>
      <c r="AP19" s="128" t="s">
        <v>121</v>
      </c>
      <c r="AQ19" s="128"/>
      <c r="AR19" s="128"/>
      <c r="AS19" s="128"/>
      <c r="AT19" s="128"/>
      <c r="AU19" s="128"/>
      <c r="AV19" s="128"/>
      <c r="AW19" s="128"/>
      <c r="AX19" s="128"/>
      <c r="AY19" s="128"/>
      <c r="AZ19" s="128" t="s">
        <v>122</v>
      </c>
      <c r="BA19" s="128"/>
      <c r="BB19" s="128"/>
      <c r="BC19" s="128"/>
      <c r="BD19" s="128"/>
      <c r="BE19" s="128"/>
      <c r="BF19" s="128"/>
      <c r="BG19" s="128"/>
      <c r="BH19" s="128"/>
      <c r="BI19" s="128"/>
    </row>
    <row r="20" customFormat="false" ht="15.75" hidden="false" customHeight="true" outlineLevel="0" collapsed="false">
      <c r="A20" s="51" t="n">
        <v>1</v>
      </c>
      <c r="B20" s="129"/>
      <c r="C20" s="130"/>
      <c r="D20" s="130"/>
      <c r="E20" s="130"/>
      <c r="F20" s="131"/>
      <c r="G20" s="130"/>
      <c r="H20" s="131"/>
      <c r="I20" s="130"/>
      <c r="J20" s="131"/>
      <c r="K20" s="132"/>
      <c r="L20" s="133" t="str">
        <f aca="false">IF(ISNUMBER(B20),RANK(B20,$B$20:$K$219,1),"")</f>
        <v/>
      </c>
      <c r="M20" s="134" t="str">
        <f aca="false">IF(ISNUMBER(C20),RANK(C20,$B$20:$K$219,1),"")</f>
        <v/>
      </c>
      <c r="N20" s="134" t="str">
        <f aca="false">IF(ISNUMBER(D20),RANK(D20,$B$20:$K$219,1),"")</f>
        <v/>
      </c>
      <c r="O20" s="134" t="str">
        <f aca="false">IF(ISNUMBER(E20),RANK(E20,$B$20:$K$219,1),"")</f>
        <v/>
      </c>
      <c r="P20" s="134" t="str">
        <f aca="false">IF(ISNUMBER(F20),RANK(F20,$B$20:$K$219,1),"")</f>
        <v/>
      </c>
      <c r="Q20" s="134" t="str">
        <f aca="false">IF(ISNUMBER(G20),RANK(G20,$B$20:$K$219,1),"")</f>
        <v/>
      </c>
      <c r="R20" s="134" t="str">
        <f aca="false">IF(ISNUMBER(H20),RANK(H20,$B$20:$K$219,1),"")</f>
        <v/>
      </c>
      <c r="S20" s="134" t="str">
        <f aca="false">IF(ISNUMBER(I20),RANK(I20,$B$20:$K$219,1),"")</f>
        <v/>
      </c>
      <c r="T20" s="134" t="str">
        <f aca="false">IF(ISNUMBER(J20),RANK(J20,$B$20:$K$219,1),"")</f>
        <v/>
      </c>
      <c r="U20" s="135" t="str">
        <f aca="false">IF(ISNUMBER(K20),RANK(K20,$B$20:$K$219,1),"")</f>
        <v/>
      </c>
      <c r="V20" s="133" t="str">
        <f aca="false">IF(ISNUMBER(L20),COUNTIF($L$20:$U$219,L20)," ")</f>
        <v> </v>
      </c>
      <c r="W20" s="134" t="str">
        <f aca="false">IF(ISNUMBER(M20),COUNTIF($L$20:$U$219,M20)," ")</f>
        <v> </v>
      </c>
      <c r="X20" s="134" t="str">
        <f aca="false">IF(ISNUMBER(N20),COUNTIF($L$20:$U$219,N20)," ")</f>
        <v> </v>
      </c>
      <c r="Y20" s="134" t="str">
        <f aca="false">IF(ISNUMBER(O20),COUNTIF($L$20:$U$219,O20)," ")</f>
        <v> </v>
      </c>
      <c r="Z20" s="134" t="str">
        <f aca="false">IF(ISNUMBER(P20),COUNTIF($L$20:$U$219,P20)," ")</f>
        <v> </v>
      </c>
      <c r="AA20" s="134" t="str">
        <f aca="false">IF(ISNUMBER(Q20),COUNTIF($L$20:$U$219,Q20)," ")</f>
        <v> </v>
      </c>
      <c r="AB20" s="134" t="str">
        <f aca="false">IF(ISNUMBER(R20),COUNTIF($L$20:$U$219,R20)," ")</f>
        <v> </v>
      </c>
      <c r="AC20" s="134" t="str">
        <f aca="false">IF(ISNUMBER(S20),COUNTIF($L$20:$U$219,S20)," ")</f>
        <v> </v>
      </c>
      <c r="AD20" s="134" t="str">
        <f aca="false">IF(ISNUMBER(T20),COUNTIF($L$20:$U$219,T20)," ")</f>
        <v> </v>
      </c>
      <c r="AE20" s="135" t="str">
        <f aca="false">IF(ISNUMBER(U20),COUNTIF($L$20:$U$219,U20)," ")</f>
        <v> </v>
      </c>
      <c r="AF20" s="73" t="str">
        <f aca="false">IF(ISNUMBER(V20),(L20+(L20+V20-1))/2," ")</f>
        <v> </v>
      </c>
      <c r="AG20" s="73" t="str">
        <f aca="false">IF(ISNUMBER(W20),(M20+(M20+W20-1))/2," ")</f>
        <v> </v>
      </c>
      <c r="AH20" s="73" t="str">
        <f aca="false">IF(ISNUMBER(X20),(N20+(N20+X20-1))/2," ")</f>
        <v> </v>
      </c>
      <c r="AI20" s="73" t="str">
        <f aca="false">IF(ISNUMBER(Y20),(O20+(O20+Y20-1))/2," ")</f>
        <v> </v>
      </c>
      <c r="AJ20" s="73" t="str">
        <f aca="false">IF(ISNUMBER(Z20),(P20+(P20+Z20-1))/2," ")</f>
        <v> </v>
      </c>
      <c r="AK20" s="73" t="str">
        <f aca="false">IF(ISNUMBER(AA20),(Q20+(Q20+AA20-1))/2," ")</f>
        <v> </v>
      </c>
      <c r="AL20" s="73" t="str">
        <f aca="false">IF(ISNUMBER(AB20),(R20+(R20+AB20-1))/2," ")</f>
        <v> </v>
      </c>
      <c r="AM20" s="73" t="str">
        <f aca="false">IF(ISNUMBER(AC20),(S20+(S20+AC20-1))/2," ")</f>
        <v> </v>
      </c>
      <c r="AN20" s="73" t="str">
        <f aca="false">IF(ISNUMBER(AD20),(T20+(T20+AD20-1))/2," ")</f>
        <v> </v>
      </c>
      <c r="AO20" s="73" t="str">
        <f aca="false">IF(ISNUMBER(AE20),(U20+(U20+AE20-1))/2," ")</f>
        <v> </v>
      </c>
      <c r="AP20" s="51" t="str">
        <f aca="false">IF(ISNUMBER(B20),ABS(B20-B$220),"")</f>
        <v/>
      </c>
      <c r="AQ20" s="51" t="str">
        <f aca="false">IF(ISNUMBER(C20),ABS(C20-C$220),"")</f>
        <v/>
      </c>
      <c r="AR20" s="51" t="str">
        <f aca="false">IF(ISNUMBER(D20),ABS(D20-D$220),"")</f>
        <v/>
      </c>
      <c r="AS20" s="51" t="str">
        <f aca="false">IF(ISNUMBER(E20),ABS(E20-E$220),"")</f>
        <v/>
      </c>
      <c r="AT20" s="51" t="str">
        <f aca="false">IF(ISNUMBER(F20),ABS(F20-F$220),"")</f>
        <v/>
      </c>
      <c r="AU20" s="51" t="str">
        <f aca="false">IF(ISNUMBER(G20),ABS(G20-G$220),"")</f>
        <v/>
      </c>
      <c r="AV20" s="51" t="str">
        <f aca="false">IF(ISNUMBER(H20),ABS(H20-H$220),"")</f>
        <v/>
      </c>
      <c r="AW20" s="51" t="str">
        <f aca="false">IF(ISNUMBER(I20),ABS(I20-I$220),"")</f>
        <v/>
      </c>
      <c r="AX20" s="51" t="str">
        <f aca="false">IF(ISNUMBER(J20),ABS(J20-J$220),"")</f>
        <v/>
      </c>
      <c r="AY20" s="51" t="str">
        <f aca="false">IF(ISNUMBER(K20),ABS(K20-K$220),"")</f>
        <v/>
      </c>
      <c r="AZ20" s="51" t="str">
        <f aca="false">IF(ISNUMBER(B20),ABS(B20-B$15),"")</f>
        <v/>
      </c>
      <c r="BA20" s="51" t="str">
        <f aca="false">IF(ISNUMBER(C20),ABS(C20-C$15),"")</f>
        <v/>
      </c>
      <c r="BB20" s="51" t="str">
        <f aca="false">IF(ISNUMBER(D20),ABS(D20-D$15),"")</f>
        <v/>
      </c>
      <c r="BC20" s="51" t="str">
        <f aca="false">IF(ISNUMBER(E20),ABS(E20-E$15),"")</f>
        <v/>
      </c>
      <c r="BD20" s="51" t="str">
        <f aca="false">IF(ISNUMBER(F20),ABS(F20-F$15),"")</f>
        <v/>
      </c>
      <c r="BE20" s="51" t="str">
        <f aca="false">IF(ISNUMBER(G20),ABS(G20-G$15),"")</f>
        <v/>
      </c>
      <c r="BF20" s="51" t="str">
        <f aca="false">IF(ISNUMBER(H20),ABS(H20-H$15),"")</f>
        <v/>
      </c>
      <c r="BG20" s="51" t="str">
        <f aca="false">IF(ISNUMBER(I20),ABS(I20-I$15),"")</f>
        <v/>
      </c>
      <c r="BH20" s="51" t="str">
        <f aca="false">IF(ISNUMBER(J20),ABS(J20-J$15),"")</f>
        <v/>
      </c>
      <c r="BI20" s="51" t="str">
        <f aca="false">IF(ISNUMBER(K20),ABS(K20-K$15),"")</f>
        <v/>
      </c>
    </row>
    <row r="21" customFormat="false" ht="15.75" hidden="false" customHeight="false" outlineLevel="0" collapsed="false">
      <c r="A21" s="51" t="n">
        <v>2</v>
      </c>
      <c r="B21" s="129"/>
      <c r="C21" s="130"/>
      <c r="D21" s="130"/>
      <c r="E21" s="131"/>
      <c r="F21" s="131"/>
      <c r="G21" s="131"/>
      <c r="H21" s="131"/>
      <c r="I21" s="131"/>
      <c r="J21" s="131"/>
      <c r="K21" s="136"/>
      <c r="L21" s="137" t="str">
        <f aca="false">IF(ISNUMBER(B21),RANK(B21,$B$20:$K$219,1),"")</f>
        <v/>
      </c>
      <c r="M21" s="73" t="str">
        <f aca="false">IF(ISNUMBER(C21),RANK(C21,$B$20:$K$219,1),"")</f>
        <v/>
      </c>
      <c r="N21" s="73" t="str">
        <f aca="false">IF(ISNUMBER(D21),RANK(D21,$B$20:$K$219,1),"")</f>
        <v/>
      </c>
      <c r="O21" s="73" t="str">
        <f aca="false">IF(ISNUMBER(E21),RANK(E21,$B$20:$K$219,1),"")</f>
        <v/>
      </c>
      <c r="P21" s="73" t="str">
        <f aca="false">IF(ISNUMBER(F21),RANK(F21,$B$20:$K$219,1),"")</f>
        <v/>
      </c>
      <c r="Q21" s="73" t="str">
        <f aca="false">IF(ISNUMBER(G21),RANK(G21,$B$20:$K$219,1),"")</f>
        <v/>
      </c>
      <c r="R21" s="73" t="str">
        <f aca="false">IF(ISNUMBER(H21),RANK(H21,$B$20:$K$219,1),"")</f>
        <v/>
      </c>
      <c r="S21" s="73" t="str">
        <f aca="false">IF(ISNUMBER(I21),RANK(I21,$B$20:$K$219,1),"")</f>
        <v/>
      </c>
      <c r="T21" s="73" t="str">
        <f aca="false">IF(ISNUMBER(J21),RANK(J21,$B$20:$K$219,1),"")</f>
        <v/>
      </c>
      <c r="U21" s="138" t="str">
        <f aca="false">IF(ISNUMBER(K21),RANK(K21,$B$20:$K$219,1),"")</f>
        <v/>
      </c>
      <c r="V21" s="137" t="str">
        <f aca="false">IF(ISNUMBER(L21),COUNTIF($L$20:$U$219,L21)," ")</f>
        <v> </v>
      </c>
      <c r="W21" s="73" t="str">
        <f aca="false">IF(ISNUMBER(M21),COUNTIF($L$20:$U$219,M21)," ")</f>
        <v> </v>
      </c>
      <c r="X21" s="73" t="str">
        <f aca="false">IF(ISNUMBER(N21),COUNTIF($L$20:$U$219,N21)," ")</f>
        <v> </v>
      </c>
      <c r="Y21" s="73" t="str">
        <f aca="false">IF(ISNUMBER(O21),COUNTIF($L$20:$U$219,O21)," ")</f>
        <v> </v>
      </c>
      <c r="Z21" s="73" t="str">
        <f aca="false">IF(ISNUMBER(P21),COUNTIF($L$20:$U$219,P21)," ")</f>
        <v> </v>
      </c>
      <c r="AA21" s="73" t="str">
        <f aca="false">IF(ISNUMBER(Q21),COUNTIF($L$20:$U$219,Q21)," ")</f>
        <v> </v>
      </c>
      <c r="AB21" s="73" t="str">
        <f aca="false">IF(ISNUMBER(R21),COUNTIF($L$20:$U$219,R21)," ")</f>
        <v> </v>
      </c>
      <c r="AC21" s="73" t="str">
        <f aca="false">IF(ISNUMBER(S21),COUNTIF($L$20:$U$219,S21)," ")</f>
        <v> </v>
      </c>
      <c r="AD21" s="73" t="str">
        <f aca="false">IF(ISNUMBER(T21),COUNTIF($L$20:$U$219,T21)," ")</f>
        <v> </v>
      </c>
      <c r="AE21" s="138" t="str">
        <f aca="false">IF(ISNUMBER(U21),COUNTIF($L$20:$U$219,U21)," ")</f>
        <v> </v>
      </c>
      <c r="AF21" s="73" t="str">
        <f aca="false">IF(ISNUMBER(V21),(L21+(L21+V21-1))/2," ")</f>
        <v> </v>
      </c>
      <c r="AG21" s="73" t="str">
        <f aca="false">IF(ISNUMBER(W21),(M21+(M21+W21-1))/2," ")</f>
        <v> </v>
      </c>
      <c r="AH21" s="73" t="str">
        <f aca="false">IF(ISNUMBER(X21),(N21+(N21+X21-1))/2," ")</f>
        <v> </v>
      </c>
      <c r="AI21" s="73" t="str">
        <f aca="false">IF(ISNUMBER(Y21),(O21+(O21+Y21-1))/2," ")</f>
        <v> </v>
      </c>
      <c r="AJ21" s="73" t="str">
        <f aca="false">IF(ISNUMBER(Z21),(P21+(P21+Z21-1))/2," ")</f>
        <v> </v>
      </c>
      <c r="AK21" s="73" t="str">
        <f aca="false">IF(ISNUMBER(AA21),(Q21+(Q21+AA21-1))/2," ")</f>
        <v> </v>
      </c>
      <c r="AL21" s="73" t="str">
        <f aca="false">IF(ISNUMBER(AB21),(R21+(R21+AB21-1))/2," ")</f>
        <v> </v>
      </c>
      <c r="AM21" s="73" t="str">
        <f aca="false">IF(ISNUMBER(AC21),(S21+(S21+AC21-1))/2," ")</f>
        <v> </v>
      </c>
      <c r="AN21" s="73" t="str">
        <f aca="false">IF(ISNUMBER(AD21),(T21+(T21+AD21-1))/2," ")</f>
        <v> </v>
      </c>
      <c r="AO21" s="73" t="str">
        <f aca="false">IF(ISNUMBER(AE21),(U21+(U21+AE21-1))/2," ")</f>
        <v> </v>
      </c>
      <c r="AP21" s="51" t="str">
        <f aca="false">IF(ISNUMBER(B21),ABS(B21-B$220),"")</f>
        <v/>
      </c>
      <c r="AQ21" s="51" t="str">
        <f aca="false">IF(ISNUMBER(C21),ABS(C21-C$220),"")</f>
        <v/>
      </c>
      <c r="AR21" s="51" t="str">
        <f aca="false">IF(ISNUMBER(D21),ABS(D21-D$220),"")</f>
        <v/>
      </c>
      <c r="AS21" s="51" t="str">
        <f aca="false">IF(ISNUMBER(E21),ABS(E21-E$220),"")</f>
        <v/>
      </c>
      <c r="AT21" s="51" t="str">
        <f aca="false">IF(ISNUMBER(F21),ABS(F21-F$220),"")</f>
        <v/>
      </c>
      <c r="AU21" s="51" t="str">
        <f aca="false">IF(ISNUMBER(G21),ABS(G21-G$220),"")</f>
        <v/>
      </c>
      <c r="AV21" s="51" t="str">
        <f aca="false">IF(ISNUMBER(H21),ABS(H21-H$220),"")</f>
        <v/>
      </c>
      <c r="AW21" s="51" t="str">
        <f aca="false">IF(ISNUMBER(I21),ABS(I21-I$220),"")</f>
        <v/>
      </c>
      <c r="AX21" s="51" t="str">
        <f aca="false">IF(ISNUMBER(J21),ABS(J21-J$220),"")</f>
        <v/>
      </c>
      <c r="AY21" s="51" t="str">
        <f aca="false">IF(ISNUMBER(K21),ABS(K21-K$220),"")</f>
        <v/>
      </c>
      <c r="AZ21" s="51" t="str">
        <f aca="false">IF(ISNUMBER(B21),ABS(B21-B$15),"")</f>
        <v/>
      </c>
      <c r="BA21" s="51" t="str">
        <f aca="false">IF(ISNUMBER(C21),ABS(C21-C$15),"")</f>
        <v/>
      </c>
      <c r="BB21" s="51" t="str">
        <f aca="false">IF(ISNUMBER(D21),ABS(D21-D$15),"")</f>
        <v/>
      </c>
      <c r="BC21" s="51" t="str">
        <f aca="false">IF(ISNUMBER(E21),ABS(E21-E$15),"")</f>
        <v/>
      </c>
      <c r="BD21" s="51" t="str">
        <f aca="false">IF(ISNUMBER(F21),ABS(F21-F$15),"")</f>
        <v/>
      </c>
      <c r="BE21" s="51" t="str">
        <f aca="false">IF(ISNUMBER(G21),ABS(G21-G$15),"")</f>
        <v/>
      </c>
      <c r="BF21" s="51" t="str">
        <f aca="false">IF(ISNUMBER(H21),ABS(H21-H$15),"")</f>
        <v/>
      </c>
      <c r="BG21" s="51" t="str">
        <f aca="false">IF(ISNUMBER(I21),ABS(I21-I$15),"")</f>
        <v/>
      </c>
      <c r="BH21" s="51" t="str">
        <f aca="false">IF(ISNUMBER(J21),ABS(J21-J$15),"")</f>
        <v/>
      </c>
      <c r="BI21" s="51" t="str">
        <f aca="false">IF(ISNUMBER(K21),ABS(K21-K$15),"")</f>
        <v/>
      </c>
    </row>
    <row r="22" customFormat="false" ht="15.75" hidden="false" customHeight="false" outlineLevel="0" collapsed="false">
      <c r="A22" s="51" t="n">
        <v>3</v>
      </c>
      <c r="B22" s="129"/>
      <c r="C22" s="130"/>
      <c r="D22" s="130"/>
      <c r="E22" s="131"/>
      <c r="F22" s="131"/>
      <c r="G22" s="131"/>
      <c r="H22" s="131"/>
      <c r="I22" s="131"/>
      <c r="J22" s="131"/>
      <c r="K22" s="136"/>
      <c r="L22" s="137" t="str">
        <f aca="false">IF(ISNUMBER(B22),RANK(B22,$B$20:$K$219,1),"")</f>
        <v/>
      </c>
      <c r="M22" s="73" t="str">
        <f aca="false">IF(ISNUMBER(C22),RANK(C22,$B$20:$K$219,1),"")</f>
        <v/>
      </c>
      <c r="N22" s="73" t="str">
        <f aca="false">IF(ISNUMBER(D22),RANK(D22,$B$20:$K$219,1),"")</f>
        <v/>
      </c>
      <c r="O22" s="73" t="str">
        <f aca="false">IF(ISNUMBER(E22),RANK(E22,$B$20:$K$219,1),"")</f>
        <v/>
      </c>
      <c r="P22" s="73" t="str">
        <f aca="false">IF(ISNUMBER(F22),RANK(F22,$B$20:$K$219,1),"")</f>
        <v/>
      </c>
      <c r="Q22" s="73" t="str">
        <f aca="false">IF(ISNUMBER(G22),RANK(G22,$B$20:$K$219,1),"")</f>
        <v/>
      </c>
      <c r="R22" s="73" t="str">
        <f aca="false">IF(ISNUMBER(H22),RANK(H22,$B$20:$K$219,1),"")</f>
        <v/>
      </c>
      <c r="S22" s="73" t="str">
        <f aca="false">IF(ISNUMBER(I22),RANK(I22,$B$20:$K$219,1),"")</f>
        <v/>
      </c>
      <c r="T22" s="73" t="str">
        <f aca="false">IF(ISNUMBER(J22),RANK(J22,$B$20:$K$219,1),"")</f>
        <v/>
      </c>
      <c r="U22" s="138" t="str">
        <f aca="false">IF(ISNUMBER(K22),RANK(K22,$B$20:$K$219,1),"")</f>
        <v/>
      </c>
      <c r="V22" s="137" t="str">
        <f aca="false">IF(ISNUMBER(L22),COUNTIF($L$20:$U$219,L22)," ")</f>
        <v> </v>
      </c>
      <c r="W22" s="73" t="str">
        <f aca="false">IF(ISNUMBER(M22),COUNTIF($L$20:$U$219,M22)," ")</f>
        <v> </v>
      </c>
      <c r="X22" s="73" t="str">
        <f aca="false">IF(ISNUMBER(N22),COUNTIF($L$20:$U$219,N22)," ")</f>
        <v> </v>
      </c>
      <c r="Y22" s="73" t="str">
        <f aca="false">IF(ISNUMBER(O22),COUNTIF($L$20:$U$219,O22)," ")</f>
        <v> </v>
      </c>
      <c r="Z22" s="73" t="str">
        <f aca="false">IF(ISNUMBER(P22),COUNTIF($L$20:$U$219,P22)," ")</f>
        <v> </v>
      </c>
      <c r="AA22" s="73" t="str">
        <f aca="false">IF(ISNUMBER(Q22),COUNTIF($L$20:$U$219,Q22)," ")</f>
        <v> </v>
      </c>
      <c r="AB22" s="73" t="str">
        <f aca="false">IF(ISNUMBER(R22),COUNTIF($L$20:$U$219,R22)," ")</f>
        <v> </v>
      </c>
      <c r="AC22" s="73" t="str">
        <f aca="false">IF(ISNUMBER(S22),COUNTIF($L$20:$U$219,S22)," ")</f>
        <v> </v>
      </c>
      <c r="AD22" s="73" t="str">
        <f aca="false">IF(ISNUMBER(T22),COUNTIF($L$20:$U$219,T22)," ")</f>
        <v> </v>
      </c>
      <c r="AE22" s="138" t="str">
        <f aca="false">IF(ISNUMBER(U22),COUNTIF($L$20:$U$219,U22)," ")</f>
        <v> </v>
      </c>
      <c r="AF22" s="73" t="str">
        <f aca="false">IF(ISNUMBER(V22),(L22+(L22+V22-1))/2," ")</f>
        <v> </v>
      </c>
      <c r="AG22" s="73" t="str">
        <f aca="false">IF(ISNUMBER(W22),(M22+(M22+W22-1))/2," ")</f>
        <v> </v>
      </c>
      <c r="AH22" s="73" t="str">
        <f aca="false">IF(ISNUMBER(X22),(N22+(N22+X22-1))/2," ")</f>
        <v> </v>
      </c>
      <c r="AI22" s="73" t="str">
        <f aca="false">IF(ISNUMBER(Y22),(O22+(O22+Y22-1))/2," ")</f>
        <v> </v>
      </c>
      <c r="AJ22" s="73" t="str">
        <f aca="false">IF(ISNUMBER(Z22),(P22+(P22+Z22-1))/2," ")</f>
        <v> </v>
      </c>
      <c r="AK22" s="73" t="str">
        <f aca="false">IF(ISNUMBER(AA22),(Q22+(Q22+AA22-1))/2," ")</f>
        <v> </v>
      </c>
      <c r="AL22" s="73" t="str">
        <f aca="false">IF(ISNUMBER(AB22),(R22+(R22+AB22-1))/2," ")</f>
        <v> </v>
      </c>
      <c r="AM22" s="73" t="str">
        <f aca="false">IF(ISNUMBER(AC22),(S22+(S22+AC22-1))/2," ")</f>
        <v> </v>
      </c>
      <c r="AN22" s="73" t="str">
        <f aca="false">IF(ISNUMBER(AD22),(T22+(T22+AD22-1))/2," ")</f>
        <v> </v>
      </c>
      <c r="AO22" s="73" t="str">
        <f aca="false">IF(ISNUMBER(AE22),(U22+(U22+AE22-1))/2," ")</f>
        <v> </v>
      </c>
      <c r="AP22" s="51" t="str">
        <f aca="false">IF(ISNUMBER(B22),ABS(B22-B$220),"")</f>
        <v/>
      </c>
      <c r="AQ22" s="51" t="str">
        <f aca="false">IF(ISNUMBER(C22),ABS(C22-C$220),"")</f>
        <v/>
      </c>
      <c r="AR22" s="51" t="str">
        <f aca="false">IF(ISNUMBER(D22),ABS(D22-D$220),"")</f>
        <v/>
      </c>
      <c r="AS22" s="51" t="str">
        <f aca="false">IF(ISNUMBER(E22),ABS(E22-E$220),"")</f>
        <v/>
      </c>
      <c r="AT22" s="51" t="str">
        <f aca="false">IF(ISNUMBER(F22),ABS(F22-F$220),"")</f>
        <v/>
      </c>
      <c r="AU22" s="51" t="str">
        <f aca="false">IF(ISNUMBER(G22),ABS(G22-G$220),"")</f>
        <v/>
      </c>
      <c r="AV22" s="51" t="str">
        <f aca="false">IF(ISNUMBER(H22),ABS(H22-H$220),"")</f>
        <v/>
      </c>
      <c r="AW22" s="51" t="str">
        <f aca="false">IF(ISNUMBER(I22),ABS(I22-I$220),"")</f>
        <v/>
      </c>
      <c r="AX22" s="51" t="str">
        <f aca="false">IF(ISNUMBER(J22),ABS(J22-J$220),"")</f>
        <v/>
      </c>
      <c r="AY22" s="51" t="str">
        <f aca="false">IF(ISNUMBER(K22),ABS(K22-K$220),"")</f>
        <v/>
      </c>
      <c r="AZ22" s="51" t="str">
        <f aca="false">IF(ISNUMBER(B22),ABS(B22-B$15),"")</f>
        <v/>
      </c>
      <c r="BA22" s="51" t="str">
        <f aca="false">IF(ISNUMBER(C22),ABS(C22-C$15),"")</f>
        <v/>
      </c>
      <c r="BB22" s="51" t="str">
        <f aca="false">IF(ISNUMBER(D22),ABS(D22-D$15),"")</f>
        <v/>
      </c>
      <c r="BC22" s="51" t="str">
        <f aca="false">IF(ISNUMBER(E22),ABS(E22-E$15),"")</f>
        <v/>
      </c>
      <c r="BD22" s="51" t="str">
        <f aca="false">IF(ISNUMBER(F22),ABS(F22-F$15),"")</f>
        <v/>
      </c>
      <c r="BE22" s="51" t="str">
        <f aca="false">IF(ISNUMBER(G22),ABS(G22-G$15),"")</f>
        <v/>
      </c>
      <c r="BF22" s="51" t="str">
        <f aca="false">IF(ISNUMBER(H22),ABS(H22-H$15),"")</f>
        <v/>
      </c>
      <c r="BG22" s="51" t="str">
        <f aca="false">IF(ISNUMBER(I22),ABS(I22-I$15),"")</f>
        <v/>
      </c>
      <c r="BH22" s="51" t="str">
        <f aca="false">IF(ISNUMBER(J22),ABS(J22-J$15),"")</f>
        <v/>
      </c>
      <c r="BI22" s="51" t="str">
        <f aca="false">IF(ISNUMBER(K22),ABS(K22-K$15),"")</f>
        <v/>
      </c>
    </row>
    <row r="23" customFormat="false" ht="15.75" hidden="false" customHeight="false" outlineLevel="0" collapsed="false">
      <c r="A23" s="51" t="n">
        <v>4</v>
      </c>
      <c r="B23" s="129"/>
      <c r="C23" s="130"/>
      <c r="D23" s="130"/>
      <c r="E23" s="130"/>
      <c r="F23" s="131"/>
      <c r="G23" s="130"/>
      <c r="H23" s="131"/>
      <c r="I23" s="130"/>
      <c r="J23" s="131"/>
      <c r="K23" s="136"/>
      <c r="L23" s="137" t="str">
        <f aca="false">IF(ISNUMBER(B23),RANK(B23,$B$20:$K$219,1),"")</f>
        <v/>
      </c>
      <c r="M23" s="73" t="str">
        <f aca="false">IF(ISNUMBER(C23),RANK(C23,$B$20:$K$219,1),"")</f>
        <v/>
      </c>
      <c r="N23" s="73" t="str">
        <f aca="false">IF(ISNUMBER(D23),RANK(D23,$B$20:$K$219,1),"")</f>
        <v/>
      </c>
      <c r="O23" s="73" t="str">
        <f aca="false">IF(ISNUMBER(E23),RANK(E23,$B$20:$K$219,1),"")</f>
        <v/>
      </c>
      <c r="P23" s="73" t="str">
        <f aca="false">IF(ISNUMBER(F23),RANK(F23,$B$20:$K$219,1),"")</f>
        <v/>
      </c>
      <c r="Q23" s="73" t="str">
        <f aca="false">IF(ISNUMBER(G23),RANK(G23,$B$20:$K$219,1),"")</f>
        <v/>
      </c>
      <c r="R23" s="73" t="str">
        <f aca="false">IF(ISNUMBER(H23),RANK(H23,$B$20:$K$219,1),"")</f>
        <v/>
      </c>
      <c r="S23" s="73" t="str">
        <f aca="false">IF(ISNUMBER(I23),RANK(I23,$B$20:$K$219,1),"")</f>
        <v/>
      </c>
      <c r="T23" s="73" t="str">
        <f aca="false">IF(ISNUMBER(J23),RANK(J23,$B$20:$K$219,1),"")</f>
        <v/>
      </c>
      <c r="U23" s="138" t="str">
        <f aca="false">IF(ISNUMBER(K23),RANK(K23,$B$20:$K$219,1),"")</f>
        <v/>
      </c>
      <c r="V23" s="137" t="str">
        <f aca="false">IF(ISNUMBER(L23),COUNTIF($L$20:$U$219,L23)," ")</f>
        <v> </v>
      </c>
      <c r="W23" s="73" t="str">
        <f aca="false">IF(ISNUMBER(M23),COUNTIF($L$20:$U$219,M23)," ")</f>
        <v> </v>
      </c>
      <c r="X23" s="73" t="str">
        <f aca="false">IF(ISNUMBER(N23),COUNTIF($L$20:$U$219,N23)," ")</f>
        <v> </v>
      </c>
      <c r="Y23" s="73" t="str">
        <f aca="false">IF(ISNUMBER(O23),COUNTIF($L$20:$U$219,O23)," ")</f>
        <v> </v>
      </c>
      <c r="Z23" s="73" t="str">
        <f aca="false">IF(ISNUMBER(P23),COUNTIF($L$20:$U$219,P23)," ")</f>
        <v> </v>
      </c>
      <c r="AA23" s="73" t="str">
        <f aca="false">IF(ISNUMBER(Q23),COUNTIF($L$20:$U$219,Q23)," ")</f>
        <v> </v>
      </c>
      <c r="AB23" s="73" t="str">
        <f aca="false">IF(ISNUMBER(R23),COUNTIF($L$20:$U$219,R23)," ")</f>
        <v> </v>
      </c>
      <c r="AC23" s="73" t="str">
        <f aca="false">IF(ISNUMBER(S23),COUNTIF($L$20:$U$219,S23)," ")</f>
        <v> </v>
      </c>
      <c r="AD23" s="73" t="str">
        <f aca="false">IF(ISNUMBER(T23),COUNTIF($L$20:$U$219,T23)," ")</f>
        <v> </v>
      </c>
      <c r="AE23" s="138" t="str">
        <f aca="false">IF(ISNUMBER(U23),COUNTIF($L$20:$U$219,U23)," ")</f>
        <v> </v>
      </c>
      <c r="AF23" s="73" t="str">
        <f aca="false">IF(ISNUMBER(V23),(L23+(L23+V23-1))/2," ")</f>
        <v> </v>
      </c>
      <c r="AG23" s="73" t="str">
        <f aca="false">IF(ISNUMBER(W23),(M23+(M23+W23-1))/2," ")</f>
        <v> </v>
      </c>
      <c r="AH23" s="73" t="str">
        <f aca="false">IF(ISNUMBER(X23),(N23+(N23+X23-1))/2," ")</f>
        <v> </v>
      </c>
      <c r="AI23" s="73" t="str">
        <f aca="false">IF(ISNUMBER(Y23),(O23+(O23+Y23-1))/2," ")</f>
        <v> </v>
      </c>
      <c r="AJ23" s="73" t="str">
        <f aca="false">IF(ISNUMBER(Z23),(P23+(P23+Z23-1))/2," ")</f>
        <v> </v>
      </c>
      <c r="AK23" s="73" t="str">
        <f aca="false">IF(ISNUMBER(AA23),(Q23+(Q23+AA23-1))/2," ")</f>
        <v> </v>
      </c>
      <c r="AL23" s="73" t="str">
        <f aca="false">IF(ISNUMBER(AB23),(R23+(R23+AB23-1))/2," ")</f>
        <v> </v>
      </c>
      <c r="AM23" s="73" t="str">
        <f aca="false">IF(ISNUMBER(AC23),(S23+(S23+AC23-1))/2," ")</f>
        <v> </v>
      </c>
      <c r="AN23" s="73" t="str">
        <f aca="false">IF(ISNUMBER(AD23),(T23+(T23+AD23-1))/2," ")</f>
        <v> </v>
      </c>
      <c r="AO23" s="73" t="str">
        <f aca="false">IF(ISNUMBER(AE23),(U23+(U23+AE23-1))/2," ")</f>
        <v> </v>
      </c>
      <c r="AP23" s="51" t="str">
        <f aca="false">IF(ISNUMBER(B23),ABS(B23-B$220),"")</f>
        <v/>
      </c>
      <c r="AQ23" s="51" t="str">
        <f aca="false">IF(ISNUMBER(C23),ABS(C23-C$220),"")</f>
        <v/>
      </c>
      <c r="AR23" s="51" t="str">
        <f aca="false">IF(ISNUMBER(D23),ABS(D23-D$220),"")</f>
        <v/>
      </c>
      <c r="AS23" s="51" t="str">
        <f aca="false">IF(ISNUMBER(E23),ABS(E23-E$220),"")</f>
        <v/>
      </c>
      <c r="AT23" s="51" t="str">
        <f aca="false">IF(ISNUMBER(F23),ABS(F23-F$220),"")</f>
        <v/>
      </c>
      <c r="AU23" s="51" t="str">
        <f aca="false">IF(ISNUMBER(G23),ABS(G23-G$220),"")</f>
        <v/>
      </c>
      <c r="AV23" s="51" t="str">
        <f aca="false">IF(ISNUMBER(H23),ABS(H23-H$220),"")</f>
        <v/>
      </c>
      <c r="AW23" s="51" t="str">
        <f aca="false">IF(ISNUMBER(I23),ABS(I23-I$220),"")</f>
        <v/>
      </c>
      <c r="AX23" s="51" t="str">
        <f aca="false">IF(ISNUMBER(J23),ABS(J23-J$220),"")</f>
        <v/>
      </c>
      <c r="AY23" s="51" t="str">
        <f aca="false">IF(ISNUMBER(K23),ABS(K23-K$220),"")</f>
        <v/>
      </c>
      <c r="AZ23" s="51" t="str">
        <f aca="false">IF(ISNUMBER(B23),ABS(B23-B$15),"")</f>
        <v/>
      </c>
      <c r="BA23" s="51" t="str">
        <f aca="false">IF(ISNUMBER(C23),ABS(C23-C$15),"")</f>
        <v/>
      </c>
      <c r="BB23" s="51" t="str">
        <f aca="false">IF(ISNUMBER(D23),ABS(D23-D$15),"")</f>
        <v/>
      </c>
      <c r="BC23" s="51" t="str">
        <f aca="false">IF(ISNUMBER(E23),ABS(E23-E$15),"")</f>
        <v/>
      </c>
      <c r="BD23" s="51" t="str">
        <f aca="false">IF(ISNUMBER(F23),ABS(F23-F$15),"")</f>
        <v/>
      </c>
      <c r="BE23" s="51" t="str">
        <f aca="false">IF(ISNUMBER(G23),ABS(G23-G$15),"")</f>
        <v/>
      </c>
      <c r="BF23" s="51" t="str">
        <f aca="false">IF(ISNUMBER(H23),ABS(H23-H$15),"")</f>
        <v/>
      </c>
      <c r="BG23" s="51" t="str">
        <f aca="false">IF(ISNUMBER(I23),ABS(I23-I$15),"")</f>
        <v/>
      </c>
      <c r="BH23" s="51" t="str">
        <f aca="false">IF(ISNUMBER(J23),ABS(J23-J$15),"")</f>
        <v/>
      </c>
      <c r="BI23" s="51" t="str">
        <f aca="false">IF(ISNUMBER(K23),ABS(K23-K$15),"")</f>
        <v/>
      </c>
    </row>
    <row r="24" customFormat="false" ht="15.75" hidden="false" customHeight="false" outlineLevel="0" collapsed="false">
      <c r="A24" s="51" t="n">
        <v>5</v>
      </c>
      <c r="B24" s="129"/>
      <c r="C24" s="130"/>
      <c r="D24" s="130"/>
      <c r="E24" s="131"/>
      <c r="F24" s="131"/>
      <c r="G24" s="131"/>
      <c r="H24" s="131"/>
      <c r="I24" s="130"/>
      <c r="J24" s="131"/>
      <c r="K24" s="136"/>
      <c r="L24" s="137" t="str">
        <f aca="false">IF(ISNUMBER(B24),RANK(B24,$B$20:$K$219,1),"")</f>
        <v/>
      </c>
      <c r="M24" s="73" t="str">
        <f aca="false">IF(ISNUMBER(C24),RANK(C24,$B$20:$K$219,1),"")</f>
        <v/>
      </c>
      <c r="N24" s="73" t="str">
        <f aca="false">IF(ISNUMBER(D24),RANK(D24,$B$20:$K$219,1),"")</f>
        <v/>
      </c>
      <c r="O24" s="73" t="str">
        <f aca="false">IF(ISNUMBER(E24),RANK(E24,$B$20:$K$219,1),"")</f>
        <v/>
      </c>
      <c r="P24" s="73" t="str">
        <f aca="false">IF(ISNUMBER(F24),RANK(F24,$B$20:$K$219,1),"")</f>
        <v/>
      </c>
      <c r="Q24" s="73" t="str">
        <f aca="false">IF(ISNUMBER(G24),RANK(G24,$B$20:$K$219,1),"")</f>
        <v/>
      </c>
      <c r="R24" s="73" t="str">
        <f aca="false">IF(ISNUMBER(H24),RANK(H24,$B$20:$K$219,1),"")</f>
        <v/>
      </c>
      <c r="S24" s="73" t="str">
        <f aca="false">IF(ISNUMBER(I24),RANK(I24,$B$20:$K$219,1),"")</f>
        <v/>
      </c>
      <c r="T24" s="73" t="str">
        <f aca="false">IF(ISNUMBER(J24),RANK(J24,$B$20:$K$219,1),"")</f>
        <v/>
      </c>
      <c r="U24" s="138" t="str">
        <f aca="false">IF(ISNUMBER(K24),RANK(K24,$B$20:$K$219,1),"")</f>
        <v/>
      </c>
      <c r="V24" s="137" t="str">
        <f aca="false">IF(ISNUMBER(L24),COUNTIF($L$20:$U$219,L24)," ")</f>
        <v> </v>
      </c>
      <c r="W24" s="73" t="str">
        <f aca="false">IF(ISNUMBER(M24),COUNTIF($L$20:$U$219,M24)," ")</f>
        <v> </v>
      </c>
      <c r="X24" s="73" t="str">
        <f aca="false">IF(ISNUMBER(N24),COUNTIF($L$20:$U$219,N24)," ")</f>
        <v> </v>
      </c>
      <c r="Y24" s="73" t="str">
        <f aca="false">IF(ISNUMBER(O24),COUNTIF($L$20:$U$219,O24)," ")</f>
        <v> </v>
      </c>
      <c r="Z24" s="73" t="str">
        <f aca="false">IF(ISNUMBER(P24),COUNTIF($L$20:$U$219,P24)," ")</f>
        <v> </v>
      </c>
      <c r="AA24" s="73" t="str">
        <f aca="false">IF(ISNUMBER(Q24),COUNTIF($L$20:$U$219,Q24)," ")</f>
        <v> </v>
      </c>
      <c r="AB24" s="73" t="str">
        <f aca="false">IF(ISNUMBER(R24),COUNTIF($L$20:$U$219,R24)," ")</f>
        <v> </v>
      </c>
      <c r="AC24" s="73" t="str">
        <f aca="false">IF(ISNUMBER(S24),COUNTIF($L$20:$U$219,S24)," ")</f>
        <v> </v>
      </c>
      <c r="AD24" s="73" t="str">
        <f aca="false">IF(ISNUMBER(T24),COUNTIF($L$20:$U$219,T24)," ")</f>
        <v> </v>
      </c>
      <c r="AE24" s="138" t="str">
        <f aca="false">IF(ISNUMBER(U24),COUNTIF($L$20:$U$219,U24)," ")</f>
        <v> </v>
      </c>
      <c r="AF24" s="73" t="str">
        <f aca="false">IF(ISNUMBER(V24),(L24+(L24+V24-1))/2," ")</f>
        <v> </v>
      </c>
      <c r="AG24" s="73" t="str">
        <f aca="false">IF(ISNUMBER(W24),(M24+(M24+W24-1))/2," ")</f>
        <v> </v>
      </c>
      <c r="AH24" s="73" t="str">
        <f aca="false">IF(ISNUMBER(X24),(N24+(N24+X24-1))/2," ")</f>
        <v> </v>
      </c>
      <c r="AI24" s="73" t="str">
        <f aca="false">IF(ISNUMBER(Y24),(O24+(O24+Y24-1))/2," ")</f>
        <v> </v>
      </c>
      <c r="AJ24" s="73" t="str">
        <f aca="false">IF(ISNUMBER(Z24),(P24+(P24+Z24-1))/2," ")</f>
        <v> </v>
      </c>
      <c r="AK24" s="73" t="str">
        <f aca="false">IF(ISNUMBER(AA24),(Q24+(Q24+AA24-1))/2," ")</f>
        <v> </v>
      </c>
      <c r="AL24" s="73" t="str">
        <f aca="false">IF(ISNUMBER(AB24),(R24+(R24+AB24-1))/2," ")</f>
        <v> </v>
      </c>
      <c r="AM24" s="73" t="str">
        <f aca="false">IF(ISNUMBER(AC24),(S24+(S24+AC24-1))/2," ")</f>
        <v> </v>
      </c>
      <c r="AN24" s="73" t="str">
        <f aca="false">IF(ISNUMBER(AD24),(T24+(T24+AD24-1))/2," ")</f>
        <v> </v>
      </c>
      <c r="AO24" s="73" t="str">
        <f aca="false">IF(ISNUMBER(AE24),(U24+(U24+AE24-1))/2," ")</f>
        <v> </v>
      </c>
      <c r="AP24" s="51" t="str">
        <f aca="false">IF(ISNUMBER(B24),ABS(B24-B$220),"")</f>
        <v/>
      </c>
      <c r="AQ24" s="51" t="str">
        <f aca="false">IF(ISNUMBER(C24),ABS(C24-C$220),"")</f>
        <v/>
      </c>
      <c r="AR24" s="51" t="str">
        <f aca="false">IF(ISNUMBER(D24),ABS(D24-D$220),"")</f>
        <v/>
      </c>
      <c r="AS24" s="51" t="str">
        <f aca="false">IF(ISNUMBER(E24),ABS(E24-E$220),"")</f>
        <v/>
      </c>
      <c r="AT24" s="51" t="str">
        <f aca="false">IF(ISNUMBER(F24),ABS(F24-F$220),"")</f>
        <v/>
      </c>
      <c r="AU24" s="51" t="str">
        <f aca="false">IF(ISNUMBER(G24),ABS(G24-G$220),"")</f>
        <v/>
      </c>
      <c r="AV24" s="51" t="str">
        <f aca="false">IF(ISNUMBER(H24),ABS(H24-H$220),"")</f>
        <v/>
      </c>
      <c r="AW24" s="51" t="str">
        <f aca="false">IF(ISNUMBER(I24),ABS(I24-I$220),"")</f>
        <v/>
      </c>
      <c r="AX24" s="51" t="str">
        <f aca="false">IF(ISNUMBER(J24),ABS(J24-J$220),"")</f>
        <v/>
      </c>
      <c r="AY24" s="51" t="str">
        <f aca="false">IF(ISNUMBER(K24),ABS(K24-K$220),"")</f>
        <v/>
      </c>
      <c r="AZ24" s="51" t="str">
        <f aca="false">IF(ISNUMBER(B24),ABS(B24-B$15),"")</f>
        <v/>
      </c>
      <c r="BA24" s="51" t="str">
        <f aca="false">IF(ISNUMBER(C24),ABS(C24-C$15),"")</f>
        <v/>
      </c>
      <c r="BB24" s="51" t="str">
        <f aca="false">IF(ISNUMBER(D24),ABS(D24-D$15),"")</f>
        <v/>
      </c>
      <c r="BC24" s="51" t="str">
        <f aca="false">IF(ISNUMBER(E24),ABS(E24-E$15),"")</f>
        <v/>
      </c>
      <c r="BD24" s="51" t="str">
        <f aca="false">IF(ISNUMBER(F24),ABS(F24-F$15),"")</f>
        <v/>
      </c>
      <c r="BE24" s="51" t="str">
        <f aca="false">IF(ISNUMBER(G24),ABS(G24-G$15),"")</f>
        <v/>
      </c>
      <c r="BF24" s="51" t="str">
        <f aca="false">IF(ISNUMBER(H24),ABS(H24-H$15),"")</f>
        <v/>
      </c>
      <c r="BG24" s="51" t="str">
        <f aca="false">IF(ISNUMBER(I24),ABS(I24-I$15),"")</f>
        <v/>
      </c>
      <c r="BH24" s="51" t="str">
        <f aca="false">IF(ISNUMBER(J24),ABS(J24-J$15),"")</f>
        <v/>
      </c>
      <c r="BI24" s="51" t="str">
        <f aca="false">IF(ISNUMBER(K24),ABS(K24-K$15),"")</f>
        <v/>
      </c>
    </row>
    <row r="25" customFormat="false" ht="15.75" hidden="false" customHeight="false" outlineLevel="0" collapsed="false">
      <c r="A25" s="51" t="n">
        <v>6</v>
      </c>
      <c r="B25" s="129"/>
      <c r="C25" s="130"/>
      <c r="D25" s="130"/>
      <c r="E25" s="131"/>
      <c r="F25" s="131"/>
      <c r="G25" s="131"/>
      <c r="H25" s="131"/>
      <c r="I25" s="131"/>
      <c r="J25" s="131"/>
      <c r="K25" s="136"/>
      <c r="L25" s="137" t="str">
        <f aca="false">IF(ISNUMBER(B25),RANK(B25,$B$20:$K$219,1),"")</f>
        <v/>
      </c>
      <c r="M25" s="73" t="str">
        <f aca="false">IF(ISNUMBER(C25),RANK(C25,$B$20:$K$219,1),"")</f>
        <v/>
      </c>
      <c r="N25" s="73" t="str">
        <f aca="false">IF(ISNUMBER(D25),RANK(D25,$B$20:$K$219,1),"")</f>
        <v/>
      </c>
      <c r="O25" s="73" t="str">
        <f aca="false">IF(ISNUMBER(E25),RANK(E25,$B$20:$K$219,1),"")</f>
        <v/>
      </c>
      <c r="P25" s="73" t="str">
        <f aca="false">IF(ISNUMBER(F25),RANK(F25,$B$20:$K$219,1),"")</f>
        <v/>
      </c>
      <c r="Q25" s="73" t="str">
        <f aca="false">IF(ISNUMBER(G25),RANK(G25,$B$20:$K$219,1),"")</f>
        <v/>
      </c>
      <c r="R25" s="73" t="str">
        <f aca="false">IF(ISNUMBER(H25),RANK(H25,$B$20:$K$219,1),"")</f>
        <v/>
      </c>
      <c r="S25" s="73" t="str">
        <f aca="false">IF(ISNUMBER(I25),RANK(I25,$B$20:$K$219,1),"")</f>
        <v/>
      </c>
      <c r="T25" s="73" t="str">
        <f aca="false">IF(ISNUMBER(J25),RANK(J25,$B$20:$K$219,1),"")</f>
        <v/>
      </c>
      <c r="U25" s="138" t="str">
        <f aca="false">IF(ISNUMBER(K25),RANK(K25,$B$20:$K$219,1),"")</f>
        <v/>
      </c>
      <c r="V25" s="137" t="str">
        <f aca="false">IF(ISNUMBER(L25),COUNTIF($L$20:$U$219,L25)," ")</f>
        <v> </v>
      </c>
      <c r="W25" s="73" t="str">
        <f aca="false">IF(ISNUMBER(M25),COUNTIF($L$20:$U$219,M25)," ")</f>
        <v> </v>
      </c>
      <c r="X25" s="73" t="str">
        <f aca="false">IF(ISNUMBER(N25),COUNTIF($L$20:$U$219,N25)," ")</f>
        <v> </v>
      </c>
      <c r="Y25" s="73" t="str">
        <f aca="false">IF(ISNUMBER(O25),COUNTIF($L$20:$U$219,O25)," ")</f>
        <v> </v>
      </c>
      <c r="Z25" s="73" t="str">
        <f aca="false">IF(ISNUMBER(P25),COUNTIF($L$20:$U$219,P25)," ")</f>
        <v> </v>
      </c>
      <c r="AA25" s="73" t="str">
        <f aca="false">IF(ISNUMBER(Q25),COUNTIF($L$20:$U$219,Q25)," ")</f>
        <v> </v>
      </c>
      <c r="AB25" s="73" t="str">
        <f aca="false">IF(ISNUMBER(R25),COUNTIF($L$20:$U$219,R25)," ")</f>
        <v> </v>
      </c>
      <c r="AC25" s="73" t="str">
        <f aca="false">IF(ISNUMBER(S25),COUNTIF($L$20:$U$219,S25)," ")</f>
        <v> </v>
      </c>
      <c r="AD25" s="73" t="str">
        <f aca="false">IF(ISNUMBER(T25),COUNTIF($L$20:$U$219,T25)," ")</f>
        <v> </v>
      </c>
      <c r="AE25" s="138" t="str">
        <f aca="false">IF(ISNUMBER(U25),COUNTIF($L$20:$U$219,U25)," ")</f>
        <v> </v>
      </c>
      <c r="AF25" s="73" t="str">
        <f aca="false">IF(ISNUMBER(V25),(L25+(L25+V25-1))/2," ")</f>
        <v> </v>
      </c>
      <c r="AG25" s="73" t="str">
        <f aca="false">IF(ISNUMBER(W25),(M25+(M25+W25-1))/2," ")</f>
        <v> </v>
      </c>
      <c r="AH25" s="73" t="str">
        <f aca="false">IF(ISNUMBER(X25),(N25+(N25+X25-1))/2," ")</f>
        <v> </v>
      </c>
      <c r="AI25" s="73" t="str">
        <f aca="false">IF(ISNUMBER(Y25),(O25+(O25+Y25-1))/2," ")</f>
        <v> </v>
      </c>
      <c r="AJ25" s="73" t="str">
        <f aca="false">IF(ISNUMBER(Z25),(P25+(P25+Z25-1))/2," ")</f>
        <v> </v>
      </c>
      <c r="AK25" s="73" t="str">
        <f aca="false">IF(ISNUMBER(AA25),(Q25+(Q25+AA25-1))/2," ")</f>
        <v> </v>
      </c>
      <c r="AL25" s="73" t="str">
        <f aca="false">IF(ISNUMBER(AB25),(R25+(R25+AB25-1))/2," ")</f>
        <v> </v>
      </c>
      <c r="AM25" s="73" t="str">
        <f aca="false">IF(ISNUMBER(AC25),(S25+(S25+AC25-1))/2," ")</f>
        <v> </v>
      </c>
      <c r="AN25" s="73" t="str">
        <f aca="false">IF(ISNUMBER(AD25),(T25+(T25+AD25-1))/2," ")</f>
        <v> </v>
      </c>
      <c r="AO25" s="73" t="str">
        <f aca="false">IF(ISNUMBER(AE25),(U25+(U25+AE25-1))/2," ")</f>
        <v> </v>
      </c>
      <c r="AP25" s="51" t="str">
        <f aca="false">IF(ISNUMBER(B25),ABS(B25-B$220),"")</f>
        <v/>
      </c>
      <c r="AQ25" s="51" t="str">
        <f aca="false">IF(ISNUMBER(C25),ABS(C25-C$220),"")</f>
        <v/>
      </c>
      <c r="AR25" s="51" t="str">
        <f aca="false">IF(ISNUMBER(D25),ABS(D25-D$220),"")</f>
        <v/>
      </c>
      <c r="AS25" s="51" t="str">
        <f aca="false">IF(ISNUMBER(E25),ABS(E25-E$220),"")</f>
        <v/>
      </c>
      <c r="AT25" s="51" t="str">
        <f aca="false">IF(ISNUMBER(F25),ABS(F25-F$220),"")</f>
        <v/>
      </c>
      <c r="AU25" s="51" t="str">
        <f aca="false">IF(ISNUMBER(G25),ABS(G25-G$220),"")</f>
        <v/>
      </c>
      <c r="AV25" s="51" t="str">
        <f aca="false">IF(ISNUMBER(H25),ABS(H25-H$220),"")</f>
        <v/>
      </c>
      <c r="AW25" s="51" t="str">
        <f aca="false">IF(ISNUMBER(I25),ABS(I25-I$220),"")</f>
        <v/>
      </c>
      <c r="AX25" s="51" t="str">
        <f aca="false">IF(ISNUMBER(J25),ABS(J25-J$220),"")</f>
        <v/>
      </c>
      <c r="AY25" s="51" t="str">
        <f aca="false">IF(ISNUMBER(K25),ABS(K25-K$220),"")</f>
        <v/>
      </c>
      <c r="AZ25" s="51" t="str">
        <f aca="false">IF(ISNUMBER(B25),ABS(B25-B$15),"")</f>
        <v/>
      </c>
      <c r="BA25" s="51" t="str">
        <f aca="false">IF(ISNUMBER(C25),ABS(C25-C$15),"")</f>
        <v/>
      </c>
      <c r="BB25" s="51" t="str">
        <f aca="false">IF(ISNUMBER(D25),ABS(D25-D$15),"")</f>
        <v/>
      </c>
      <c r="BC25" s="51" t="str">
        <f aca="false">IF(ISNUMBER(E25),ABS(E25-E$15),"")</f>
        <v/>
      </c>
      <c r="BD25" s="51" t="str">
        <f aca="false">IF(ISNUMBER(F25),ABS(F25-F$15),"")</f>
        <v/>
      </c>
      <c r="BE25" s="51" t="str">
        <f aca="false">IF(ISNUMBER(G25),ABS(G25-G$15),"")</f>
        <v/>
      </c>
      <c r="BF25" s="51" t="str">
        <f aca="false">IF(ISNUMBER(H25),ABS(H25-H$15),"")</f>
        <v/>
      </c>
      <c r="BG25" s="51" t="str">
        <f aca="false">IF(ISNUMBER(I25),ABS(I25-I$15),"")</f>
        <v/>
      </c>
      <c r="BH25" s="51" t="str">
        <f aca="false">IF(ISNUMBER(J25),ABS(J25-J$15),"")</f>
        <v/>
      </c>
      <c r="BI25" s="51" t="str">
        <f aca="false">IF(ISNUMBER(K25),ABS(K25-K$15),"")</f>
        <v/>
      </c>
    </row>
    <row r="26" customFormat="false" ht="15.75" hidden="false" customHeight="false" outlineLevel="0" collapsed="false">
      <c r="A26" s="51" t="n">
        <v>7</v>
      </c>
      <c r="B26" s="129"/>
      <c r="C26" s="130"/>
      <c r="D26" s="130"/>
      <c r="E26" s="130"/>
      <c r="F26" s="131"/>
      <c r="G26" s="130"/>
      <c r="H26" s="139"/>
      <c r="I26" s="130"/>
      <c r="J26" s="131"/>
      <c r="K26" s="136"/>
      <c r="L26" s="137" t="str">
        <f aca="false">IF(ISNUMBER(B26),RANK(B26,$B$20:$K$219,1),"")</f>
        <v/>
      </c>
      <c r="M26" s="73" t="str">
        <f aca="false">IF(ISNUMBER(C26),RANK(C26,$B$20:$K$219,1),"")</f>
        <v/>
      </c>
      <c r="N26" s="73" t="str">
        <f aca="false">IF(ISNUMBER(D26),RANK(D26,$B$20:$K$219,1),"")</f>
        <v/>
      </c>
      <c r="O26" s="73" t="str">
        <f aca="false">IF(ISNUMBER(E26),RANK(E26,$B$20:$K$219,1),"")</f>
        <v/>
      </c>
      <c r="P26" s="73" t="str">
        <f aca="false">IF(ISNUMBER(F26),RANK(F26,$B$20:$K$219,1),"")</f>
        <v/>
      </c>
      <c r="Q26" s="73" t="str">
        <f aca="false">IF(ISNUMBER(G26),RANK(G26,$B$20:$K$219,1),"")</f>
        <v/>
      </c>
      <c r="R26" s="73" t="str">
        <f aca="false">IF(ISNUMBER(H26),RANK(H26,$B$20:$K$219,1),"")</f>
        <v/>
      </c>
      <c r="S26" s="73" t="str">
        <f aca="false">IF(ISNUMBER(I26),RANK(I26,$B$20:$K$219,1),"")</f>
        <v/>
      </c>
      <c r="T26" s="73" t="str">
        <f aca="false">IF(ISNUMBER(J26),RANK(J26,$B$20:$K$219,1),"")</f>
        <v/>
      </c>
      <c r="U26" s="138" t="str">
        <f aca="false">IF(ISNUMBER(K26),RANK(K26,$B$20:$K$219,1),"")</f>
        <v/>
      </c>
      <c r="V26" s="137" t="str">
        <f aca="false">IF(ISNUMBER(L26),COUNTIF($L$20:$U$219,L26)," ")</f>
        <v> </v>
      </c>
      <c r="W26" s="73" t="str">
        <f aca="false">IF(ISNUMBER(M26),COUNTIF($L$20:$U$219,M26)," ")</f>
        <v> </v>
      </c>
      <c r="X26" s="73" t="str">
        <f aca="false">IF(ISNUMBER(N26),COUNTIF($L$20:$U$219,N26)," ")</f>
        <v> </v>
      </c>
      <c r="Y26" s="73" t="str">
        <f aca="false">IF(ISNUMBER(O26),COUNTIF($L$20:$U$219,O26)," ")</f>
        <v> </v>
      </c>
      <c r="Z26" s="73" t="str">
        <f aca="false">IF(ISNUMBER(P26),COUNTIF($L$20:$U$219,P26)," ")</f>
        <v> </v>
      </c>
      <c r="AA26" s="73" t="str">
        <f aca="false">IF(ISNUMBER(Q26),COUNTIF($L$20:$U$219,Q26)," ")</f>
        <v> </v>
      </c>
      <c r="AB26" s="73" t="str">
        <f aca="false">IF(ISNUMBER(R26),COUNTIF($L$20:$U$219,R26)," ")</f>
        <v> </v>
      </c>
      <c r="AC26" s="73" t="str">
        <f aca="false">IF(ISNUMBER(S26),COUNTIF($L$20:$U$219,S26)," ")</f>
        <v> </v>
      </c>
      <c r="AD26" s="73" t="str">
        <f aca="false">IF(ISNUMBER(T26),COUNTIF($L$20:$U$219,T26)," ")</f>
        <v> </v>
      </c>
      <c r="AE26" s="138" t="str">
        <f aca="false">IF(ISNUMBER(U26),COUNTIF($L$20:$U$219,U26)," ")</f>
        <v> </v>
      </c>
      <c r="AF26" s="73" t="str">
        <f aca="false">IF(ISNUMBER(V26),(L26+(L26+V26-1))/2," ")</f>
        <v> </v>
      </c>
      <c r="AG26" s="73" t="str">
        <f aca="false">IF(ISNUMBER(W26),(M26+(M26+W26-1))/2," ")</f>
        <v> </v>
      </c>
      <c r="AH26" s="73" t="str">
        <f aca="false">IF(ISNUMBER(X26),(N26+(N26+X26-1))/2," ")</f>
        <v> </v>
      </c>
      <c r="AI26" s="73" t="str">
        <f aca="false">IF(ISNUMBER(Y26),(O26+(O26+Y26-1))/2," ")</f>
        <v> </v>
      </c>
      <c r="AJ26" s="73" t="str">
        <f aca="false">IF(ISNUMBER(Z26),(P26+(P26+Z26-1))/2," ")</f>
        <v> </v>
      </c>
      <c r="AK26" s="73" t="str">
        <f aca="false">IF(ISNUMBER(AA26),(Q26+(Q26+AA26-1))/2," ")</f>
        <v> </v>
      </c>
      <c r="AL26" s="73" t="str">
        <f aca="false">IF(ISNUMBER(AB26),(R26+(R26+AB26-1))/2," ")</f>
        <v> </v>
      </c>
      <c r="AM26" s="73" t="str">
        <f aca="false">IF(ISNUMBER(AC26),(S26+(S26+AC26-1))/2," ")</f>
        <v> </v>
      </c>
      <c r="AN26" s="73" t="str">
        <f aca="false">IF(ISNUMBER(AD26),(T26+(T26+AD26-1))/2," ")</f>
        <v> </v>
      </c>
      <c r="AO26" s="73" t="str">
        <f aca="false">IF(ISNUMBER(AE26),(U26+(U26+AE26-1))/2," ")</f>
        <v> </v>
      </c>
      <c r="AP26" s="51" t="str">
        <f aca="false">IF(ISNUMBER(B26),ABS(B26-B$220),"")</f>
        <v/>
      </c>
      <c r="AQ26" s="51" t="str">
        <f aca="false">IF(ISNUMBER(C26),ABS(C26-C$220),"")</f>
        <v/>
      </c>
      <c r="AR26" s="51" t="str">
        <f aca="false">IF(ISNUMBER(D26),ABS(D26-D$220),"")</f>
        <v/>
      </c>
      <c r="AS26" s="51" t="str">
        <f aca="false">IF(ISNUMBER(E26),ABS(E26-E$220),"")</f>
        <v/>
      </c>
      <c r="AT26" s="51" t="str">
        <f aca="false">IF(ISNUMBER(F26),ABS(F26-F$220),"")</f>
        <v/>
      </c>
      <c r="AU26" s="51" t="str">
        <f aca="false">IF(ISNUMBER(G26),ABS(G26-G$220),"")</f>
        <v/>
      </c>
      <c r="AV26" s="51" t="str">
        <f aca="false">IF(ISNUMBER(H26),ABS(H26-H$220),"")</f>
        <v/>
      </c>
      <c r="AW26" s="51" t="str">
        <f aca="false">IF(ISNUMBER(I26),ABS(I26-I$220),"")</f>
        <v/>
      </c>
      <c r="AX26" s="51" t="str">
        <f aca="false">IF(ISNUMBER(J26),ABS(J26-J$220),"")</f>
        <v/>
      </c>
      <c r="AY26" s="51" t="str">
        <f aca="false">IF(ISNUMBER(K26),ABS(K26-K$220),"")</f>
        <v/>
      </c>
      <c r="AZ26" s="51" t="str">
        <f aca="false">IF(ISNUMBER(B26),ABS(B26-B$15),"")</f>
        <v/>
      </c>
      <c r="BA26" s="51" t="str">
        <f aca="false">IF(ISNUMBER(C26),ABS(C26-C$15),"")</f>
        <v/>
      </c>
      <c r="BB26" s="51" t="str">
        <f aca="false">IF(ISNUMBER(D26),ABS(D26-D$15),"")</f>
        <v/>
      </c>
      <c r="BC26" s="51" t="str">
        <f aca="false">IF(ISNUMBER(E26),ABS(E26-E$15),"")</f>
        <v/>
      </c>
      <c r="BD26" s="51" t="str">
        <f aca="false">IF(ISNUMBER(F26),ABS(F26-F$15),"")</f>
        <v/>
      </c>
      <c r="BE26" s="51" t="str">
        <f aca="false">IF(ISNUMBER(G26),ABS(G26-G$15),"")</f>
        <v/>
      </c>
      <c r="BF26" s="51" t="str">
        <f aca="false">IF(ISNUMBER(H26),ABS(H26-H$15),"")</f>
        <v/>
      </c>
      <c r="BG26" s="51" t="str">
        <f aca="false">IF(ISNUMBER(I26),ABS(I26-I$15),"")</f>
        <v/>
      </c>
      <c r="BH26" s="51" t="str">
        <f aca="false">IF(ISNUMBER(J26),ABS(J26-J$15),"")</f>
        <v/>
      </c>
      <c r="BI26" s="51" t="str">
        <f aca="false">IF(ISNUMBER(K26),ABS(K26-K$15),"")</f>
        <v/>
      </c>
    </row>
    <row r="27" customFormat="false" ht="15.75" hidden="false" customHeight="false" outlineLevel="0" collapsed="false">
      <c r="A27" s="51" t="n">
        <v>8</v>
      </c>
      <c r="B27" s="129"/>
      <c r="C27" s="130"/>
      <c r="D27" s="130"/>
      <c r="E27" s="131"/>
      <c r="F27" s="131"/>
      <c r="G27" s="131"/>
      <c r="H27" s="131"/>
      <c r="I27" s="130"/>
      <c r="J27" s="131"/>
      <c r="K27" s="136"/>
      <c r="L27" s="137" t="str">
        <f aca="false">IF(ISNUMBER(B27),RANK(B27,$B$20:$K$219,1),"")</f>
        <v/>
      </c>
      <c r="M27" s="73" t="str">
        <f aca="false">IF(ISNUMBER(C27),RANK(C27,$B$20:$K$219,1),"")</f>
        <v/>
      </c>
      <c r="N27" s="73" t="str">
        <f aca="false">IF(ISNUMBER(D27),RANK(D27,$B$20:$K$219,1),"")</f>
        <v/>
      </c>
      <c r="O27" s="73" t="str">
        <f aca="false">IF(ISNUMBER(E27),RANK(E27,$B$20:$K$219,1),"")</f>
        <v/>
      </c>
      <c r="P27" s="73" t="str">
        <f aca="false">IF(ISNUMBER(F27),RANK(F27,$B$20:$K$219,1),"")</f>
        <v/>
      </c>
      <c r="Q27" s="73" t="str">
        <f aca="false">IF(ISNUMBER(G27),RANK(G27,$B$20:$K$219,1),"")</f>
        <v/>
      </c>
      <c r="R27" s="73" t="str">
        <f aca="false">IF(ISNUMBER(H27),RANK(H27,$B$20:$K$219,1),"")</f>
        <v/>
      </c>
      <c r="S27" s="73" t="str">
        <f aca="false">IF(ISNUMBER(I27),RANK(I27,$B$20:$K$219,1),"")</f>
        <v/>
      </c>
      <c r="T27" s="73" t="str">
        <f aca="false">IF(ISNUMBER(J27),RANK(J27,$B$20:$K$219,1),"")</f>
        <v/>
      </c>
      <c r="U27" s="138" t="str">
        <f aca="false">IF(ISNUMBER(K27),RANK(K27,$B$20:$K$219,1),"")</f>
        <v/>
      </c>
      <c r="V27" s="137" t="str">
        <f aca="false">IF(ISNUMBER(L27),COUNTIF($L$20:$U$219,L27)," ")</f>
        <v> </v>
      </c>
      <c r="W27" s="73" t="str">
        <f aca="false">IF(ISNUMBER(M27),COUNTIF($L$20:$U$219,M27)," ")</f>
        <v> </v>
      </c>
      <c r="X27" s="73" t="str">
        <f aca="false">IF(ISNUMBER(N27),COUNTIF($L$20:$U$219,N27)," ")</f>
        <v> </v>
      </c>
      <c r="Y27" s="73" t="str">
        <f aca="false">IF(ISNUMBER(O27),COUNTIF($L$20:$U$219,O27)," ")</f>
        <v> </v>
      </c>
      <c r="Z27" s="73" t="str">
        <f aca="false">IF(ISNUMBER(P27),COUNTIF($L$20:$U$219,P27)," ")</f>
        <v> </v>
      </c>
      <c r="AA27" s="73" t="str">
        <f aca="false">IF(ISNUMBER(Q27),COUNTIF($L$20:$U$219,Q27)," ")</f>
        <v> </v>
      </c>
      <c r="AB27" s="73" t="str">
        <f aca="false">IF(ISNUMBER(R27),COUNTIF($L$20:$U$219,R27)," ")</f>
        <v> </v>
      </c>
      <c r="AC27" s="73" t="str">
        <f aca="false">IF(ISNUMBER(S27),COUNTIF($L$20:$U$219,S27)," ")</f>
        <v> </v>
      </c>
      <c r="AD27" s="73" t="str">
        <f aca="false">IF(ISNUMBER(T27),COUNTIF($L$20:$U$219,T27)," ")</f>
        <v> </v>
      </c>
      <c r="AE27" s="138" t="str">
        <f aca="false">IF(ISNUMBER(U27),COUNTIF($L$20:$U$219,U27)," ")</f>
        <v> </v>
      </c>
      <c r="AF27" s="73" t="str">
        <f aca="false">IF(ISNUMBER(V27),(L27+(L27+V27-1))/2," ")</f>
        <v> </v>
      </c>
      <c r="AG27" s="73" t="str">
        <f aca="false">IF(ISNUMBER(W27),(M27+(M27+W27-1))/2," ")</f>
        <v> </v>
      </c>
      <c r="AH27" s="73" t="str">
        <f aca="false">IF(ISNUMBER(X27),(N27+(N27+X27-1))/2," ")</f>
        <v> </v>
      </c>
      <c r="AI27" s="73" t="str">
        <f aca="false">IF(ISNUMBER(Y27),(O27+(O27+Y27-1))/2," ")</f>
        <v> </v>
      </c>
      <c r="AJ27" s="73" t="str">
        <f aca="false">IF(ISNUMBER(Z27),(P27+(P27+Z27-1))/2," ")</f>
        <v> </v>
      </c>
      <c r="AK27" s="73" t="str">
        <f aca="false">IF(ISNUMBER(AA27),(Q27+(Q27+AA27-1))/2," ")</f>
        <v> </v>
      </c>
      <c r="AL27" s="73" t="str">
        <f aca="false">IF(ISNUMBER(AB27),(R27+(R27+AB27-1))/2," ")</f>
        <v> </v>
      </c>
      <c r="AM27" s="73" t="str">
        <f aca="false">IF(ISNUMBER(AC27),(S27+(S27+AC27-1))/2," ")</f>
        <v> </v>
      </c>
      <c r="AN27" s="73" t="str">
        <f aca="false">IF(ISNUMBER(AD27),(T27+(T27+AD27-1))/2," ")</f>
        <v> </v>
      </c>
      <c r="AO27" s="73" t="str">
        <f aca="false">IF(ISNUMBER(AE27),(U27+(U27+AE27-1))/2," ")</f>
        <v> </v>
      </c>
      <c r="AP27" s="51" t="str">
        <f aca="false">IF(ISNUMBER(B27),ABS(B27-B$220),"")</f>
        <v/>
      </c>
      <c r="AQ27" s="51" t="str">
        <f aca="false">IF(ISNUMBER(C27),ABS(C27-C$220),"")</f>
        <v/>
      </c>
      <c r="AR27" s="51" t="str">
        <f aca="false">IF(ISNUMBER(D27),ABS(D27-D$220),"")</f>
        <v/>
      </c>
      <c r="AS27" s="51" t="str">
        <f aca="false">IF(ISNUMBER(E27),ABS(E27-E$220),"")</f>
        <v/>
      </c>
      <c r="AT27" s="51" t="str">
        <f aca="false">IF(ISNUMBER(F27),ABS(F27-F$220),"")</f>
        <v/>
      </c>
      <c r="AU27" s="51" t="str">
        <f aca="false">IF(ISNUMBER(G27),ABS(G27-G$220),"")</f>
        <v/>
      </c>
      <c r="AV27" s="51" t="str">
        <f aca="false">IF(ISNUMBER(H27),ABS(H27-H$220),"")</f>
        <v/>
      </c>
      <c r="AW27" s="51" t="str">
        <f aca="false">IF(ISNUMBER(I27),ABS(I27-I$220),"")</f>
        <v/>
      </c>
      <c r="AX27" s="51" t="str">
        <f aca="false">IF(ISNUMBER(J27),ABS(J27-J$220),"")</f>
        <v/>
      </c>
      <c r="AY27" s="51" t="str">
        <f aca="false">IF(ISNUMBER(K27),ABS(K27-K$220),"")</f>
        <v/>
      </c>
      <c r="AZ27" s="51" t="str">
        <f aca="false">IF(ISNUMBER(B27),ABS(B27-B$15),"")</f>
        <v/>
      </c>
      <c r="BA27" s="51" t="str">
        <f aca="false">IF(ISNUMBER(C27),ABS(C27-C$15),"")</f>
        <v/>
      </c>
      <c r="BB27" s="51" t="str">
        <f aca="false">IF(ISNUMBER(D27),ABS(D27-D$15),"")</f>
        <v/>
      </c>
      <c r="BC27" s="51" t="str">
        <f aca="false">IF(ISNUMBER(E27),ABS(E27-E$15),"")</f>
        <v/>
      </c>
      <c r="BD27" s="51" t="str">
        <f aca="false">IF(ISNUMBER(F27),ABS(F27-F$15),"")</f>
        <v/>
      </c>
      <c r="BE27" s="51" t="str">
        <f aca="false">IF(ISNUMBER(G27),ABS(G27-G$15),"")</f>
        <v/>
      </c>
      <c r="BF27" s="51" t="str">
        <f aca="false">IF(ISNUMBER(H27),ABS(H27-H$15),"")</f>
        <v/>
      </c>
      <c r="BG27" s="51" t="str">
        <f aca="false">IF(ISNUMBER(I27),ABS(I27-I$15),"")</f>
        <v/>
      </c>
      <c r="BH27" s="51" t="str">
        <f aca="false">IF(ISNUMBER(J27),ABS(J27-J$15),"")</f>
        <v/>
      </c>
      <c r="BI27" s="51" t="str">
        <f aca="false">IF(ISNUMBER(K27),ABS(K27-K$15),"")</f>
        <v/>
      </c>
    </row>
    <row r="28" customFormat="false" ht="15.75" hidden="false" customHeight="false" outlineLevel="0" collapsed="false">
      <c r="A28" s="51" t="n">
        <v>9</v>
      </c>
      <c r="B28" s="129"/>
      <c r="C28" s="130"/>
      <c r="D28" s="130"/>
      <c r="E28" s="131"/>
      <c r="F28" s="131"/>
      <c r="G28" s="131"/>
      <c r="H28" s="131"/>
      <c r="I28" s="131"/>
      <c r="J28" s="131"/>
      <c r="K28" s="136"/>
      <c r="L28" s="137" t="str">
        <f aca="false">IF(ISNUMBER(B28),RANK(B28,$B$20:$K$219,1),"")</f>
        <v/>
      </c>
      <c r="M28" s="73" t="str">
        <f aca="false">IF(ISNUMBER(C28),RANK(C28,$B$20:$K$219,1),"")</f>
        <v/>
      </c>
      <c r="N28" s="73" t="str">
        <f aca="false">IF(ISNUMBER(D28),RANK(D28,$B$20:$K$219,1),"")</f>
        <v/>
      </c>
      <c r="O28" s="73" t="str">
        <f aca="false">IF(ISNUMBER(E28),RANK(E28,$B$20:$K$219,1),"")</f>
        <v/>
      </c>
      <c r="P28" s="73" t="str">
        <f aca="false">IF(ISNUMBER(F28),RANK(F28,$B$20:$K$219,1),"")</f>
        <v/>
      </c>
      <c r="Q28" s="73" t="str">
        <f aca="false">IF(ISNUMBER(G28),RANK(G28,$B$20:$K$219,1),"")</f>
        <v/>
      </c>
      <c r="R28" s="73" t="str">
        <f aca="false">IF(ISNUMBER(H28),RANK(H28,$B$20:$K$219,1),"")</f>
        <v/>
      </c>
      <c r="S28" s="73" t="str">
        <f aca="false">IF(ISNUMBER(I28),RANK(I28,$B$20:$K$219,1),"")</f>
        <v/>
      </c>
      <c r="T28" s="73" t="str">
        <f aca="false">IF(ISNUMBER(J28),RANK(J28,$B$20:$K$219,1),"")</f>
        <v/>
      </c>
      <c r="U28" s="138" t="str">
        <f aca="false">IF(ISNUMBER(K28),RANK(K28,$B$20:$K$219,1),"")</f>
        <v/>
      </c>
      <c r="V28" s="137" t="str">
        <f aca="false">IF(ISNUMBER(L28),COUNTIF($L$20:$U$219,L28)," ")</f>
        <v> </v>
      </c>
      <c r="W28" s="73" t="str">
        <f aca="false">IF(ISNUMBER(M28),COUNTIF($L$20:$U$219,M28)," ")</f>
        <v> </v>
      </c>
      <c r="X28" s="73" t="str">
        <f aca="false">IF(ISNUMBER(N28),COUNTIF($L$20:$U$219,N28)," ")</f>
        <v> </v>
      </c>
      <c r="Y28" s="73" t="str">
        <f aca="false">IF(ISNUMBER(O28),COUNTIF($L$20:$U$219,O28)," ")</f>
        <v> </v>
      </c>
      <c r="Z28" s="73" t="str">
        <f aca="false">IF(ISNUMBER(P28),COUNTIF($L$20:$U$219,P28)," ")</f>
        <v> </v>
      </c>
      <c r="AA28" s="73" t="str">
        <f aca="false">IF(ISNUMBER(Q28),COUNTIF($L$20:$U$219,Q28)," ")</f>
        <v> </v>
      </c>
      <c r="AB28" s="73" t="str">
        <f aca="false">IF(ISNUMBER(R28),COUNTIF($L$20:$U$219,R28)," ")</f>
        <v> </v>
      </c>
      <c r="AC28" s="73" t="str">
        <f aca="false">IF(ISNUMBER(S28),COUNTIF($L$20:$U$219,S28)," ")</f>
        <v> </v>
      </c>
      <c r="AD28" s="73" t="str">
        <f aca="false">IF(ISNUMBER(T28),COUNTIF($L$20:$U$219,T28)," ")</f>
        <v> </v>
      </c>
      <c r="AE28" s="138" t="str">
        <f aca="false">IF(ISNUMBER(U28),COUNTIF($L$20:$U$219,U28)," ")</f>
        <v> </v>
      </c>
      <c r="AF28" s="73" t="str">
        <f aca="false">IF(ISNUMBER(V28),(L28+(L28+V28-1))/2," ")</f>
        <v> </v>
      </c>
      <c r="AG28" s="73" t="str">
        <f aca="false">IF(ISNUMBER(W28),(M28+(M28+W28-1))/2," ")</f>
        <v> </v>
      </c>
      <c r="AH28" s="73" t="str">
        <f aca="false">IF(ISNUMBER(X28),(N28+(N28+X28-1))/2," ")</f>
        <v> </v>
      </c>
      <c r="AI28" s="73" t="str">
        <f aca="false">IF(ISNUMBER(Y28),(O28+(O28+Y28-1))/2," ")</f>
        <v> </v>
      </c>
      <c r="AJ28" s="73" t="str">
        <f aca="false">IF(ISNUMBER(Z28),(P28+(P28+Z28-1))/2," ")</f>
        <v> </v>
      </c>
      <c r="AK28" s="73" t="str">
        <f aca="false">IF(ISNUMBER(AA28),(Q28+(Q28+AA28-1))/2," ")</f>
        <v> </v>
      </c>
      <c r="AL28" s="73" t="str">
        <f aca="false">IF(ISNUMBER(AB28),(R28+(R28+AB28-1))/2," ")</f>
        <v> </v>
      </c>
      <c r="AM28" s="73" t="str">
        <f aca="false">IF(ISNUMBER(AC28),(S28+(S28+AC28-1))/2," ")</f>
        <v> </v>
      </c>
      <c r="AN28" s="73" t="str">
        <f aca="false">IF(ISNUMBER(AD28),(T28+(T28+AD28-1))/2," ")</f>
        <v> </v>
      </c>
      <c r="AO28" s="73" t="str">
        <f aca="false">IF(ISNUMBER(AE28),(U28+(U28+AE28-1))/2," ")</f>
        <v> </v>
      </c>
      <c r="AP28" s="51" t="str">
        <f aca="false">IF(ISNUMBER(B28),ABS(B28-B$220),"")</f>
        <v/>
      </c>
      <c r="AQ28" s="51" t="str">
        <f aca="false">IF(ISNUMBER(C28),ABS(C28-C$220),"")</f>
        <v/>
      </c>
      <c r="AR28" s="51" t="str">
        <f aca="false">IF(ISNUMBER(D28),ABS(D28-D$220),"")</f>
        <v/>
      </c>
      <c r="AS28" s="51" t="str">
        <f aca="false">IF(ISNUMBER(E28),ABS(E28-E$220),"")</f>
        <v/>
      </c>
      <c r="AT28" s="51" t="str">
        <f aca="false">IF(ISNUMBER(F28),ABS(F28-F$220),"")</f>
        <v/>
      </c>
      <c r="AU28" s="51" t="str">
        <f aca="false">IF(ISNUMBER(G28),ABS(G28-G$220),"")</f>
        <v/>
      </c>
      <c r="AV28" s="51" t="str">
        <f aca="false">IF(ISNUMBER(H28),ABS(H28-H$220),"")</f>
        <v/>
      </c>
      <c r="AW28" s="51" t="str">
        <f aca="false">IF(ISNUMBER(I28),ABS(I28-I$220),"")</f>
        <v/>
      </c>
      <c r="AX28" s="51" t="str">
        <f aca="false">IF(ISNUMBER(J28),ABS(J28-J$220),"")</f>
        <v/>
      </c>
      <c r="AY28" s="51" t="str">
        <f aca="false">IF(ISNUMBER(K28),ABS(K28-K$220),"")</f>
        <v/>
      </c>
      <c r="AZ28" s="51" t="str">
        <f aca="false">IF(ISNUMBER(B28),ABS(B28-B$15),"")</f>
        <v/>
      </c>
      <c r="BA28" s="51" t="str">
        <f aca="false">IF(ISNUMBER(C28),ABS(C28-C$15),"")</f>
        <v/>
      </c>
      <c r="BB28" s="51" t="str">
        <f aca="false">IF(ISNUMBER(D28),ABS(D28-D$15),"")</f>
        <v/>
      </c>
      <c r="BC28" s="51" t="str">
        <f aca="false">IF(ISNUMBER(E28),ABS(E28-E$15),"")</f>
        <v/>
      </c>
      <c r="BD28" s="51" t="str">
        <f aca="false">IF(ISNUMBER(F28),ABS(F28-F$15),"")</f>
        <v/>
      </c>
      <c r="BE28" s="51" t="str">
        <f aca="false">IF(ISNUMBER(G28),ABS(G28-G$15),"")</f>
        <v/>
      </c>
      <c r="BF28" s="51" t="str">
        <f aca="false">IF(ISNUMBER(H28),ABS(H28-H$15),"")</f>
        <v/>
      </c>
      <c r="BG28" s="51" t="str">
        <f aca="false">IF(ISNUMBER(I28),ABS(I28-I$15),"")</f>
        <v/>
      </c>
      <c r="BH28" s="51" t="str">
        <f aca="false">IF(ISNUMBER(J28),ABS(J28-J$15),"")</f>
        <v/>
      </c>
      <c r="BI28" s="51" t="str">
        <f aca="false">IF(ISNUMBER(K28),ABS(K28-K$15),"")</f>
        <v/>
      </c>
    </row>
    <row r="29" customFormat="false" ht="15.75" hidden="false" customHeight="false" outlineLevel="0" collapsed="false">
      <c r="A29" s="51" t="n">
        <v>10</v>
      </c>
      <c r="B29" s="129"/>
      <c r="C29" s="130"/>
      <c r="D29" s="130"/>
      <c r="E29" s="131"/>
      <c r="F29" s="131"/>
      <c r="G29" s="131"/>
      <c r="H29" s="131"/>
      <c r="I29" s="131"/>
      <c r="J29" s="131"/>
      <c r="K29" s="136"/>
      <c r="L29" s="137" t="str">
        <f aca="false">IF(ISNUMBER(B29),RANK(B29,$B$20:$K$219,1),"")</f>
        <v/>
      </c>
      <c r="M29" s="73" t="str">
        <f aca="false">IF(ISNUMBER(C29),RANK(C29,$B$20:$K$219,1),"")</f>
        <v/>
      </c>
      <c r="N29" s="73" t="str">
        <f aca="false">IF(ISNUMBER(D29),RANK(D29,$B$20:$K$219,1),"")</f>
        <v/>
      </c>
      <c r="O29" s="73" t="str">
        <f aca="false">IF(ISNUMBER(E29),RANK(E29,$B$20:$K$219,1),"")</f>
        <v/>
      </c>
      <c r="P29" s="73" t="str">
        <f aca="false">IF(ISNUMBER(F29),RANK(F29,$B$20:$K$219,1),"")</f>
        <v/>
      </c>
      <c r="Q29" s="73" t="str">
        <f aca="false">IF(ISNUMBER(G29),RANK(G29,$B$20:$K$219,1),"")</f>
        <v/>
      </c>
      <c r="R29" s="73" t="str">
        <f aca="false">IF(ISNUMBER(H29),RANK(H29,$B$20:$K$219,1),"")</f>
        <v/>
      </c>
      <c r="S29" s="73" t="str">
        <f aca="false">IF(ISNUMBER(I29),RANK(I29,$B$20:$K$219,1),"")</f>
        <v/>
      </c>
      <c r="T29" s="73" t="str">
        <f aca="false">IF(ISNUMBER(J29),RANK(J29,$B$20:$K$219,1),"")</f>
        <v/>
      </c>
      <c r="U29" s="138" t="str">
        <f aca="false">IF(ISNUMBER(K29),RANK(K29,$B$20:$K$219,1),"")</f>
        <v/>
      </c>
      <c r="V29" s="137" t="str">
        <f aca="false">IF(ISNUMBER(L29),COUNTIF($L$20:$U$219,L29)," ")</f>
        <v> </v>
      </c>
      <c r="W29" s="73" t="str">
        <f aca="false">IF(ISNUMBER(M29),COUNTIF($L$20:$U$219,M29)," ")</f>
        <v> </v>
      </c>
      <c r="X29" s="73" t="str">
        <f aca="false">IF(ISNUMBER(N29),COUNTIF($L$20:$U$219,N29)," ")</f>
        <v> </v>
      </c>
      <c r="Y29" s="73" t="str">
        <f aca="false">IF(ISNUMBER(O29),COUNTIF($L$20:$U$219,O29)," ")</f>
        <v> </v>
      </c>
      <c r="Z29" s="73" t="str">
        <f aca="false">IF(ISNUMBER(P29),COUNTIF($L$20:$U$219,P29)," ")</f>
        <v> </v>
      </c>
      <c r="AA29" s="73" t="str">
        <f aca="false">IF(ISNUMBER(Q29),COUNTIF($L$20:$U$219,Q29)," ")</f>
        <v> </v>
      </c>
      <c r="AB29" s="73" t="str">
        <f aca="false">IF(ISNUMBER(R29),COUNTIF($L$20:$U$219,R29)," ")</f>
        <v> </v>
      </c>
      <c r="AC29" s="73" t="str">
        <f aca="false">IF(ISNUMBER(S29),COUNTIF($L$20:$U$219,S29)," ")</f>
        <v> </v>
      </c>
      <c r="AD29" s="73" t="str">
        <f aca="false">IF(ISNUMBER(T29),COUNTIF($L$20:$U$219,T29)," ")</f>
        <v> </v>
      </c>
      <c r="AE29" s="138" t="str">
        <f aca="false">IF(ISNUMBER(U29),COUNTIF($L$20:$U$219,U29)," ")</f>
        <v> </v>
      </c>
      <c r="AF29" s="73" t="str">
        <f aca="false">IF(ISNUMBER(V29),(L29+(L29+V29-1))/2," ")</f>
        <v> </v>
      </c>
      <c r="AG29" s="73" t="str">
        <f aca="false">IF(ISNUMBER(W29),(M29+(M29+W29-1))/2," ")</f>
        <v> </v>
      </c>
      <c r="AH29" s="73" t="str">
        <f aca="false">IF(ISNUMBER(X29),(N29+(N29+X29-1))/2," ")</f>
        <v> </v>
      </c>
      <c r="AI29" s="73" t="str">
        <f aca="false">IF(ISNUMBER(Y29),(O29+(O29+Y29-1))/2," ")</f>
        <v> </v>
      </c>
      <c r="AJ29" s="73" t="str">
        <f aca="false">IF(ISNUMBER(Z29),(P29+(P29+Z29-1))/2," ")</f>
        <v> </v>
      </c>
      <c r="AK29" s="73" t="str">
        <f aca="false">IF(ISNUMBER(AA29),(Q29+(Q29+AA29-1))/2," ")</f>
        <v> </v>
      </c>
      <c r="AL29" s="73" t="str">
        <f aca="false">IF(ISNUMBER(AB29),(R29+(R29+AB29-1))/2," ")</f>
        <v> </v>
      </c>
      <c r="AM29" s="73" t="str">
        <f aca="false">IF(ISNUMBER(AC29),(S29+(S29+AC29-1))/2," ")</f>
        <v> </v>
      </c>
      <c r="AN29" s="73" t="str">
        <f aca="false">IF(ISNUMBER(AD29),(T29+(T29+AD29-1))/2," ")</f>
        <v> </v>
      </c>
      <c r="AO29" s="73" t="str">
        <f aca="false">IF(ISNUMBER(AE29),(U29+(U29+AE29-1))/2," ")</f>
        <v> </v>
      </c>
      <c r="AP29" s="51" t="str">
        <f aca="false">IF(ISNUMBER(B29),ABS(B29-B$220),"")</f>
        <v/>
      </c>
      <c r="AQ29" s="51" t="str">
        <f aca="false">IF(ISNUMBER(C29),ABS(C29-C$220),"")</f>
        <v/>
      </c>
      <c r="AR29" s="51" t="str">
        <f aca="false">IF(ISNUMBER(D29),ABS(D29-D$220),"")</f>
        <v/>
      </c>
      <c r="AS29" s="51" t="str">
        <f aca="false">IF(ISNUMBER(E29),ABS(E29-E$220),"")</f>
        <v/>
      </c>
      <c r="AT29" s="51" t="str">
        <f aca="false">IF(ISNUMBER(F29),ABS(F29-F$220),"")</f>
        <v/>
      </c>
      <c r="AU29" s="51" t="str">
        <f aca="false">IF(ISNUMBER(G29),ABS(G29-G$220),"")</f>
        <v/>
      </c>
      <c r="AV29" s="51" t="str">
        <f aca="false">IF(ISNUMBER(H29),ABS(H29-H$220),"")</f>
        <v/>
      </c>
      <c r="AW29" s="51" t="str">
        <f aca="false">IF(ISNUMBER(I29),ABS(I29-I$220),"")</f>
        <v/>
      </c>
      <c r="AX29" s="51" t="str">
        <f aca="false">IF(ISNUMBER(J29),ABS(J29-J$220),"")</f>
        <v/>
      </c>
      <c r="AY29" s="51" t="str">
        <f aca="false">IF(ISNUMBER(K29),ABS(K29-K$220),"")</f>
        <v/>
      </c>
      <c r="AZ29" s="51" t="str">
        <f aca="false">IF(ISNUMBER(B29),ABS(B29-B$15),"")</f>
        <v/>
      </c>
      <c r="BA29" s="51" t="str">
        <f aca="false">IF(ISNUMBER(C29),ABS(C29-C$15),"")</f>
        <v/>
      </c>
      <c r="BB29" s="51" t="str">
        <f aca="false">IF(ISNUMBER(D29),ABS(D29-D$15),"")</f>
        <v/>
      </c>
      <c r="BC29" s="51" t="str">
        <f aca="false">IF(ISNUMBER(E29),ABS(E29-E$15),"")</f>
        <v/>
      </c>
      <c r="BD29" s="51" t="str">
        <f aca="false">IF(ISNUMBER(F29),ABS(F29-F$15),"")</f>
        <v/>
      </c>
      <c r="BE29" s="51" t="str">
        <f aca="false">IF(ISNUMBER(G29),ABS(G29-G$15),"")</f>
        <v/>
      </c>
      <c r="BF29" s="51" t="str">
        <f aca="false">IF(ISNUMBER(H29),ABS(H29-H$15),"")</f>
        <v/>
      </c>
      <c r="BG29" s="51" t="str">
        <f aca="false">IF(ISNUMBER(I29),ABS(I29-I$15),"")</f>
        <v/>
      </c>
      <c r="BH29" s="51" t="str">
        <f aca="false">IF(ISNUMBER(J29),ABS(J29-J$15),"")</f>
        <v/>
      </c>
      <c r="BI29" s="51" t="str">
        <f aca="false">IF(ISNUMBER(K29),ABS(K29-K$15),"")</f>
        <v/>
      </c>
    </row>
    <row r="30" customFormat="false" ht="15.75" hidden="false" customHeight="false" outlineLevel="0" collapsed="false">
      <c r="A30" s="51" t="n">
        <v>11</v>
      </c>
      <c r="B30" s="129"/>
      <c r="C30" s="130"/>
      <c r="D30" s="130"/>
      <c r="E30" s="131"/>
      <c r="F30" s="131"/>
      <c r="G30" s="131"/>
      <c r="H30" s="131"/>
      <c r="I30" s="131"/>
      <c r="J30" s="131"/>
      <c r="K30" s="136"/>
      <c r="L30" s="137" t="str">
        <f aca="false">IF(ISNUMBER(B30),RANK(B30,$B$20:$K$219,1),"")</f>
        <v/>
      </c>
      <c r="M30" s="73" t="str">
        <f aca="false">IF(ISNUMBER(C30),RANK(C30,$B$20:$K$219,1),"")</f>
        <v/>
      </c>
      <c r="N30" s="73" t="str">
        <f aca="false">IF(ISNUMBER(D30),RANK(D30,$B$20:$K$219,1),"")</f>
        <v/>
      </c>
      <c r="O30" s="73" t="str">
        <f aca="false">IF(ISNUMBER(E30),RANK(E30,$B$20:$K$219,1),"")</f>
        <v/>
      </c>
      <c r="P30" s="73" t="str">
        <f aca="false">IF(ISNUMBER(F30),RANK(F30,$B$20:$K$219,1),"")</f>
        <v/>
      </c>
      <c r="Q30" s="73" t="str">
        <f aca="false">IF(ISNUMBER(G30),RANK(G30,$B$20:$K$219,1),"")</f>
        <v/>
      </c>
      <c r="R30" s="73" t="str">
        <f aca="false">IF(ISNUMBER(H30),RANK(H30,$B$20:$K$219,1),"")</f>
        <v/>
      </c>
      <c r="S30" s="73" t="str">
        <f aca="false">IF(ISNUMBER(I30),RANK(I30,$B$20:$K$219,1),"")</f>
        <v/>
      </c>
      <c r="T30" s="73" t="str">
        <f aca="false">IF(ISNUMBER(J30),RANK(J30,$B$20:$K$219,1),"")</f>
        <v/>
      </c>
      <c r="U30" s="138" t="str">
        <f aca="false">IF(ISNUMBER(K30),RANK(K30,$B$20:$K$219,1),"")</f>
        <v/>
      </c>
      <c r="V30" s="137" t="str">
        <f aca="false">IF(ISNUMBER(L30),COUNTIF($L$20:$U$219,L30)," ")</f>
        <v> </v>
      </c>
      <c r="W30" s="73" t="str">
        <f aca="false">IF(ISNUMBER(M30),COUNTIF($L$20:$U$219,M30)," ")</f>
        <v> </v>
      </c>
      <c r="X30" s="73" t="str">
        <f aca="false">IF(ISNUMBER(N30),COUNTIF($L$20:$U$219,N30)," ")</f>
        <v> </v>
      </c>
      <c r="Y30" s="73" t="str">
        <f aca="false">IF(ISNUMBER(O30),COUNTIF($L$20:$U$219,O30)," ")</f>
        <v> </v>
      </c>
      <c r="Z30" s="73" t="str">
        <f aca="false">IF(ISNUMBER(P30),COUNTIF($L$20:$U$219,P30)," ")</f>
        <v> </v>
      </c>
      <c r="AA30" s="73" t="str">
        <f aca="false">IF(ISNUMBER(Q30),COUNTIF($L$20:$U$219,Q30)," ")</f>
        <v> </v>
      </c>
      <c r="AB30" s="73" t="str">
        <f aca="false">IF(ISNUMBER(R30),COUNTIF($L$20:$U$219,R30)," ")</f>
        <v> </v>
      </c>
      <c r="AC30" s="73" t="str">
        <f aca="false">IF(ISNUMBER(S30),COUNTIF($L$20:$U$219,S30)," ")</f>
        <v> </v>
      </c>
      <c r="AD30" s="73" t="str">
        <f aca="false">IF(ISNUMBER(T30),COUNTIF($L$20:$U$219,T30)," ")</f>
        <v> </v>
      </c>
      <c r="AE30" s="138" t="str">
        <f aca="false">IF(ISNUMBER(U30),COUNTIF($L$20:$U$219,U30)," ")</f>
        <v> </v>
      </c>
      <c r="AF30" s="73" t="str">
        <f aca="false">IF(ISNUMBER(V30),(L30+(L30+V30-1))/2," ")</f>
        <v> </v>
      </c>
      <c r="AG30" s="73" t="str">
        <f aca="false">IF(ISNUMBER(W30),(M30+(M30+W30-1))/2," ")</f>
        <v> </v>
      </c>
      <c r="AH30" s="73" t="str">
        <f aca="false">IF(ISNUMBER(X30),(N30+(N30+X30-1))/2," ")</f>
        <v> </v>
      </c>
      <c r="AI30" s="73" t="str">
        <f aca="false">IF(ISNUMBER(Y30),(O30+(O30+Y30-1))/2," ")</f>
        <v> </v>
      </c>
      <c r="AJ30" s="73" t="str">
        <f aca="false">IF(ISNUMBER(Z30),(P30+(P30+Z30-1))/2," ")</f>
        <v> </v>
      </c>
      <c r="AK30" s="73" t="str">
        <f aca="false">IF(ISNUMBER(AA30),(Q30+(Q30+AA30-1))/2," ")</f>
        <v> </v>
      </c>
      <c r="AL30" s="73" t="str">
        <f aca="false">IF(ISNUMBER(AB30),(R30+(R30+AB30-1))/2," ")</f>
        <v> </v>
      </c>
      <c r="AM30" s="73" t="str">
        <f aca="false">IF(ISNUMBER(AC30),(S30+(S30+AC30-1))/2," ")</f>
        <v> </v>
      </c>
      <c r="AN30" s="73" t="str">
        <f aca="false">IF(ISNUMBER(AD30),(T30+(T30+AD30-1))/2," ")</f>
        <v> </v>
      </c>
      <c r="AO30" s="73" t="str">
        <f aca="false">IF(ISNUMBER(AE30),(U30+(U30+AE30-1))/2," ")</f>
        <v> </v>
      </c>
      <c r="AP30" s="51" t="str">
        <f aca="false">IF(ISNUMBER(B30),ABS(B30-B$220),"")</f>
        <v/>
      </c>
      <c r="AQ30" s="51" t="str">
        <f aca="false">IF(ISNUMBER(C30),ABS(C30-C$220),"")</f>
        <v/>
      </c>
      <c r="AR30" s="51" t="str">
        <f aca="false">IF(ISNUMBER(D30),ABS(D30-D$220),"")</f>
        <v/>
      </c>
      <c r="AS30" s="51" t="str">
        <f aca="false">IF(ISNUMBER(E30),ABS(E30-E$220),"")</f>
        <v/>
      </c>
      <c r="AT30" s="51" t="str">
        <f aca="false">IF(ISNUMBER(F30),ABS(F30-F$220),"")</f>
        <v/>
      </c>
      <c r="AU30" s="51" t="str">
        <f aca="false">IF(ISNUMBER(G30),ABS(G30-G$220),"")</f>
        <v/>
      </c>
      <c r="AV30" s="51" t="str">
        <f aca="false">IF(ISNUMBER(H30),ABS(H30-H$220),"")</f>
        <v/>
      </c>
      <c r="AW30" s="51" t="str">
        <f aca="false">IF(ISNUMBER(I30),ABS(I30-I$220),"")</f>
        <v/>
      </c>
      <c r="AX30" s="51" t="str">
        <f aca="false">IF(ISNUMBER(J30),ABS(J30-J$220),"")</f>
        <v/>
      </c>
      <c r="AY30" s="51" t="str">
        <f aca="false">IF(ISNUMBER(K30),ABS(K30-K$220),"")</f>
        <v/>
      </c>
      <c r="AZ30" s="51" t="str">
        <f aca="false">IF(ISNUMBER(B30),ABS(B30-B$15),"")</f>
        <v/>
      </c>
      <c r="BA30" s="51" t="str">
        <f aca="false">IF(ISNUMBER(C30),ABS(C30-C$15),"")</f>
        <v/>
      </c>
      <c r="BB30" s="51" t="str">
        <f aca="false">IF(ISNUMBER(D30),ABS(D30-D$15),"")</f>
        <v/>
      </c>
      <c r="BC30" s="51" t="str">
        <f aca="false">IF(ISNUMBER(E30),ABS(E30-E$15),"")</f>
        <v/>
      </c>
      <c r="BD30" s="51" t="str">
        <f aca="false">IF(ISNUMBER(F30),ABS(F30-F$15),"")</f>
        <v/>
      </c>
      <c r="BE30" s="51" t="str">
        <f aca="false">IF(ISNUMBER(G30),ABS(G30-G$15),"")</f>
        <v/>
      </c>
      <c r="BF30" s="51" t="str">
        <f aca="false">IF(ISNUMBER(H30),ABS(H30-H$15),"")</f>
        <v/>
      </c>
      <c r="BG30" s="51" t="str">
        <f aca="false">IF(ISNUMBER(I30),ABS(I30-I$15),"")</f>
        <v/>
      </c>
      <c r="BH30" s="51" t="str">
        <f aca="false">IF(ISNUMBER(J30),ABS(J30-J$15),"")</f>
        <v/>
      </c>
      <c r="BI30" s="51" t="str">
        <f aca="false">IF(ISNUMBER(K30),ABS(K30-K$15),"")</f>
        <v/>
      </c>
    </row>
    <row r="31" customFormat="false" ht="15.75" hidden="false" customHeight="false" outlineLevel="0" collapsed="false">
      <c r="A31" s="51" t="n">
        <v>12</v>
      </c>
      <c r="B31" s="129"/>
      <c r="C31" s="130"/>
      <c r="D31" s="130"/>
      <c r="E31" s="131"/>
      <c r="F31" s="131"/>
      <c r="G31" s="131"/>
      <c r="H31" s="131"/>
      <c r="I31" s="131"/>
      <c r="J31" s="131"/>
      <c r="K31" s="136"/>
      <c r="L31" s="137" t="str">
        <f aca="false">IF(ISNUMBER(B31),RANK(B31,$B$20:$K$219,1),"")</f>
        <v/>
      </c>
      <c r="M31" s="73" t="str">
        <f aca="false">IF(ISNUMBER(C31),RANK(C31,$B$20:$K$219,1),"")</f>
        <v/>
      </c>
      <c r="N31" s="73" t="str">
        <f aca="false">IF(ISNUMBER(D31),RANK(D31,$B$20:$K$219,1),"")</f>
        <v/>
      </c>
      <c r="O31" s="73" t="str">
        <f aca="false">IF(ISNUMBER(E31),RANK(E31,$B$20:$K$219,1),"")</f>
        <v/>
      </c>
      <c r="P31" s="73" t="str">
        <f aca="false">IF(ISNUMBER(F31),RANK(F31,$B$20:$K$219,1),"")</f>
        <v/>
      </c>
      <c r="Q31" s="73" t="str">
        <f aca="false">IF(ISNUMBER(G31),RANK(G31,$B$20:$K$219,1),"")</f>
        <v/>
      </c>
      <c r="R31" s="73" t="str">
        <f aca="false">IF(ISNUMBER(H31),RANK(H31,$B$20:$K$219,1),"")</f>
        <v/>
      </c>
      <c r="S31" s="73" t="str">
        <f aca="false">IF(ISNUMBER(I31),RANK(I31,$B$20:$K$219,1),"")</f>
        <v/>
      </c>
      <c r="T31" s="73" t="str">
        <f aca="false">IF(ISNUMBER(J31),RANK(J31,$B$20:$K$219,1),"")</f>
        <v/>
      </c>
      <c r="U31" s="138" t="str">
        <f aca="false">IF(ISNUMBER(K31),RANK(K31,$B$20:$K$219,1),"")</f>
        <v/>
      </c>
      <c r="V31" s="137" t="str">
        <f aca="false">IF(ISNUMBER(L31),COUNTIF($L$20:$U$219,L31)," ")</f>
        <v> </v>
      </c>
      <c r="W31" s="73" t="str">
        <f aca="false">IF(ISNUMBER(M31),COUNTIF($L$20:$U$219,M31)," ")</f>
        <v> </v>
      </c>
      <c r="X31" s="73" t="str">
        <f aca="false">IF(ISNUMBER(N31),COUNTIF($L$20:$U$219,N31)," ")</f>
        <v> </v>
      </c>
      <c r="Y31" s="73" t="str">
        <f aca="false">IF(ISNUMBER(O31),COUNTIF($L$20:$U$219,O31)," ")</f>
        <v> </v>
      </c>
      <c r="Z31" s="73" t="str">
        <f aca="false">IF(ISNUMBER(P31),COUNTIF($L$20:$U$219,P31)," ")</f>
        <v> </v>
      </c>
      <c r="AA31" s="73" t="str">
        <f aca="false">IF(ISNUMBER(Q31),COUNTIF($L$20:$U$219,Q31)," ")</f>
        <v> </v>
      </c>
      <c r="AB31" s="73" t="str">
        <f aca="false">IF(ISNUMBER(R31),COUNTIF($L$20:$U$219,R31)," ")</f>
        <v> </v>
      </c>
      <c r="AC31" s="73" t="str">
        <f aca="false">IF(ISNUMBER(S31),COUNTIF($L$20:$U$219,S31)," ")</f>
        <v> </v>
      </c>
      <c r="AD31" s="73" t="str">
        <f aca="false">IF(ISNUMBER(T31),COUNTIF($L$20:$U$219,T31)," ")</f>
        <v> </v>
      </c>
      <c r="AE31" s="138" t="str">
        <f aca="false">IF(ISNUMBER(U31),COUNTIF($L$20:$U$219,U31)," ")</f>
        <v> </v>
      </c>
      <c r="AF31" s="73" t="str">
        <f aca="false">IF(ISNUMBER(V31),(L31+(L31+V31-1))/2," ")</f>
        <v> </v>
      </c>
      <c r="AG31" s="73" t="str">
        <f aca="false">IF(ISNUMBER(W31),(M31+(M31+W31-1))/2," ")</f>
        <v> </v>
      </c>
      <c r="AH31" s="73" t="str">
        <f aca="false">IF(ISNUMBER(X31),(N31+(N31+X31-1))/2," ")</f>
        <v> </v>
      </c>
      <c r="AI31" s="73" t="str">
        <f aca="false">IF(ISNUMBER(Y31),(O31+(O31+Y31-1))/2," ")</f>
        <v> </v>
      </c>
      <c r="AJ31" s="73" t="str">
        <f aca="false">IF(ISNUMBER(Z31),(P31+(P31+Z31-1))/2," ")</f>
        <v> </v>
      </c>
      <c r="AK31" s="73" t="str">
        <f aca="false">IF(ISNUMBER(AA31),(Q31+(Q31+AA31-1))/2," ")</f>
        <v> </v>
      </c>
      <c r="AL31" s="73" t="str">
        <f aca="false">IF(ISNUMBER(AB31),(R31+(R31+AB31-1))/2," ")</f>
        <v> </v>
      </c>
      <c r="AM31" s="73" t="str">
        <f aca="false">IF(ISNUMBER(AC31),(S31+(S31+AC31-1))/2," ")</f>
        <v> </v>
      </c>
      <c r="AN31" s="73" t="str">
        <f aca="false">IF(ISNUMBER(AD31),(T31+(T31+AD31-1))/2," ")</f>
        <v> </v>
      </c>
      <c r="AO31" s="73" t="str">
        <f aca="false">IF(ISNUMBER(AE31),(U31+(U31+AE31-1))/2," ")</f>
        <v> </v>
      </c>
      <c r="AP31" s="51" t="str">
        <f aca="false">IF(ISNUMBER(B31),ABS(B31-B$220),"")</f>
        <v/>
      </c>
      <c r="AQ31" s="51" t="str">
        <f aca="false">IF(ISNUMBER(C31),ABS(C31-C$220),"")</f>
        <v/>
      </c>
      <c r="AR31" s="51" t="str">
        <f aca="false">IF(ISNUMBER(D31),ABS(D31-D$220),"")</f>
        <v/>
      </c>
      <c r="AS31" s="51" t="str">
        <f aca="false">IF(ISNUMBER(E31),ABS(E31-E$220),"")</f>
        <v/>
      </c>
      <c r="AT31" s="51" t="str">
        <f aca="false">IF(ISNUMBER(F31),ABS(F31-F$220),"")</f>
        <v/>
      </c>
      <c r="AU31" s="51" t="str">
        <f aca="false">IF(ISNUMBER(G31),ABS(G31-G$220),"")</f>
        <v/>
      </c>
      <c r="AV31" s="51" t="str">
        <f aca="false">IF(ISNUMBER(H31),ABS(H31-H$220),"")</f>
        <v/>
      </c>
      <c r="AW31" s="51" t="str">
        <f aca="false">IF(ISNUMBER(I31),ABS(I31-I$220),"")</f>
        <v/>
      </c>
      <c r="AX31" s="51" t="str">
        <f aca="false">IF(ISNUMBER(J31),ABS(J31-J$220),"")</f>
        <v/>
      </c>
      <c r="AY31" s="51" t="str">
        <f aca="false">IF(ISNUMBER(K31),ABS(K31-K$220),"")</f>
        <v/>
      </c>
      <c r="AZ31" s="51" t="str">
        <f aca="false">IF(ISNUMBER(B31),ABS(B31-B$15),"")</f>
        <v/>
      </c>
      <c r="BA31" s="51" t="str">
        <f aca="false">IF(ISNUMBER(C31),ABS(C31-C$15),"")</f>
        <v/>
      </c>
      <c r="BB31" s="51" t="str">
        <f aca="false">IF(ISNUMBER(D31),ABS(D31-D$15),"")</f>
        <v/>
      </c>
      <c r="BC31" s="51" t="str">
        <f aca="false">IF(ISNUMBER(E31),ABS(E31-E$15),"")</f>
        <v/>
      </c>
      <c r="BD31" s="51" t="str">
        <f aca="false">IF(ISNUMBER(F31),ABS(F31-F$15),"")</f>
        <v/>
      </c>
      <c r="BE31" s="51" t="str">
        <f aca="false">IF(ISNUMBER(G31),ABS(G31-G$15),"")</f>
        <v/>
      </c>
      <c r="BF31" s="51" t="str">
        <f aca="false">IF(ISNUMBER(H31),ABS(H31-H$15),"")</f>
        <v/>
      </c>
      <c r="BG31" s="51" t="str">
        <f aca="false">IF(ISNUMBER(I31),ABS(I31-I$15),"")</f>
        <v/>
      </c>
      <c r="BH31" s="51" t="str">
        <f aca="false">IF(ISNUMBER(J31),ABS(J31-J$15),"")</f>
        <v/>
      </c>
      <c r="BI31" s="51" t="str">
        <f aca="false">IF(ISNUMBER(K31),ABS(K31-K$15),"")</f>
        <v/>
      </c>
    </row>
    <row r="32" customFormat="false" ht="15.75" hidden="false" customHeight="false" outlineLevel="0" collapsed="false">
      <c r="A32" s="51" t="n">
        <v>13</v>
      </c>
      <c r="B32" s="129"/>
      <c r="C32" s="130"/>
      <c r="D32" s="130"/>
      <c r="E32" s="131"/>
      <c r="F32" s="140"/>
      <c r="G32" s="131"/>
      <c r="H32" s="131"/>
      <c r="I32" s="130"/>
      <c r="J32" s="141"/>
      <c r="K32" s="142"/>
      <c r="L32" s="137" t="str">
        <f aca="false">IF(ISNUMBER(B32),RANK(B32,$B$20:$K$219,1),"")</f>
        <v/>
      </c>
      <c r="M32" s="73" t="str">
        <f aca="false">IF(ISNUMBER(C32),RANK(C32,$B$20:$K$219,1),"")</f>
        <v/>
      </c>
      <c r="N32" s="73" t="str">
        <f aca="false">IF(ISNUMBER(D32),RANK(D32,$B$20:$K$219,1),"")</f>
        <v/>
      </c>
      <c r="O32" s="73" t="str">
        <f aca="false">IF(ISNUMBER(E32),RANK(E32,$B$20:$K$219,1),"")</f>
        <v/>
      </c>
      <c r="P32" s="73" t="str">
        <f aca="false">IF(ISNUMBER(F32),RANK(F32,$B$20:$K$219,1),"")</f>
        <v/>
      </c>
      <c r="Q32" s="73" t="str">
        <f aca="false">IF(ISNUMBER(G32),RANK(G32,$B$20:$K$219,1),"")</f>
        <v/>
      </c>
      <c r="R32" s="73" t="str">
        <f aca="false">IF(ISNUMBER(H32),RANK(H32,$B$20:$K$219,1),"")</f>
        <v/>
      </c>
      <c r="S32" s="73" t="str">
        <f aca="false">IF(ISNUMBER(I32),RANK(I32,$B$20:$K$219,1),"")</f>
        <v/>
      </c>
      <c r="T32" s="73" t="str">
        <f aca="false">IF(ISNUMBER(J32),RANK(J32,$B$20:$K$219,1),"")</f>
        <v/>
      </c>
      <c r="U32" s="138" t="str">
        <f aca="false">IF(ISNUMBER(K32),RANK(K32,$B$20:$K$219,1),"")</f>
        <v/>
      </c>
      <c r="V32" s="137" t="str">
        <f aca="false">IF(ISNUMBER(L32),COUNTIF($L$20:$U$219,L32)," ")</f>
        <v> </v>
      </c>
      <c r="W32" s="73" t="str">
        <f aca="false">IF(ISNUMBER(M32),COUNTIF($L$20:$U$219,M32)," ")</f>
        <v> </v>
      </c>
      <c r="X32" s="73" t="str">
        <f aca="false">IF(ISNUMBER(N32),COUNTIF($L$20:$U$219,N32)," ")</f>
        <v> </v>
      </c>
      <c r="Y32" s="73" t="str">
        <f aca="false">IF(ISNUMBER(O32),COUNTIF($L$20:$U$219,O32)," ")</f>
        <v> </v>
      </c>
      <c r="Z32" s="73" t="str">
        <f aca="false">IF(ISNUMBER(P32),COUNTIF($L$20:$U$219,P32)," ")</f>
        <v> </v>
      </c>
      <c r="AA32" s="73" t="str">
        <f aca="false">IF(ISNUMBER(Q32),COUNTIF($L$20:$U$219,Q32)," ")</f>
        <v> </v>
      </c>
      <c r="AB32" s="73" t="str">
        <f aca="false">IF(ISNUMBER(R32),COUNTIF($L$20:$U$219,R32)," ")</f>
        <v> </v>
      </c>
      <c r="AC32" s="73" t="str">
        <f aca="false">IF(ISNUMBER(S32),COUNTIF($L$20:$U$219,S32)," ")</f>
        <v> </v>
      </c>
      <c r="AD32" s="73" t="str">
        <f aca="false">IF(ISNUMBER(T32),COUNTIF($L$20:$U$219,T32)," ")</f>
        <v> </v>
      </c>
      <c r="AE32" s="138" t="str">
        <f aca="false">IF(ISNUMBER(U32),COUNTIF($L$20:$U$219,U32)," ")</f>
        <v> </v>
      </c>
      <c r="AF32" s="73" t="str">
        <f aca="false">IF(ISNUMBER(V32),(L32+(L32+V32-1))/2," ")</f>
        <v> </v>
      </c>
      <c r="AG32" s="73" t="str">
        <f aca="false">IF(ISNUMBER(W32),(M32+(M32+W32-1))/2," ")</f>
        <v> </v>
      </c>
      <c r="AH32" s="73" t="str">
        <f aca="false">IF(ISNUMBER(X32),(N32+(N32+X32-1))/2," ")</f>
        <v> </v>
      </c>
      <c r="AI32" s="73" t="str">
        <f aca="false">IF(ISNUMBER(Y32),(O32+(O32+Y32-1))/2," ")</f>
        <v> </v>
      </c>
      <c r="AJ32" s="73" t="str">
        <f aca="false">IF(ISNUMBER(Z32),(P32+(P32+Z32-1))/2," ")</f>
        <v> </v>
      </c>
      <c r="AK32" s="73" t="str">
        <f aca="false">IF(ISNUMBER(AA32),(Q32+(Q32+AA32-1))/2," ")</f>
        <v> </v>
      </c>
      <c r="AL32" s="73" t="str">
        <f aca="false">IF(ISNUMBER(AB32),(R32+(R32+AB32-1))/2," ")</f>
        <v> </v>
      </c>
      <c r="AM32" s="73" t="str">
        <f aca="false">IF(ISNUMBER(AC32),(S32+(S32+AC32-1))/2," ")</f>
        <v> </v>
      </c>
      <c r="AN32" s="73" t="str">
        <f aca="false">IF(ISNUMBER(AD32),(T32+(T32+AD32-1))/2," ")</f>
        <v> </v>
      </c>
      <c r="AO32" s="73" t="str">
        <f aca="false">IF(ISNUMBER(AE32),(U32+(U32+AE32-1))/2," ")</f>
        <v> </v>
      </c>
      <c r="AP32" s="51" t="str">
        <f aca="false">IF(ISNUMBER(B32),ABS(B32-B$220),"")</f>
        <v/>
      </c>
      <c r="AQ32" s="51" t="str">
        <f aca="false">IF(ISNUMBER(C32),ABS(C32-C$220),"")</f>
        <v/>
      </c>
      <c r="AR32" s="51" t="str">
        <f aca="false">IF(ISNUMBER(D32),ABS(D32-D$220),"")</f>
        <v/>
      </c>
      <c r="AS32" s="51" t="str">
        <f aca="false">IF(ISNUMBER(E32),ABS(E32-E$220),"")</f>
        <v/>
      </c>
      <c r="AT32" s="51" t="str">
        <f aca="false">IF(ISNUMBER(F32),ABS(F32-F$220),"")</f>
        <v/>
      </c>
      <c r="AU32" s="51" t="str">
        <f aca="false">IF(ISNUMBER(G32),ABS(G32-G$220),"")</f>
        <v/>
      </c>
      <c r="AV32" s="51" t="str">
        <f aca="false">IF(ISNUMBER(H32),ABS(H32-H$220),"")</f>
        <v/>
      </c>
      <c r="AW32" s="51" t="str">
        <f aca="false">IF(ISNUMBER(I32),ABS(I32-I$220),"")</f>
        <v/>
      </c>
      <c r="AX32" s="51" t="str">
        <f aca="false">IF(ISNUMBER(J32),ABS(J32-J$220),"")</f>
        <v/>
      </c>
      <c r="AY32" s="51" t="str">
        <f aca="false">IF(ISNUMBER(K32),ABS(K32-K$220),"")</f>
        <v/>
      </c>
      <c r="AZ32" s="51" t="str">
        <f aca="false">IF(ISNUMBER(B32),ABS(B32-B$15),"")</f>
        <v/>
      </c>
      <c r="BA32" s="51" t="str">
        <f aca="false">IF(ISNUMBER(C32),ABS(C32-C$15),"")</f>
        <v/>
      </c>
      <c r="BB32" s="51" t="str">
        <f aca="false">IF(ISNUMBER(D32),ABS(D32-D$15),"")</f>
        <v/>
      </c>
      <c r="BC32" s="51" t="str">
        <f aca="false">IF(ISNUMBER(E32),ABS(E32-E$15),"")</f>
        <v/>
      </c>
      <c r="BD32" s="51" t="str">
        <f aca="false">IF(ISNUMBER(F32),ABS(F32-F$15),"")</f>
        <v/>
      </c>
      <c r="BE32" s="51" t="str">
        <f aca="false">IF(ISNUMBER(G32),ABS(G32-G$15),"")</f>
        <v/>
      </c>
      <c r="BF32" s="51" t="str">
        <f aca="false">IF(ISNUMBER(H32),ABS(H32-H$15),"")</f>
        <v/>
      </c>
      <c r="BG32" s="51" t="str">
        <f aca="false">IF(ISNUMBER(I32),ABS(I32-I$15),"")</f>
        <v/>
      </c>
      <c r="BH32" s="51" t="str">
        <f aca="false">IF(ISNUMBER(J32),ABS(J32-J$15),"")</f>
        <v/>
      </c>
      <c r="BI32" s="51" t="str">
        <f aca="false">IF(ISNUMBER(K32),ABS(K32-K$15),"")</f>
        <v/>
      </c>
    </row>
    <row r="33" customFormat="false" ht="15.75" hidden="false" customHeight="false" outlineLevel="0" collapsed="false">
      <c r="A33" s="51" t="n">
        <v>14</v>
      </c>
      <c r="B33" s="129"/>
      <c r="C33" s="130"/>
      <c r="D33" s="130"/>
      <c r="E33" s="131"/>
      <c r="F33" s="140"/>
      <c r="G33" s="131"/>
      <c r="H33" s="131"/>
      <c r="I33" s="130"/>
      <c r="J33" s="141"/>
      <c r="K33" s="142"/>
      <c r="L33" s="137" t="str">
        <f aca="false">IF(ISNUMBER(B33),RANK(B33,$B$20:$K$219,1),"")</f>
        <v/>
      </c>
      <c r="M33" s="73" t="str">
        <f aca="false">IF(ISNUMBER(C33),RANK(C33,$B$20:$K$219,1),"")</f>
        <v/>
      </c>
      <c r="N33" s="73" t="str">
        <f aca="false">IF(ISNUMBER(D33),RANK(D33,$B$20:$K$219,1),"")</f>
        <v/>
      </c>
      <c r="O33" s="73" t="str">
        <f aca="false">IF(ISNUMBER(E33),RANK(E33,$B$20:$K$219,1),"")</f>
        <v/>
      </c>
      <c r="P33" s="73" t="str">
        <f aca="false">IF(ISNUMBER(F33),RANK(F33,$B$20:$K$219,1),"")</f>
        <v/>
      </c>
      <c r="Q33" s="73" t="str">
        <f aca="false">IF(ISNUMBER(G33),RANK(G33,$B$20:$K$219,1),"")</f>
        <v/>
      </c>
      <c r="R33" s="73" t="str">
        <f aca="false">IF(ISNUMBER(H33),RANK(H33,$B$20:$K$219,1),"")</f>
        <v/>
      </c>
      <c r="S33" s="73" t="str">
        <f aca="false">IF(ISNUMBER(I33),RANK(I33,$B$20:$K$219,1),"")</f>
        <v/>
      </c>
      <c r="T33" s="73" t="str">
        <f aca="false">IF(ISNUMBER(J33),RANK(J33,$B$20:$K$219,1),"")</f>
        <v/>
      </c>
      <c r="U33" s="138" t="str">
        <f aca="false">IF(ISNUMBER(K33),RANK(K33,$B$20:$K$219,1),"")</f>
        <v/>
      </c>
      <c r="V33" s="137" t="str">
        <f aca="false">IF(ISNUMBER(L33),COUNTIF($L$20:$U$219,L33)," ")</f>
        <v> </v>
      </c>
      <c r="W33" s="73" t="str">
        <f aca="false">IF(ISNUMBER(M33),COUNTIF($L$20:$U$219,M33)," ")</f>
        <v> </v>
      </c>
      <c r="X33" s="73" t="str">
        <f aca="false">IF(ISNUMBER(N33),COUNTIF($L$20:$U$219,N33)," ")</f>
        <v> </v>
      </c>
      <c r="Y33" s="73" t="str">
        <f aca="false">IF(ISNUMBER(O33),COUNTIF($L$20:$U$219,O33)," ")</f>
        <v> </v>
      </c>
      <c r="Z33" s="73" t="str">
        <f aca="false">IF(ISNUMBER(P33),COUNTIF($L$20:$U$219,P33)," ")</f>
        <v> </v>
      </c>
      <c r="AA33" s="73" t="str">
        <f aca="false">IF(ISNUMBER(Q33),COUNTIF($L$20:$U$219,Q33)," ")</f>
        <v> </v>
      </c>
      <c r="AB33" s="73" t="str">
        <f aca="false">IF(ISNUMBER(R33),COUNTIF($L$20:$U$219,R33)," ")</f>
        <v> </v>
      </c>
      <c r="AC33" s="73" t="str">
        <f aca="false">IF(ISNUMBER(S33),COUNTIF($L$20:$U$219,S33)," ")</f>
        <v> </v>
      </c>
      <c r="AD33" s="73" t="str">
        <f aca="false">IF(ISNUMBER(T33),COUNTIF($L$20:$U$219,T33)," ")</f>
        <v> </v>
      </c>
      <c r="AE33" s="138" t="str">
        <f aca="false">IF(ISNUMBER(U33),COUNTIF($L$20:$U$219,U33)," ")</f>
        <v> </v>
      </c>
      <c r="AF33" s="73" t="str">
        <f aca="false">IF(ISNUMBER(V33),(L33+(L33+V33-1))/2," ")</f>
        <v> </v>
      </c>
      <c r="AG33" s="73" t="str">
        <f aca="false">IF(ISNUMBER(W33),(M33+(M33+W33-1))/2," ")</f>
        <v> </v>
      </c>
      <c r="AH33" s="73" t="str">
        <f aca="false">IF(ISNUMBER(X33),(N33+(N33+X33-1))/2," ")</f>
        <v> </v>
      </c>
      <c r="AI33" s="73" t="str">
        <f aca="false">IF(ISNUMBER(Y33),(O33+(O33+Y33-1))/2," ")</f>
        <v> </v>
      </c>
      <c r="AJ33" s="73" t="str">
        <f aca="false">IF(ISNUMBER(Z33),(P33+(P33+Z33-1))/2," ")</f>
        <v> </v>
      </c>
      <c r="AK33" s="73" t="str">
        <f aca="false">IF(ISNUMBER(AA33),(Q33+(Q33+AA33-1))/2," ")</f>
        <v> </v>
      </c>
      <c r="AL33" s="73" t="str">
        <f aca="false">IF(ISNUMBER(AB33),(R33+(R33+AB33-1))/2," ")</f>
        <v> </v>
      </c>
      <c r="AM33" s="73" t="str">
        <f aca="false">IF(ISNUMBER(AC33),(S33+(S33+AC33-1))/2," ")</f>
        <v> </v>
      </c>
      <c r="AN33" s="73" t="str">
        <f aca="false">IF(ISNUMBER(AD33),(T33+(T33+AD33-1))/2," ")</f>
        <v> </v>
      </c>
      <c r="AO33" s="73" t="str">
        <f aca="false">IF(ISNUMBER(AE33),(U33+(U33+AE33-1))/2," ")</f>
        <v> </v>
      </c>
      <c r="AP33" s="51" t="str">
        <f aca="false">IF(ISNUMBER(B33),ABS(B33-B$220),"")</f>
        <v/>
      </c>
      <c r="AQ33" s="51" t="str">
        <f aca="false">IF(ISNUMBER(C33),ABS(C33-C$220),"")</f>
        <v/>
      </c>
      <c r="AR33" s="51" t="str">
        <f aca="false">IF(ISNUMBER(D33),ABS(D33-D$220),"")</f>
        <v/>
      </c>
      <c r="AS33" s="51" t="str">
        <f aca="false">IF(ISNUMBER(E33),ABS(E33-E$220),"")</f>
        <v/>
      </c>
      <c r="AT33" s="51" t="str">
        <f aca="false">IF(ISNUMBER(F33),ABS(F33-F$220),"")</f>
        <v/>
      </c>
      <c r="AU33" s="51" t="str">
        <f aca="false">IF(ISNUMBER(G33),ABS(G33-G$220),"")</f>
        <v/>
      </c>
      <c r="AV33" s="51" t="str">
        <f aca="false">IF(ISNUMBER(H33),ABS(H33-H$220),"")</f>
        <v/>
      </c>
      <c r="AW33" s="51" t="str">
        <f aca="false">IF(ISNUMBER(I33),ABS(I33-I$220),"")</f>
        <v/>
      </c>
      <c r="AX33" s="51" t="str">
        <f aca="false">IF(ISNUMBER(J33),ABS(J33-J$220),"")</f>
        <v/>
      </c>
      <c r="AY33" s="51" t="str">
        <f aca="false">IF(ISNUMBER(K33),ABS(K33-K$220),"")</f>
        <v/>
      </c>
      <c r="AZ33" s="51" t="str">
        <f aca="false">IF(ISNUMBER(B33),ABS(B33-B$15),"")</f>
        <v/>
      </c>
      <c r="BA33" s="51" t="str">
        <f aca="false">IF(ISNUMBER(C33),ABS(C33-C$15),"")</f>
        <v/>
      </c>
      <c r="BB33" s="51" t="str">
        <f aca="false">IF(ISNUMBER(D33),ABS(D33-D$15),"")</f>
        <v/>
      </c>
      <c r="BC33" s="51" t="str">
        <f aca="false">IF(ISNUMBER(E33),ABS(E33-E$15),"")</f>
        <v/>
      </c>
      <c r="BD33" s="51" t="str">
        <f aca="false">IF(ISNUMBER(F33),ABS(F33-F$15),"")</f>
        <v/>
      </c>
      <c r="BE33" s="51" t="str">
        <f aca="false">IF(ISNUMBER(G33),ABS(G33-G$15),"")</f>
        <v/>
      </c>
      <c r="BF33" s="51" t="str">
        <f aca="false">IF(ISNUMBER(H33),ABS(H33-H$15),"")</f>
        <v/>
      </c>
      <c r="BG33" s="51" t="str">
        <f aca="false">IF(ISNUMBER(I33),ABS(I33-I$15),"")</f>
        <v/>
      </c>
      <c r="BH33" s="51" t="str">
        <f aca="false">IF(ISNUMBER(J33),ABS(J33-J$15),"")</f>
        <v/>
      </c>
      <c r="BI33" s="51" t="str">
        <f aca="false">IF(ISNUMBER(K33),ABS(K33-K$15),"")</f>
        <v/>
      </c>
    </row>
    <row r="34" customFormat="false" ht="15.75" hidden="false" customHeight="false" outlineLevel="0" collapsed="false">
      <c r="A34" s="51" t="n">
        <v>15</v>
      </c>
      <c r="B34" s="129"/>
      <c r="C34" s="130"/>
      <c r="D34" s="130"/>
      <c r="E34" s="131"/>
      <c r="F34" s="131"/>
      <c r="G34" s="131"/>
      <c r="H34" s="131"/>
      <c r="I34" s="131"/>
      <c r="J34" s="131"/>
      <c r="K34" s="136"/>
      <c r="L34" s="137" t="str">
        <f aca="false">IF(ISNUMBER(B34),RANK(B34,$B$20:$K$219,1),"")</f>
        <v/>
      </c>
      <c r="M34" s="73" t="str">
        <f aca="false">IF(ISNUMBER(C34),RANK(C34,$B$20:$K$219,1),"")</f>
        <v/>
      </c>
      <c r="N34" s="73" t="str">
        <f aca="false">IF(ISNUMBER(D34),RANK(D34,$B$20:$K$219,1),"")</f>
        <v/>
      </c>
      <c r="O34" s="73" t="str">
        <f aca="false">IF(ISNUMBER(E34),RANK(E34,$B$20:$K$219,1),"")</f>
        <v/>
      </c>
      <c r="P34" s="73" t="str">
        <f aca="false">IF(ISNUMBER(F34),RANK(F34,$B$20:$K$219,1),"")</f>
        <v/>
      </c>
      <c r="Q34" s="73" t="str">
        <f aca="false">IF(ISNUMBER(G34),RANK(G34,$B$20:$K$219,1),"")</f>
        <v/>
      </c>
      <c r="R34" s="73" t="str">
        <f aca="false">IF(ISNUMBER(H34),RANK(H34,$B$20:$K$219,1),"")</f>
        <v/>
      </c>
      <c r="S34" s="73" t="str">
        <f aca="false">IF(ISNUMBER(I34),RANK(I34,$B$20:$K$219,1),"")</f>
        <v/>
      </c>
      <c r="T34" s="73" t="str">
        <f aca="false">IF(ISNUMBER(J34),RANK(J34,$B$20:$K$219,1),"")</f>
        <v/>
      </c>
      <c r="U34" s="138" t="str">
        <f aca="false">IF(ISNUMBER(K34),RANK(K34,$B$20:$K$219,1),"")</f>
        <v/>
      </c>
      <c r="V34" s="137" t="str">
        <f aca="false">IF(ISNUMBER(L34),COUNTIF($L$20:$U$219,L34)," ")</f>
        <v> </v>
      </c>
      <c r="W34" s="73" t="str">
        <f aca="false">IF(ISNUMBER(M34),COUNTIF($L$20:$U$219,M34)," ")</f>
        <v> </v>
      </c>
      <c r="X34" s="73" t="str">
        <f aca="false">IF(ISNUMBER(N34),COUNTIF($L$20:$U$219,N34)," ")</f>
        <v> </v>
      </c>
      <c r="Y34" s="73" t="str">
        <f aca="false">IF(ISNUMBER(O34),COUNTIF($L$20:$U$219,O34)," ")</f>
        <v> </v>
      </c>
      <c r="Z34" s="73" t="str">
        <f aca="false">IF(ISNUMBER(P34),COUNTIF($L$20:$U$219,P34)," ")</f>
        <v> </v>
      </c>
      <c r="AA34" s="73" t="str">
        <f aca="false">IF(ISNUMBER(Q34),COUNTIF($L$20:$U$219,Q34)," ")</f>
        <v> </v>
      </c>
      <c r="AB34" s="73" t="str">
        <f aca="false">IF(ISNUMBER(R34),COUNTIF($L$20:$U$219,R34)," ")</f>
        <v> </v>
      </c>
      <c r="AC34" s="73" t="str">
        <f aca="false">IF(ISNUMBER(S34),COUNTIF($L$20:$U$219,S34)," ")</f>
        <v> </v>
      </c>
      <c r="AD34" s="73" t="str">
        <f aca="false">IF(ISNUMBER(T34),COUNTIF($L$20:$U$219,T34)," ")</f>
        <v> </v>
      </c>
      <c r="AE34" s="138" t="str">
        <f aca="false">IF(ISNUMBER(U34),COUNTIF($L$20:$U$219,U34)," ")</f>
        <v> </v>
      </c>
      <c r="AF34" s="73" t="str">
        <f aca="false">IF(ISNUMBER(V34),(L34+(L34+V34-1))/2," ")</f>
        <v> </v>
      </c>
      <c r="AG34" s="73" t="str">
        <f aca="false">IF(ISNUMBER(W34),(M34+(M34+W34-1))/2," ")</f>
        <v> </v>
      </c>
      <c r="AH34" s="73" t="str">
        <f aca="false">IF(ISNUMBER(X34),(N34+(N34+X34-1))/2," ")</f>
        <v> </v>
      </c>
      <c r="AI34" s="73" t="str">
        <f aca="false">IF(ISNUMBER(Y34),(O34+(O34+Y34-1))/2," ")</f>
        <v> </v>
      </c>
      <c r="AJ34" s="73" t="str">
        <f aca="false">IF(ISNUMBER(Z34),(P34+(P34+Z34-1))/2," ")</f>
        <v> </v>
      </c>
      <c r="AK34" s="73" t="str">
        <f aca="false">IF(ISNUMBER(AA34),(Q34+(Q34+AA34-1))/2," ")</f>
        <v> </v>
      </c>
      <c r="AL34" s="73" t="str">
        <f aca="false">IF(ISNUMBER(AB34),(R34+(R34+AB34-1))/2," ")</f>
        <v> </v>
      </c>
      <c r="AM34" s="73" t="str">
        <f aca="false">IF(ISNUMBER(AC34),(S34+(S34+AC34-1))/2," ")</f>
        <v> </v>
      </c>
      <c r="AN34" s="73" t="str">
        <f aca="false">IF(ISNUMBER(AD34),(T34+(T34+AD34-1))/2," ")</f>
        <v> </v>
      </c>
      <c r="AO34" s="73" t="str">
        <f aca="false">IF(ISNUMBER(AE34),(U34+(U34+AE34-1))/2," ")</f>
        <v> </v>
      </c>
      <c r="AP34" s="51" t="str">
        <f aca="false">IF(ISNUMBER(B34),ABS(B34-B$220),"")</f>
        <v/>
      </c>
      <c r="AQ34" s="51" t="str">
        <f aca="false">IF(ISNUMBER(C34),ABS(C34-C$220),"")</f>
        <v/>
      </c>
      <c r="AR34" s="51" t="str">
        <f aca="false">IF(ISNUMBER(D34),ABS(D34-D$220),"")</f>
        <v/>
      </c>
      <c r="AS34" s="51" t="str">
        <f aca="false">IF(ISNUMBER(E34),ABS(E34-E$220),"")</f>
        <v/>
      </c>
      <c r="AT34" s="51" t="str">
        <f aca="false">IF(ISNUMBER(F34),ABS(F34-F$220),"")</f>
        <v/>
      </c>
      <c r="AU34" s="51" t="str">
        <f aca="false">IF(ISNUMBER(G34),ABS(G34-G$220),"")</f>
        <v/>
      </c>
      <c r="AV34" s="51" t="str">
        <f aca="false">IF(ISNUMBER(H34),ABS(H34-H$220),"")</f>
        <v/>
      </c>
      <c r="AW34" s="51" t="str">
        <f aca="false">IF(ISNUMBER(I34),ABS(I34-I$220),"")</f>
        <v/>
      </c>
      <c r="AX34" s="51" t="str">
        <f aca="false">IF(ISNUMBER(J34),ABS(J34-J$220),"")</f>
        <v/>
      </c>
      <c r="AY34" s="51" t="str">
        <f aca="false">IF(ISNUMBER(K34),ABS(K34-K$220),"")</f>
        <v/>
      </c>
      <c r="AZ34" s="51" t="str">
        <f aca="false">IF(ISNUMBER(B34),ABS(B34-B$15),"")</f>
        <v/>
      </c>
      <c r="BA34" s="51" t="str">
        <f aca="false">IF(ISNUMBER(C34),ABS(C34-C$15),"")</f>
        <v/>
      </c>
      <c r="BB34" s="51" t="str">
        <f aca="false">IF(ISNUMBER(D34),ABS(D34-D$15),"")</f>
        <v/>
      </c>
      <c r="BC34" s="51" t="str">
        <f aca="false">IF(ISNUMBER(E34),ABS(E34-E$15),"")</f>
        <v/>
      </c>
      <c r="BD34" s="51" t="str">
        <f aca="false">IF(ISNUMBER(F34),ABS(F34-F$15),"")</f>
        <v/>
      </c>
      <c r="BE34" s="51" t="str">
        <f aca="false">IF(ISNUMBER(G34),ABS(G34-G$15),"")</f>
        <v/>
      </c>
      <c r="BF34" s="51" t="str">
        <f aca="false">IF(ISNUMBER(H34),ABS(H34-H$15),"")</f>
        <v/>
      </c>
      <c r="BG34" s="51" t="str">
        <f aca="false">IF(ISNUMBER(I34),ABS(I34-I$15),"")</f>
        <v/>
      </c>
      <c r="BH34" s="51" t="str">
        <f aca="false">IF(ISNUMBER(J34),ABS(J34-J$15),"")</f>
        <v/>
      </c>
      <c r="BI34" s="51" t="str">
        <f aca="false">IF(ISNUMBER(K34),ABS(K34-K$15),"")</f>
        <v/>
      </c>
    </row>
    <row r="35" customFormat="false" ht="15.75" hidden="false" customHeight="false" outlineLevel="0" collapsed="false">
      <c r="A35" s="51" t="n">
        <v>16</v>
      </c>
      <c r="B35" s="129"/>
      <c r="C35" s="130"/>
      <c r="D35" s="130"/>
      <c r="E35" s="131"/>
      <c r="F35" s="131"/>
      <c r="G35" s="131"/>
      <c r="H35" s="131"/>
      <c r="I35" s="131"/>
      <c r="J35" s="131"/>
      <c r="K35" s="136"/>
      <c r="L35" s="137" t="str">
        <f aca="false">IF(ISNUMBER(B35),RANK(B35,$B$20:$K$219,1),"")</f>
        <v/>
      </c>
      <c r="M35" s="73" t="str">
        <f aca="false">IF(ISNUMBER(C35),RANK(C35,$B$20:$K$219,1),"")</f>
        <v/>
      </c>
      <c r="N35" s="73" t="str">
        <f aca="false">IF(ISNUMBER(D35),RANK(D35,$B$20:$K$219,1),"")</f>
        <v/>
      </c>
      <c r="O35" s="73" t="str">
        <f aca="false">IF(ISNUMBER(E35),RANK(E35,$B$20:$K$219,1),"")</f>
        <v/>
      </c>
      <c r="P35" s="73" t="str">
        <f aca="false">IF(ISNUMBER(F35),RANK(F35,$B$20:$K$219,1),"")</f>
        <v/>
      </c>
      <c r="Q35" s="73" t="str">
        <f aca="false">IF(ISNUMBER(G35),RANK(G35,$B$20:$K$219,1),"")</f>
        <v/>
      </c>
      <c r="R35" s="73" t="str">
        <f aca="false">IF(ISNUMBER(H35),RANK(H35,$B$20:$K$219,1),"")</f>
        <v/>
      </c>
      <c r="S35" s="73" t="str">
        <f aca="false">IF(ISNUMBER(I35),RANK(I35,$B$20:$K$219,1),"")</f>
        <v/>
      </c>
      <c r="T35" s="73" t="str">
        <f aca="false">IF(ISNUMBER(J35),RANK(J35,$B$20:$K$219,1),"")</f>
        <v/>
      </c>
      <c r="U35" s="138" t="str">
        <f aca="false">IF(ISNUMBER(K35),RANK(K35,$B$20:$K$219,1),"")</f>
        <v/>
      </c>
      <c r="V35" s="137" t="str">
        <f aca="false">IF(ISNUMBER(L35),COUNTIF($L$20:$U$219,L35)," ")</f>
        <v> </v>
      </c>
      <c r="W35" s="73" t="str">
        <f aca="false">IF(ISNUMBER(M35),COUNTIF($L$20:$U$219,M35)," ")</f>
        <v> </v>
      </c>
      <c r="X35" s="73" t="str">
        <f aca="false">IF(ISNUMBER(N35),COUNTIF($L$20:$U$219,N35)," ")</f>
        <v> </v>
      </c>
      <c r="Y35" s="73" t="str">
        <f aca="false">IF(ISNUMBER(O35),COUNTIF($L$20:$U$219,O35)," ")</f>
        <v> </v>
      </c>
      <c r="Z35" s="73" t="str">
        <f aca="false">IF(ISNUMBER(P35),COUNTIF($L$20:$U$219,P35)," ")</f>
        <v> </v>
      </c>
      <c r="AA35" s="73" t="str">
        <f aca="false">IF(ISNUMBER(Q35),COUNTIF($L$20:$U$219,Q35)," ")</f>
        <v> </v>
      </c>
      <c r="AB35" s="73" t="str">
        <f aca="false">IF(ISNUMBER(R35),COUNTIF($L$20:$U$219,R35)," ")</f>
        <v> </v>
      </c>
      <c r="AC35" s="73" t="str">
        <f aca="false">IF(ISNUMBER(S35),COUNTIF($L$20:$U$219,S35)," ")</f>
        <v> </v>
      </c>
      <c r="AD35" s="73" t="str">
        <f aca="false">IF(ISNUMBER(T35),COUNTIF($L$20:$U$219,T35)," ")</f>
        <v> </v>
      </c>
      <c r="AE35" s="138" t="str">
        <f aca="false">IF(ISNUMBER(U35),COUNTIF($L$20:$U$219,U35)," ")</f>
        <v> </v>
      </c>
      <c r="AF35" s="73" t="str">
        <f aca="false">IF(ISNUMBER(V35),(L35+(L35+V35-1))/2," ")</f>
        <v> </v>
      </c>
      <c r="AG35" s="73" t="str">
        <f aca="false">IF(ISNUMBER(W35),(M35+(M35+W35-1))/2," ")</f>
        <v> </v>
      </c>
      <c r="AH35" s="73" t="str">
        <f aca="false">IF(ISNUMBER(X35),(N35+(N35+X35-1))/2," ")</f>
        <v> </v>
      </c>
      <c r="AI35" s="73" t="str">
        <f aca="false">IF(ISNUMBER(Y35),(O35+(O35+Y35-1))/2," ")</f>
        <v> </v>
      </c>
      <c r="AJ35" s="73" t="str">
        <f aca="false">IF(ISNUMBER(Z35),(P35+(P35+Z35-1))/2," ")</f>
        <v> </v>
      </c>
      <c r="AK35" s="73" t="str">
        <f aca="false">IF(ISNUMBER(AA35),(Q35+(Q35+AA35-1))/2," ")</f>
        <v> </v>
      </c>
      <c r="AL35" s="73" t="str">
        <f aca="false">IF(ISNUMBER(AB35),(R35+(R35+AB35-1))/2," ")</f>
        <v> </v>
      </c>
      <c r="AM35" s="73" t="str">
        <f aca="false">IF(ISNUMBER(AC35),(S35+(S35+AC35-1))/2," ")</f>
        <v> </v>
      </c>
      <c r="AN35" s="73" t="str">
        <f aca="false">IF(ISNUMBER(AD35),(T35+(T35+AD35-1))/2," ")</f>
        <v> </v>
      </c>
      <c r="AO35" s="73" t="str">
        <f aca="false">IF(ISNUMBER(AE35),(U35+(U35+AE35-1))/2," ")</f>
        <v> </v>
      </c>
      <c r="AP35" s="51" t="str">
        <f aca="false">IF(ISNUMBER(B35),ABS(B35-B$220),"")</f>
        <v/>
      </c>
      <c r="AQ35" s="51" t="str">
        <f aca="false">IF(ISNUMBER(C35),ABS(C35-C$220),"")</f>
        <v/>
      </c>
      <c r="AR35" s="51" t="str">
        <f aca="false">IF(ISNUMBER(D35),ABS(D35-D$220),"")</f>
        <v/>
      </c>
      <c r="AS35" s="51" t="str">
        <f aca="false">IF(ISNUMBER(E35),ABS(E35-E$220),"")</f>
        <v/>
      </c>
      <c r="AT35" s="51" t="str">
        <f aca="false">IF(ISNUMBER(F35),ABS(F35-F$220),"")</f>
        <v/>
      </c>
      <c r="AU35" s="51" t="str">
        <f aca="false">IF(ISNUMBER(G35),ABS(G35-G$220),"")</f>
        <v/>
      </c>
      <c r="AV35" s="51" t="str">
        <f aca="false">IF(ISNUMBER(H35),ABS(H35-H$220),"")</f>
        <v/>
      </c>
      <c r="AW35" s="51" t="str">
        <f aca="false">IF(ISNUMBER(I35),ABS(I35-I$220),"")</f>
        <v/>
      </c>
      <c r="AX35" s="51" t="str">
        <f aca="false">IF(ISNUMBER(J35),ABS(J35-J$220),"")</f>
        <v/>
      </c>
      <c r="AY35" s="51" t="str">
        <f aca="false">IF(ISNUMBER(K35),ABS(K35-K$220),"")</f>
        <v/>
      </c>
      <c r="AZ35" s="51" t="str">
        <f aca="false">IF(ISNUMBER(B35),ABS(B35-B$15),"")</f>
        <v/>
      </c>
      <c r="BA35" s="51" t="str">
        <f aca="false">IF(ISNUMBER(C35),ABS(C35-C$15),"")</f>
        <v/>
      </c>
      <c r="BB35" s="51" t="str">
        <f aca="false">IF(ISNUMBER(D35),ABS(D35-D$15),"")</f>
        <v/>
      </c>
      <c r="BC35" s="51" t="str">
        <f aca="false">IF(ISNUMBER(E35),ABS(E35-E$15),"")</f>
        <v/>
      </c>
      <c r="BD35" s="51" t="str">
        <f aca="false">IF(ISNUMBER(F35),ABS(F35-F$15),"")</f>
        <v/>
      </c>
      <c r="BE35" s="51" t="str">
        <f aca="false">IF(ISNUMBER(G35),ABS(G35-G$15),"")</f>
        <v/>
      </c>
      <c r="BF35" s="51" t="str">
        <f aca="false">IF(ISNUMBER(H35),ABS(H35-H$15),"")</f>
        <v/>
      </c>
      <c r="BG35" s="51" t="str">
        <f aca="false">IF(ISNUMBER(I35),ABS(I35-I$15),"")</f>
        <v/>
      </c>
      <c r="BH35" s="51" t="str">
        <f aca="false">IF(ISNUMBER(J35),ABS(J35-J$15),"")</f>
        <v/>
      </c>
      <c r="BI35" s="51" t="str">
        <f aca="false">IF(ISNUMBER(K35),ABS(K35-K$15),"")</f>
        <v/>
      </c>
    </row>
    <row r="36" customFormat="false" ht="15.75" hidden="false" customHeight="false" outlineLevel="0" collapsed="false">
      <c r="A36" s="51" t="n">
        <v>17</v>
      </c>
      <c r="B36" s="129"/>
      <c r="C36" s="130"/>
      <c r="D36" s="130"/>
      <c r="E36" s="131"/>
      <c r="F36" s="131"/>
      <c r="G36" s="131"/>
      <c r="H36" s="131"/>
      <c r="I36" s="131"/>
      <c r="J36" s="131"/>
      <c r="K36" s="136"/>
      <c r="L36" s="137" t="str">
        <f aca="false">IF(ISNUMBER(B36),RANK(B36,$B$20:$K$219,1),"")</f>
        <v/>
      </c>
      <c r="M36" s="73" t="str">
        <f aca="false">IF(ISNUMBER(C36),RANK(C36,$B$20:$K$219,1),"")</f>
        <v/>
      </c>
      <c r="N36" s="73" t="str">
        <f aca="false">IF(ISNUMBER(D36),RANK(D36,$B$20:$K$219,1),"")</f>
        <v/>
      </c>
      <c r="O36" s="73" t="str">
        <f aca="false">IF(ISNUMBER(E36),RANK(E36,$B$20:$K$219,1),"")</f>
        <v/>
      </c>
      <c r="P36" s="73" t="str">
        <f aca="false">IF(ISNUMBER(F36),RANK(F36,$B$20:$K$219,1),"")</f>
        <v/>
      </c>
      <c r="Q36" s="73" t="str">
        <f aca="false">IF(ISNUMBER(G36),RANK(G36,$B$20:$K$219,1),"")</f>
        <v/>
      </c>
      <c r="R36" s="73" t="str">
        <f aca="false">IF(ISNUMBER(H36),RANK(H36,$B$20:$K$219,1),"")</f>
        <v/>
      </c>
      <c r="S36" s="73" t="str">
        <f aca="false">IF(ISNUMBER(I36),RANK(I36,$B$20:$K$219,1),"")</f>
        <v/>
      </c>
      <c r="T36" s="73" t="str">
        <f aca="false">IF(ISNUMBER(J36),RANK(J36,$B$20:$K$219,1),"")</f>
        <v/>
      </c>
      <c r="U36" s="138" t="str">
        <f aca="false">IF(ISNUMBER(K36),RANK(K36,$B$20:$K$219,1),"")</f>
        <v/>
      </c>
      <c r="V36" s="137" t="str">
        <f aca="false">IF(ISNUMBER(L36),COUNTIF($L$20:$U$219,L36)," ")</f>
        <v> </v>
      </c>
      <c r="W36" s="73" t="str">
        <f aca="false">IF(ISNUMBER(M36),COUNTIF($L$20:$U$219,M36)," ")</f>
        <v> </v>
      </c>
      <c r="X36" s="73" t="str">
        <f aca="false">IF(ISNUMBER(N36),COUNTIF($L$20:$U$219,N36)," ")</f>
        <v> </v>
      </c>
      <c r="Y36" s="73" t="str">
        <f aca="false">IF(ISNUMBER(O36),COUNTIF($L$20:$U$219,O36)," ")</f>
        <v> </v>
      </c>
      <c r="Z36" s="73" t="str">
        <f aca="false">IF(ISNUMBER(P36),COUNTIF($L$20:$U$219,P36)," ")</f>
        <v> </v>
      </c>
      <c r="AA36" s="73" t="str">
        <f aca="false">IF(ISNUMBER(Q36),COUNTIF($L$20:$U$219,Q36)," ")</f>
        <v> </v>
      </c>
      <c r="AB36" s="73" t="str">
        <f aca="false">IF(ISNUMBER(R36),COUNTIF($L$20:$U$219,R36)," ")</f>
        <v> </v>
      </c>
      <c r="AC36" s="73" t="str">
        <f aca="false">IF(ISNUMBER(S36),COUNTIF($L$20:$U$219,S36)," ")</f>
        <v> </v>
      </c>
      <c r="AD36" s="73" t="str">
        <f aca="false">IF(ISNUMBER(T36),COUNTIF($L$20:$U$219,T36)," ")</f>
        <v> </v>
      </c>
      <c r="AE36" s="138" t="str">
        <f aca="false">IF(ISNUMBER(U36),COUNTIF($L$20:$U$219,U36)," ")</f>
        <v> </v>
      </c>
      <c r="AF36" s="73" t="str">
        <f aca="false">IF(ISNUMBER(V36),(L36+(L36+V36-1))/2," ")</f>
        <v> </v>
      </c>
      <c r="AG36" s="73" t="str">
        <f aca="false">IF(ISNUMBER(W36),(M36+(M36+W36-1))/2," ")</f>
        <v> </v>
      </c>
      <c r="AH36" s="73" t="str">
        <f aca="false">IF(ISNUMBER(X36),(N36+(N36+X36-1))/2," ")</f>
        <v> </v>
      </c>
      <c r="AI36" s="73" t="str">
        <f aca="false">IF(ISNUMBER(Y36),(O36+(O36+Y36-1))/2," ")</f>
        <v> </v>
      </c>
      <c r="AJ36" s="73" t="str">
        <f aca="false">IF(ISNUMBER(Z36),(P36+(P36+Z36-1))/2," ")</f>
        <v> </v>
      </c>
      <c r="AK36" s="73" t="str">
        <f aca="false">IF(ISNUMBER(AA36),(Q36+(Q36+AA36-1))/2," ")</f>
        <v> </v>
      </c>
      <c r="AL36" s="73" t="str">
        <f aca="false">IF(ISNUMBER(AB36),(R36+(R36+AB36-1))/2," ")</f>
        <v> </v>
      </c>
      <c r="AM36" s="73" t="str">
        <f aca="false">IF(ISNUMBER(AC36),(S36+(S36+AC36-1))/2," ")</f>
        <v> </v>
      </c>
      <c r="AN36" s="73" t="str">
        <f aca="false">IF(ISNUMBER(AD36),(T36+(T36+AD36-1))/2," ")</f>
        <v> </v>
      </c>
      <c r="AO36" s="73" t="str">
        <f aca="false">IF(ISNUMBER(AE36),(U36+(U36+AE36-1))/2," ")</f>
        <v> </v>
      </c>
      <c r="AP36" s="51" t="str">
        <f aca="false">IF(ISNUMBER(B36),ABS(B36-B$220),"")</f>
        <v/>
      </c>
      <c r="AQ36" s="51" t="str">
        <f aca="false">IF(ISNUMBER(C36),ABS(C36-C$220),"")</f>
        <v/>
      </c>
      <c r="AR36" s="51" t="str">
        <f aca="false">IF(ISNUMBER(D36),ABS(D36-D$220),"")</f>
        <v/>
      </c>
      <c r="AS36" s="51" t="str">
        <f aca="false">IF(ISNUMBER(E36),ABS(E36-E$220),"")</f>
        <v/>
      </c>
      <c r="AT36" s="51" t="str">
        <f aca="false">IF(ISNUMBER(F36),ABS(F36-F$220),"")</f>
        <v/>
      </c>
      <c r="AU36" s="51" t="str">
        <f aca="false">IF(ISNUMBER(G36),ABS(G36-G$220),"")</f>
        <v/>
      </c>
      <c r="AV36" s="51" t="str">
        <f aca="false">IF(ISNUMBER(H36),ABS(H36-H$220),"")</f>
        <v/>
      </c>
      <c r="AW36" s="51" t="str">
        <f aca="false">IF(ISNUMBER(I36),ABS(I36-I$220),"")</f>
        <v/>
      </c>
      <c r="AX36" s="51" t="str">
        <f aca="false">IF(ISNUMBER(J36),ABS(J36-J$220),"")</f>
        <v/>
      </c>
      <c r="AY36" s="51" t="str">
        <f aca="false">IF(ISNUMBER(K36),ABS(K36-K$220),"")</f>
        <v/>
      </c>
      <c r="AZ36" s="51" t="str">
        <f aca="false">IF(ISNUMBER(B36),ABS(B36-B$15),"")</f>
        <v/>
      </c>
      <c r="BA36" s="51" t="str">
        <f aca="false">IF(ISNUMBER(C36),ABS(C36-C$15),"")</f>
        <v/>
      </c>
      <c r="BB36" s="51" t="str">
        <f aca="false">IF(ISNUMBER(D36),ABS(D36-D$15),"")</f>
        <v/>
      </c>
      <c r="BC36" s="51" t="str">
        <f aca="false">IF(ISNUMBER(E36),ABS(E36-E$15),"")</f>
        <v/>
      </c>
      <c r="BD36" s="51" t="str">
        <f aca="false">IF(ISNUMBER(F36),ABS(F36-F$15),"")</f>
        <v/>
      </c>
      <c r="BE36" s="51" t="str">
        <f aca="false">IF(ISNUMBER(G36),ABS(G36-G$15),"")</f>
        <v/>
      </c>
      <c r="BF36" s="51" t="str">
        <f aca="false">IF(ISNUMBER(H36),ABS(H36-H$15),"")</f>
        <v/>
      </c>
      <c r="BG36" s="51" t="str">
        <f aca="false">IF(ISNUMBER(I36),ABS(I36-I$15),"")</f>
        <v/>
      </c>
      <c r="BH36" s="51" t="str">
        <f aca="false">IF(ISNUMBER(J36),ABS(J36-J$15),"")</f>
        <v/>
      </c>
      <c r="BI36" s="51" t="str">
        <f aca="false">IF(ISNUMBER(K36),ABS(K36-K$15),"")</f>
        <v/>
      </c>
    </row>
    <row r="37" customFormat="false" ht="15.75" hidden="false" customHeight="false" outlineLevel="0" collapsed="false">
      <c r="A37" s="51" t="n">
        <v>18</v>
      </c>
      <c r="B37" s="129"/>
      <c r="C37" s="130"/>
      <c r="D37" s="130"/>
      <c r="E37" s="131"/>
      <c r="F37" s="131"/>
      <c r="G37" s="131"/>
      <c r="H37" s="131"/>
      <c r="I37" s="131"/>
      <c r="J37" s="131"/>
      <c r="K37" s="136"/>
      <c r="L37" s="137" t="str">
        <f aca="false">IF(ISNUMBER(B37),RANK(B37,$B$20:$K$219,1),"")</f>
        <v/>
      </c>
      <c r="M37" s="73" t="str">
        <f aca="false">IF(ISNUMBER(C37),RANK(C37,$B$20:$K$219,1),"")</f>
        <v/>
      </c>
      <c r="N37" s="73" t="str">
        <f aca="false">IF(ISNUMBER(D37),RANK(D37,$B$20:$K$219,1),"")</f>
        <v/>
      </c>
      <c r="O37" s="73" t="str">
        <f aca="false">IF(ISNUMBER(E37),RANK(E37,$B$20:$K$219,1),"")</f>
        <v/>
      </c>
      <c r="P37" s="73" t="str">
        <f aca="false">IF(ISNUMBER(F37),RANK(F37,$B$20:$K$219,1),"")</f>
        <v/>
      </c>
      <c r="Q37" s="73" t="str">
        <f aca="false">IF(ISNUMBER(G37),RANK(G37,$B$20:$K$219,1),"")</f>
        <v/>
      </c>
      <c r="R37" s="73" t="str">
        <f aca="false">IF(ISNUMBER(H37),RANK(H37,$B$20:$K$219,1),"")</f>
        <v/>
      </c>
      <c r="S37" s="73" t="str">
        <f aca="false">IF(ISNUMBER(I37),RANK(I37,$B$20:$K$219,1),"")</f>
        <v/>
      </c>
      <c r="T37" s="73" t="str">
        <f aca="false">IF(ISNUMBER(J37),RANK(J37,$B$20:$K$219,1),"")</f>
        <v/>
      </c>
      <c r="U37" s="138" t="str">
        <f aca="false">IF(ISNUMBER(K37),RANK(K37,$B$20:$K$219,1),"")</f>
        <v/>
      </c>
      <c r="V37" s="137" t="str">
        <f aca="false">IF(ISNUMBER(L37),COUNTIF($L$20:$U$219,L37)," ")</f>
        <v> </v>
      </c>
      <c r="W37" s="73" t="str">
        <f aca="false">IF(ISNUMBER(M37),COUNTIF($L$20:$U$219,M37)," ")</f>
        <v> </v>
      </c>
      <c r="X37" s="73" t="str">
        <f aca="false">IF(ISNUMBER(N37),COUNTIF($L$20:$U$219,N37)," ")</f>
        <v> </v>
      </c>
      <c r="Y37" s="73" t="str">
        <f aca="false">IF(ISNUMBER(O37),COUNTIF($L$20:$U$219,O37)," ")</f>
        <v> </v>
      </c>
      <c r="Z37" s="73" t="str">
        <f aca="false">IF(ISNUMBER(P37),COUNTIF($L$20:$U$219,P37)," ")</f>
        <v> </v>
      </c>
      <c r="AA37" s="73" t="str">
        <f aca="false">IF(ISNUMBER(Q37),COUNTIF($L$20:$U$219,Q37)," ")</f>
        <v> </v>
      </c>
      <c r="AB37" s="73" t="str">
        <f aca="false">IF(ISNUMBER(R37),COUNTIF($L$20:$U$219,R37)," ")</f>
        <v> </v>
      </c>
      <c r="AC37" s="73" t="str">
        <f aca="false">IF(ISNUMBER(S37),COUNTIF($L$20:$U$219,S37)," ")</f>
        <v> </v>
      </c>
      <c r="AD37" s="73" t="str">
        <f aca="false">IF(ISNUMBER(T37),COUNTIF($L$20:$U$219,T37)," ")</f>
        <v> </v>
      </c>
      <c r="AE37" s="138" t="str">
        <f aca="false">IF(ISNUMBER(U37),COUNTIF($L$20:$U$219,U37)," ")</f>
        <v> </v>
      </c>
      <c r="AF37" s="73" t="str">
        <f aca="false">IF(ISNUMBER(V37),(L37+(L37+V37-1))/2," ")</f>
        <v> </v>
      </c>
      <c r="AG37" s="73" t="str">
        <f aca="false">IF(ISNUMBER(W37),(M37+(M37+W37-1))/2," ")</f>
        <v> </v>
      </c>
      <c r="AH37" s="73" t="str">
        <f aca="false">IF(ISNUMBER(X37),(N37+(N37+X37-1))/2," ")</f>
        <v> </v>
      </c>
      <c r="AI37" s="73" t="str">
        <f aca="false">IF(ISNUMBER(Y37),(O37+(O37+Y37-1))/2," ")</f>
        <v> </v>
      </c>
      <c r="AJ37" s="73" t="str">
        <f aca="false">IF(ISNUMBER(Z37),(P37+(P37+Z37-1))/2," ")</f>
        <v> </v>
      </c>
      <c r="AK37" s="73" t="str">
        <f aca="false">IF(ISNUMBER(AA37),(Q37+(Q37+AA37-1))/2," ")</f>
        <v> </v>
      </c>
      <c r="AL37" s="73" t="str">
        <f aca="false">IF(ISNUMBER(AB37),(R37+(R37+AB37-1))/2," ")</f>
        <v> </v>
      </c>
      <c r="AM37" s="73" t="str">
        <f aca="false">IF(ISNUMBER(AC37),(S37+(S37+AC37-1))/2," ")</f>
        <v> </v>
      </c>
      <c r="AN37" s="73" t="str">
        <f aca="false">IF(ISNUMBER(AD37),(T37+(T37+AD37-1))/2," ")</f>
        <v> </v>
      </c>
      <c r="AO37" s="73" t="str">
        <f aca="false">IF(ISNUMBER(AE37),(U37+(U37+AE37-1))/2," ")</f>
        <v> </v>
      </c>
      <c r="AP37" s="51" t="str">
        <f aca="false">IF(ISNUMBER(B37),ABS(B37-B$220),"")</f>
        <v/>
      </c>
      <c r="AQ37" s="51" t="str">
        <f aca="false">IF(ISNUMBER(C37),ABS(C37-C$220),"")</f>
        <v/>
      </c>
      <c r="AR37" s="51" t="str">
        <f aca="false">IF(ISNUMBER(D37),ABS(D37-D$220),"")</f>
        <v/>
      </c>
      <c r="AS37" s="51" t="str">
        <f aca="false">IF(ISNUMBER(E37),ABS(E37-E$220),"")</f>
        <v/>
      </c>
      <c r="AT37" s="51" t="str">
        <f aca="false">IF(ISNUMBER(F37),ABS(F37-F$220),"")</f>
        <v/>
      </c>
      <c r="AU37" s="51" t="str">
        <f aca="false">IF(ISNUMBER(G37),ABS(G37-G$220),"")</f>
        <v/>
      </c>
      <c r="AV37" s="51" t="str">
        <f aca="false">IF(ISNUMBER(H37),ABS(H37-H$220),"")</f>
        <v/>
      </c>
      <c r="AW37" s="51" t="str">
        <f aca="false">IF(ISNUMBER(I37),ABS(I37-I$220),"")</f>
        <v/>
      </c>
      <c r="AX37" s="51" t="str">
        <f aca="false">IF(ISNUMBER(J37),ABS(J37-J$220),"")</f>
        <v/>
      </c>
      <c r="AY37" s="51" t="str">
        <f aca="false">IF(ISNUMBER(K37),ABS(K37-K$220),"")</f>
        <v/>
      </c>
      <c r="AZ37" s="51" t="str">
        <f aca="false">IF(ISNUMBER(B37),ABS(B37-B$15),"")</f>
        <v/>
      </c>
      <c r="BA37" s="51" t="str">
        <f aca="false">IF(ISNUMBER(C37),ABS(C37-C$15),"")</f>
        <v/>
      </c>
      <c r="BB37" s="51" t="str">
        <f aca="false">IF(ISNUMBER(D37),ABS(D37-D$15),"")</f>
        <v/>
      </c>
      <c r="BC37" s="51" t="str">
        <f aca="false">IF(ISNUMBER(E37),ABS(E37-E$15),"")</f>
        <v/>
      </c>
      <c r="BD37" s="51" t="str">
        <f aca="false">IF(ISNUMBER(F37),ABS(F37-F$15),"")</f>
        <v/>
      </c>
      <c r="BE37" s="51" t="str">
        <f aca="false">IF(ISNUMBER(G37),ABS(G37-G$15),"")</f>
        <v/>
      </c>
      <c r="BF37" s="51" t="str">
        <f aca="false">IF(ISNUMBER(H37),ABS(H37-H$15),"")</f>
        <v/>
      </c>
      <c r="BG37" s="51" t="str">
        <f aca="false">IF(ISNUMBER(I37),ABS(I37-I$15),"")</f>
        <v/>
      </c>
      <c r="BH37" s="51" t="str">
        <f aca="false">IF(ISNUMBER(J37),ABS(J37-J$15),"")</f>
        <v/>
      </c>
      <c r="BI37" s="51" t="str">
        <f aca="false">IF(ISNUMBER(K37),ABS(K37-K$15),"")</f>
        <v/>
      </c>
    </row>
    <row r="38" customFormat="false" ht="15.75" hidden="false" customHeight="false" outlineLevel="0" collapsed="false">
      <c r="A38" s="51" t="n">
        <v>19</v>
      </c>
      <c r="B38" s="129"/>
      <c r="C38" s="130"/>
      <c r="D38" s="130"/>
      <c r="E38" s="131"/>
      <c r="F38" s="131"/>
      <c r="G38" s="131"/>
      <c r="H38" s="131"/>
      <c r="I38" s="131"/>
      <c r="J38" s="131"/>
      <c r="K38" s="136"/>
      <c r="L38" s="137" t="str">
        <f aca="false">IF(ISNUMBER(B38),RANK(B38,$B$20:$K$219,1),"")</f>
        <v/>
      </c>
      <c r="M38" s="73" t="str">
        <f aca="false">IF(ISNUMBER(C38),RANK(C38,$B$20:$K$219,1),"")</f>
        <v/>
      </c>
      <c r="N38" s="73" t="str">
        <f aca="false">IF(ISNUMBER(D38),RANK(D38,$B$20:$K$219,1),"")</f>
        <v/>
      </c>
      <c r="O38" s="73" t="str">
        <f aca="false">IF(ISNUMBER(E38),RANK(E38,$B$20:$K$219,1),"")</f>
        <v/>
      </c>
      <c r="P38" s="73" t="str">
        <f aca="false">IF(ISNUMBER(F38),RANK(F38,$B$20:$K$219,1),"")</f>
        <v/>
      </c>
      <c r="Q38" s="73" t="str">
        <f aca="false">IF(ISNUMBER(G38),RANK(G38,$B$20:$K$219,1),"")</f>
        <v/>
      </c>
      <c r="R38" s="73" t="str">
        <f aca="false">IF(ISNUMBER(H38),RANK(H38,$B$20:$K$219,1),"")</f>
        <v/>
      </c>
      <c r="S38" s="73" t="str">
        <f aca="false">IF(ISNUMBER(I38),RANK(I38,$B$20:$K$219,1),"")</f>
        <v/>
      </c>
      <c r="T38" s="73" t="str">
        <f aca="false">IF(ISNUMBER(J38),RANK(J38,$B$20:$K$219,1),"")</f>
        <v/>
      </c>
      <c r="U38" s="138" t="str">
        <f aca="false">IF(ISNUMBER(K38),RANK(K38,$B$20:$K$219,1),"")</f>
        <v/>
      </c>
      <c r="V38" s="137" t="str">
        <f aca="false">IF(ISNUMBER(L38),COUNTIF($L$20:$U$219,L38)," ")</f>
        <v> </v>
      </c>
      <c r="W38" s="73" t="str">
        <f aca="false">IF(ISNUMBER(M38),COUNTIF($L$20:$U$219,M38)," ")</f>
        <v> </v>
      </c>
      <c r="X38" s="73" t="str">
        <f aca="false">IF(ISNUMBER(N38),COUNTIF($L$20:$U$219,N38)," ")</f>
        <v> </v>
      </c>
      <c r="Y38" s="73" t="str">
        <f aca="false">IF(ISNUMBER(O38),COUNTIF($L$20:$U$219,O38)," ")</f>
        <v> </v>
      </c>
      <c r="Z38" s="73" t="str">
        <f aca="false">IF(ISNUMBER(P38),COUNTIF($L$20:$U$219,P38)," ")</f>
        <v> </v>
      </c>
      <c r="AA38" s="73" t="str">
        <f aca="false">IF(ISNUMBER(Q38),COUNTIF($L$20:$U$219,Q38)," ")</f>
        <v> </v>
      </c>
      <c r="AB38" s="73" t="str">
        <f aca="false">IF(ISNUMBER(R38),COUNTIF($L$20:$U$219,R38)," ")</f>
        <v> </v>
      </c>
      <c r="AC38" s="73" t="str">
        <f aca="false">IF(ISNUMBER(S38),COUNTIF($L$20:$U$219,S38)," ")</f>
        <v> </v>
      </c>
      <c r="AD38" s="73" t="str">
        <f aca="false">IF(ISNUMBER(T38),COUNTIF($L$20:$U$219,T38)," ")</f>
        <v> </v>
      </c>
      <c r="AE38" s="138" t="str">
        <f aca="false">IF(ISNUMBER(U38),COUNTIF($L$20:$U$219,U38)," ")</f>
        <v> </v>
      </c>
      <c r="AF38" s="73" t="str">
        <f aca="false">IF(ISNUMBER(V38),(L38+(L38+V38-1))/2," ")</f>
        <v> </v>
      </c>
      <c r="AG38" s="73" t="str">
        <f aca="false">IF(ISNUMBER(W38),(M38+(M38+W38-1))/2," ")</f>
        <v> </v>
      </c>
      <c r="AH38" s="73" t="str">
        <f aca="false">IF(ISNUMBER(X38),(N38+(N38+X38-1))/2," ")</f>
        <v> </v>
      </c>
      <c r="AI38" s="73" t="str">
        <f aca="false">IF(ISNUMBER(Y38),(O38+(O38+Y38-1))/2," ")</f>
        <v> </v>
      </c>
      <c r="AJ38" s="73" t="str">
        <f aca="false">IF(ISNUMBER(Z38),(P38+(P38+Z38-1))/2," ")</f>
        <v> </v>
      </c>
      <c r="AK38" s="73" t="str">
        <f aca="false">IF(ISNUMBER(AA38),(Q38+(Q38+AA38-1))/2," ")</f>
        <v> </v>
      </c>
      <c r="AL38" s="73" t="str">
        <f aca="false">IF(ISNUMBER(AB38),(R38+(R38+AB38-1))/2," ")</f>
        <v> </v>
      </c>
      <c r="AM38" s="73" t="str">
        <f aca="false">IF(ISNUMBER(AC38),(S38+(S38+AC38-1))/2," ")</f>
        <v> </v>
      </c>
      <c r="AN38" s="73" t="str">
        <f aca="false">IF(ISNUMBER(AD38),(T38+(T38+AD38-1))/2," ")</f>
        <v> </v>
      </c>
      <c r="AO38" s="73" t="str">
        <f aca="false">IF(ISNUMBER(AE38),(U38+(U38+AE38-1))/2," ")</f>
        <v> </v>
      </c>
      <c r="AP38" s="51" t="str">
        <f aca="false">IF(ISNUMBER(B38),ABS(B38-B$220),"")</f>
        <v/>
      </c>
      <c r="AQ38" s="51" t="str">
        <f aca="false">IF(ISNUMBER(C38),ABS(C38-C$220),"")</f>
        <v/>
      </c>
      <c r="AR38" s="51" t="str">
        <f aca="false">IF(ISNUMBER(D38),ABS(D38-D$220),"")</f>
        <v/>
      </c>
      <c r="AS38" s="51" t="str">
        <f aca="false">IF(ISNUMBER(E38),ABS(E38-E$220),"")</f>
        <v/>
      </c>
      <c r="AT38" s="51" t="str">
        <f aca="false">IF(ISNUMBER(F38),ABS(F38-F$220),"")</f>
        <v/>
      </c>
      <c r="AU38" s="51" t="str">
        <f aca="false">IF(ISNUMBER(G38),ABS(G38-G$220),"")</f>
        <v/>
      </c>
      <c r="AV38" s="51" t="str">
        <f aca="false">IF(ISNUMBER(H38),ABS(H38-H$220),"")</f>
        <v/>
      </c>
      <c r="AW38" s="51" t="str">
        <f aca="false">IF(ISNUMBER(I38),ABS(I38-I$220),"")</f>
        <v/>
      </c>
      <c r="AX38" s="51" t="str">
        <f aca="false">IF(ISNUMBER(J38),ABS(J38-J$220),"")</f>
        <v/>
      </c>
      <c r="AY38" s="51" t="str">
        <f aca="false">IF(ISNUMBER(K38),ABS(K38-K$220),"")</f>
        <v/>
      </c>
      <c r="AZ38" s="51" t="str">
        <f aca="false">IF(ISNUMBER(B38),ABS(B38-B$15),"")</f>
        <v/>
      </c>
      <c r="BA38" s="51" t="str">
        <f aca="false">IF(ISNUMBER(C38),ABS(C38-C$15),"")</f>
        <v/>
      </c>
      <c r="BB38" s="51" t="str">
        <f aca="false">IF(ISNUMBER(D38),ABS(D38-D$15),"")</f>
        <v/>
      </c>
      <c r="BC38" s="51" t="str">
        <f aca="false">IF(ISNUMBER(E38),ABS(E38-E$15),"")</f>
        <v/>
      </c>
      <c r="BD38" s="51" t="str">
        <f aca="false">IF(ISNUMBER(F38),ABS(F38-F$15),"")</f>
        <v/>
      </c>
      <c r="BE38" s="51" t="str">
        <f aca="false">IF(ISNUMBER(G38),ABS(G38-G$15),"")</f>
        <v/>
      </c>
      <c r="BF38" s="51" t="str">
        <f aca="false">IF(ISNUMBER(H38),ABS(H38-H$15),"")</f>
        <v/>
      </c>
      <c r="BG38" s="51" t="str">
        <f aca="false">IF(ISNUMBER(I38),ABS(I38-I$15),"")</f>
        <v/>
      </c>
      <c r="BH38" s="51" t="str">
        <f aca="false">IF(ISNUMBER(J38),ABS(J38-J$15),"")</f>
        <v/>
      </c>
      <c r="BI38" s="51" t="str">
        <f aca="false">IF(ISNUMBER(K38),ABS(K38-K$15),"")</f>
        <v/>
      </c>
    </row>
    <row r="39" customFormat="false" ht="15.75" hidden="false" customHeight="false" outlineLevel="0" collapsed="false">
      <c r="A39" s="51" t="n">
        <v>20</v>
      </c>
      <c r="B39" s="129"/>
      <c r="C39" s="130"/>
      <c r="D39" s="130"/>
      <c r="E39" s="131"/>
      <c r="F39" s="131"/>
      <c r="G39" s="131"/>
      <c r="H39" s="131"/>
      <c r="I39" s="131"/>
      <c r="J39" s="131"/>
      <c r="K39" s="136"/>
      <c r="L39" s="137" t="str">
        <f aca="false">IF(ISNUMBER(B39),RANK(B39,$B$20:$K$219,1),"")</f>
        <v/>
      </c>
      <c r="M39" s="73" t="str">
        <f aca="false">IF(ISNUMBER(C39),RANK(C39,$B$20:$K$219,1),"")</f>
        <v/>
      </c>
      <c r="N39" s="73" t="str">
        <f aca="false">IF(ISNUMBER(D39),RANK(D39,$B$20:$K$219,1),"")</f>
        <v/>
      </c>
      <c r="O39" s="73" t="str">
        <f aca="false">IF(ISNUMBER(E39),RANK(E39,$B$20:$K$219,1),"")</f>
        <v/>
      </c>
      <c r="P39" s="73" t="str">
        <f aca="false">IF(ISNUMBER(F39),RANK(F39,$B$20:$K$219,1),"")</f>
        <v/>
      </c>
      <c r="Q39" s="73" t="str">
        <f aca="false">IF(ISNUMBER(G39),RANK(G39,$B$20:$K$219,1),"")</f>
        <v/>
      </c>
      <c r="R39" s="73" t="str">
        <f aca="false">IF(ISNUMBER(H39),RANK(H39,$B$20:$K$219,1),"")</f>
        <v/>
      </c>
      <c r="S39" s="73" t="str">
        <f aca="false">IF(ISNUMBER(I39),RANK(I39,$B$20:$K$219,1),"")</f>
        <v/>
      </c>
      <c r="T39" s="73" t="str">
        <f aca="false">IF(ISNUMBER(J39),RANK(J39,$B$20:$K$219,1),"")</f>
        <v/>
      </c>
      <c r="U39" s="138" t="str">
        <f aca="false">IF(ISNUMBER(K39),RANK(K39,$B$20:$K$219,1),"")</f>
        <v/>
      </c>
      <c r="V39" s="137" t="str">
        <f aca="false">IF(ISNUMBER(L39),COUNTIF($L$20:$U$219,L39)," ")</f>
        <v> </v>
      </c>
      <c r="W39" s="73" t="str">
        <f aca="false">IF(ISNUMBER(M39),COUNTIF($L$20:$U$219,M39)," ")</f>
        <v> </v>
      </c>
      <c r="X39" s="73" t="str">
        <f aca="false">IF(ISNUMBER(N39),COUNTIF($L$20:$U$219,N39)," ")</f>
        <v> </v>
      </c>
      <c r="Y39" s="73" t="str">
        <f aca="false">IF(ISNUMBER(O39),COUNTIF($L$20:$U$219,O39)," ")</f>
        <v> </v>
      </c>
      <c r="Z39" s="73" t="str">
        <f aca="false">IF(ISNUMBER(P39),COUNTIF($L$20:$U$219,P39)," ")</f>
        <v> </v>
      </c>
      <c r="AA39" s="73" t="str">
        <f aca="false">IF(ISNUMBER(Q39),COUNTIF($L$20:$U$219,Q39)," ")</f>
        <v> </v>
      </c>
      <c r="AB39" s="73" t="str">
        <f aca="false">IF(ISNUMBER(R39),COUNTIF($L$20:$U$219,R39)," ")</f>
        <v> </v>
      </c>
      <c r="AC39" s="73" t="str">
        <f aca="false">IF(ISNUMBER(S39),COUNTIF($L$20:$U$219,S39)," ")</f>
        <v> </v>
      </c>
      <c r="AD39" s="73" t="str">
        <f aca="false">IF(ISNUMBER(T39),COUNTIF($L$20:$U$219,T39)," ")</f>
        <v> </v>
      </c>
      <c r="AE39" s="138" t="str">
        <f aca="false">IF(ISNUMBER(U39),COUNTIF($L$20:$U$219,U39)," ")</f>
        <v> </v>
      </c>
      <c r="AF39" s="73" t="str">
        <f aca="false">IF(ISNUMBER(V39),(L39+(L39+V39-1))/2," ")</f>
        <v> </v>
      </c>
      <c r="AG39" s="73" t="str">
        <f aca="false">IF(ISNUMBER(W39),(M39+(M39+W39-1))/2," ")</f>
        <v> </v>
      </c>
      <c r="AH39" s="73" t="str">
        <f aca="false">IF(ISNUMBER(X39),(N39+(N39+X39-1))/2," ")</f>
        <v> </v>
      </c>
      <c r="AI39" s="73" t="str">
        <f aca="false">IF(ISNUMBER(Y39),(O39+(O39+Y39-1))/2," ")</f>
        <v> </v>
      </c>
      <c r="AJ39" s="73" t="str">
        <f aca="false">IF(ISNUMBER(Z39),(P39+(P39+Z39-1))/2," ")</f>
        <v> </v>
      </c>
      <c r="AK39" s="73" t="str">
        <f aca="false">IF(ISNUMBER(AA39),(Q39+(Q39+AA39-1))/2," ")</f>
        <v> </v>
      </c>
      <c r="AL39" s="73" t="str">
        <f aca="false">IF(ISNUMBER(AB39),(R39+(R39+AB39-1))/2," ")</f>
        <v> </v>
      </c>
      <c r="AM39" s="73" t="str">
        <f aca="false">IF(ISNUMBER(AC39),(S39+(S39+AC39-1))/2," ")</f>
        <v> </v>
      </c>
      <c r="AN39" s="73" t="str">
        <f aca="false">IF(ISNUMBER(AD39),(T39+(T39+AD39-1))/2," ")</f>
        <v> </v>
      </c>
      <c r="AO39" s="73" t="str">
        <f aca="false">IF(ISNUMBER(AE39),(U39+(U39+AE39-1))/2," ")</f>
        <v> </v>
      </c>
      <c r="AP39" s="51" t="str">
        <f aca="false">IF(ISNUMBER(B39),ABS(B39-B$220),"")</f>
        <v/>
      </c>
      <c r="AQ39" s="51" t="str">
        <f aca="false">IF(ISNUMBER(C39),ABS(C39-C$220),"")</f>
        <v/>
      </c>
      <c r="AR39" s="51" t="str">
        <f aca="false">IF(ISNUMBER(D39),ABS(D39-D$220),"")</f>
        <v/>
      </c>
      <c r="AS39" s="51" t="str">
        <f aca="false">IF(ISNUMBER(E39),ABS(E39-E$220),"")</f>
        <v/>
      </c>
      <c r="AT39" s="51" t="str">
        <f aca="false">IF(ISNUMBER(F39),ABS(F39-F$220),"")</f>
        <v/>
      </c>
      <c r="AU39" s="51" t="str">
        <f aca="false">IF(ISNUMBER(G39),ABS(G39-G$220),"")</f>
        <v/>
      </c>
      <c r="AV39" s="51" t="str">
        <f aca="false">IF(ISNUMBER(H39),ABS(H39-H$220),"")</f>
        <v/>
      </c>
      <c r="AW39" s="51" t="str">
        <f aca="false">IF(ISNUMBER(I39),ABS(I39-I$220),"")</f>
        <v/>
      </c>
      <c r="AX39" s="51" t="str">
        <f aca="false">IF(ISNUMBER(J39),ABS(J39-J$220),"")</f>
        <v/>
      </c>
      <c r="AY39" s="51" t="str">
        <f aca="false">IF(ISNUMBER(K39),ABS(K39-K$220),"")</f>
        <v/>
      </c>
      <c r="AZ39" s="51" t="str">
        <f aca="false">IF(ISNUMBER(B39),ABS(B39-B$15),"")</f>
        <v/>
      </c>
      <c r="BA39" s="51" t="str">
        <f aca="false">IF(ISNUMBER(C39),ABS(C39-C$15),"")</f>
        <v/>
      </c>
      <c r="BB39" s="51" t="str">
        <f aca="false">IF(ISNUMBER(D39),ABS(D39-D$15),"")</f>
        <v/>
      </c>
      <c r="BC39" s="51" t="str">
        <f aca="false">IF(ISNUMBER(E39),ABS(E39-E$15),"")</f>
        <v/>
      </c>
      <c r="BD39" s="51" t="str">
        <f aca="false">IF(ISNUMBER(F39),ABS(F39-F$15),"")</f>
        <v/>
      </c>
      <c r="BE39" s="51" t="str">
        <f aca="false">IF(ISNUMBER(G39),ABS(G39-G$15),"")</f>
        <v/>
      </c>
      <c r="BF39" s="51" t="str">
        <f aca="false">IF(ISNUMBER(H39),ABS(H39-H$15),"")</f>
        <v/>
      </c>
      <c r="BG39" s="51" t="str">
        <f aca="false">IF(ISNUMBER(I39),ABS(I39-I$15),"")</f>
        <v/>
      </c>
      <c r="BH39" s="51" t="str">
        <f aca="false">IF(ISNUMBER(J39),ABS(J39-J$15),"")</f>
        <v/>
      </c>
      <c r="BI39" s="51" t="str">
        <f aca="false">IF(ISNUMBER(K39),ABS(K39-K$15),"")</f>
        <v/>
      </c>
    </row>
    <row r="40" customFormat="false" ht="15.75" hidden="false" customHeight="false" outlineLevel="0" collapsed="false">
      <c r="A40" s="51" t="n">
        <v>21</v>
      </c>
      <c r="B40" s="129"/>
      <c r="C40" s="130"/>
      <c r="D40" s="130"/>
      <c r="E40" s="131"/>
      <c r="F40" s="131"/>
      <c r="G40" s="131"/>
      <c r="H40" s="131"/>
      <c r="I40" s="131"/>
      <c r="J40" s="131"/>
      <c r="K40" s="136"/>
      <c r="L40" s="137" t="str">
        <f aca="false">IF(ISNUMBER(B40),RANK(B40,$B$20:$K$219,1),"")</f>
        <v/>
      </c>
      <c r="M40" s="73" t="str">
        <f aca="false">IF(ISNUMBER(C40),RANK(C40,$B$20:$K$219,1),"")</f>
        <v/>
      </c>
      <c r="N40" s="73" t="str">
        <f aca="false">IF(ISNUMBER(D40),RANK(D40,$B$20:$K$219,1),"")</f>
        <v/>
      </c>
      <c r="O40" s="73" t="str">
        <f aca="false">IF(ISNUMBER(E40),RANK(E40,$B$20:$K$219,1),"")</f>
        <v/>
      </c>
      <c r="P40" s="73" t="str">
        <f aca="false">IF(ISNUMBER(F40),RANK(F40,$B$20:$K$219,1),"")</f>
        <v/>
      </c>
      <c r="Q40" s="73" t="str">
        <f aca="false">IF(ISNUMBER(G40),RANK(G40,$B$20:$K$219,1),"")</f>
        <v/>
      </c>
      <c r="R40" s="73" t="str">
        <f aca="false">IF(ISNUMBER(H40),RANK(H40,$B$20:$K$219,1),"")</f>
        <v/>
      </c>
      <c r="S40" s="73" t="str">
        <f aca="false">IF(ISNUMBER(I40),RANK(I40,$B$20:$K$219,1),"")</f>
        <v/>
      </c>
      <c r="T40" s="73" t="str">
        <f aca="false">IF(ISNUMBER(J40),RANK(J40,$B$20:$K$219,1),"")</f>
        <v/>
      </c>
      <c r="U40" s="138" t="str">
        <f aca="false">IF(ISNUMBER(K40),RANK(K40,$B$20:$K$219,1),"")</f>
        <v/>
      </c>
      <c r="V40" s="137" t="str">
        <f aca="false">IF(ISNUMBER(L40),COUNTIF($L$20:$U$219,L40)," ")</f>
        <v> </v>
      </c>
      <c r="W40" s="73" t="str">
        <f aca="false">IF(ISNUMBER(M40),COUNTIF($L$20:$U$219,M40)," ")</f>
        <v> </v>
      </c>
      <c r="X40" s="73" t="str">
        <f aca="false">IF(ISNUMBER(N40),COUNTIF($L$20:$U$219,N40)," ")</f>
        <v> </v>
      </c>
      <c r="Y40" s="73" t="str">
        <f aca="false">IF(ISNUMBER(O40),COUNTIF($L$20:$U$219,O40)," ")</f>
        <v> </v>
      </c>
      <c r="Z40" s="73" t="str">
        <f aca="false">IF(ISNUMBER(P40),COUNTIF($L$20:$U$219,P40)," ")</f>
        <v> </v>
      </c>
      <c r="AA40" s="73" t="str">
        <f aca="false">IF(ISNUMBER(Q40),COUNTIF($L$20:$U$219,Q40)," ")</f>
        <v> </v>
      </c>
      <c r="AB40" s="73" t="str">
        <f aca="false">IF(ISNUMBER(R40),COUNTIF($L$20:$U$219,R40)," ")</f>
        <v> </v>
      </c>
      <c r="AC40" s="73" t="str">
        <f aca="false">IF(ISNUMBER(S40),COUNTIF($L$20:$U$219,S40)," ")</f>
        <v> </v>
      </c>
      <c r="AD40" s="73" t="str">
        <f aca="false">IF(ISNUMBER(T40),COUNTIF($L$20:$U$219,T40)," ")</f>
        <v> </v>
      </c>
      <c r="AE40" s="138" t="str">
        <f aca="false">IF(ISNUMBER(U40),COUNTIF($L$20:$U$219,U40)," ")</f>
        <v> </v>
      </c>
      <c r="AF40" s="73" t="str">
        <f aca="false">IF(ISNUMBER(V40),(L40+(L40+V40-1))/2," ")</f>
        <v> </v>
      </c>
      <c r="AG40" s="73" t="str">
        <f aca="false">IF(ISNUMBER(W40),(M40+(M40+W40-1))/2," ")</f>
        <v> </v>
      </c>
      <c r="AH40" s="73" t="str">
        <f aca="false">IF(ISNUMBER(X40),(N40+(N40+X40-1))/2," ")</f>
        <v> </v>
      </c>
      <c r="AI40" s="73" t="str">
        <f aca="false">IF(ISNUMBER(Y40),(O40+(O40+Y40-1))/2," ")</f>
        <v> </v>
      </c>
      <c r="AJ40" s="73" t="str">
        <f aca="false">IF(ISNUMBER(Z40),(P40+(P40+Z40-1))/2," ")</f>
        <v> </v>
      </c>
      <c r="AK40" s="73" t="str">
        <f aca="false">IF(ISNUMBER(AA40),(Q40+(Q40+AA40-1))/2," ")</f>
        <v> </v>
      </c>
      <c r="AL40" s="73" t="str">
        <f aca="false">IF(ISNUMBER(AB40),(R40+(R40+AB40-1))/2," ")</f>
        <v> </v>
      </c>
      <c r="AM40" s="73" t="str">
        <f aca="false">IF(ISNUMBER(AC40),(S40+(S40+AC40-1))/2," ")</f>
        <v> </v>
      </c>
      <c r="AN40" s="73" t="str">
        <f aca="false">IF(ISNUMBER(AD40),(T40+(T40+AD40-1))/2," ")</f>
        <v> </v>
      </c>
      <c r="AO40" s="73" t="str">
        <f aca="false">IF(ISNUMBER(AE40),(U40+(U40+AE40-1))/2," ")</f>
        <v> </v>
      </c>
      <c r="AP40" s="51" t="str">
        <f aca="false">IF(ISNUMBER(B40),ABS(B40-B$220),"")</f>
        <v/>
      </c>
      <c r="AQ40" s="51" t="str">
        <f aca="false">IF(ISNUMBER(C40),ABS(C40-C$220),"")</f>
        <v/>
      </c>
      <c r="AR40" s="51" t="str">
        <f aca="false">IF(ISNUMBER(D40),ABS(D40-D$220),"")</f>
        <v/>
      </c>
      <c r="AS40" s="51" t="str">
        <f aca="false">IF(ISNUMBER(E40),ABS(E40-E$220),"")</f>
        <v/>
      </c>
      <c r="AT40" s="51" t="str">
        <f aca="false">IF(ISNUMBER(F40),ABS(F40-F$220),"")</f>
        <v/>
      </c>
      <c r="AU40" s="51" t="str">
        <f aca="false">IF(ISNUMBER(G40),ABS(G40-G$220),"")</f>
        <v/>
      </c>
      <c r="AV40" s="51" t="str">
        <f aca="false">IF(ISNUMBER(H40),ABS(H40-H$220),"")</f>
        <v/>
      </c>
      <c r="AW40" s="51" t="str">
        <f aca="false">IF(ISNUMBER(I40),ABS(I40-I$220),"")</f>
        <v/>
      </c>
      <c r="AX40" s="51" t="str">
        <f aca="false">IF(ISNUMBER(J40),ABS(J40-J$220),"")</f>
        <v/>
      </c>
      <c r="AY40" s="51" t="str">
        <f aca="false">IF(ISNUMBER(K40),ABS(K40-K$220),"")</f>
        <v/>
      </c>
      <c r="AZ40" s="51" t="str">
        <f aca="false">IF(ISNUMBER(B40),ABS(B40-B$15),"")</f>
        <v/>
      </c>
      <c r="BA40" s="51" t="str">
        <f aca="false">IF(ISNUMBER(C40),ABS(C40-C$15),"")</f>
        <v/>
      </c>
      <c r="BB40" s="51" t="str">
        <f aca="false">IF(ISNUMBER(D40),ABS(D40-D$15),"")</f>
        <v/>
      </c>
      <c r="BC40" s="51" t="str">
        <f aca="false">IF(ISNUMBER(E40),ABS(E40-E$15),"")</f>
        <v/>
      </c>
      <c r="BD40" s="51" t="str">
        <f aca="false">IF(ISNUMBER(F40),ABS(F40-F$15),"")</f>
        <v/>
      </c>
      <c r="BE40" s="51" t="str">
        <f aca="false">IF(ISNUMBER(G40),ABS(G40-G$15),"")</f>
        <v/>
      </c>
      <c r="BF40" s="51" t="str">
        <f aca="false">IF(ISNUMBER(H40),ABS(H40-H$15),"")</f>
        <v/>
      </c>
      <c r="BG40" s="51" t="str">
        <f aca="false">IF(ISNUMBER(I40),ABS(I40-I$15),"")</f>
        <v/>
      </c>
      <c r="BH40" s="51" t="str">
        <f aca="false">IF(ISNUMBER(J40),ABS(J40-J$15),"")</f>
        <v/>
      </c>
      <c r="BI40" s="51" t="str">
        <f aca="false">IF(ISNUMBER(K40),ABS(K40-K$15),"")</f>
        <v/>
      </c>
    </row>
    <row r="41" customFormat="false" ht="15.75" hidden="false" customHeight="false" outlineLevel="0" collapsed="false">
      <c r="A41" s="51" t="n">
        <v>22</v>
      </c>
      <c r="B41" s="129"/>
      <c r="C41" s="130"/>
      <c r="D41" s="130"/>
      <c r="E41" s="131"/>
      <c r="F41" s="131"/>
      <c r="G41" s="131"/>
      <c r="H41" s="131"/>
      <c r="I41" s="131"/>
      <c r="J41" s="131"/>
      <c r="K41" s="136"/>
      <c r="L41" s="137" t="str">
        <f aca="false">IF(ISNUMBER(B41),RANK(B41,$B$20:$K$219,1),"")</f>
        <v/>
      </c>
      <c r="M41" s="73" t="str">
        <f aca="false">IF(ISNUMBER(C41),RANK(C41,$B$20:$K$219,1),"")</f>
        <v/>
      </c>
      <c r="N41" s="73" t="str">
        <f aca="false">IF(ISNUMBER(D41),RANK(D41,$B$20:$K$219,1),"")</f>
        <v/>
      </c>
      <c r="O41" s="73" t="str">
        <f aca="false">IF(ISNUMBER(E41),RANK(E41,$B$20:$K$219,1),"")</f>
        <v/>
      </c>
      <c r="P41" s="73" t="str">
        <f aca="false">IF(ISNUMBER(F41),RANK(F41,$B$20:$K$219,1),"")</f>
        <v/>
      </c>
      <c r="Q41" s="73" t="str">
        <f aca="false">IF(ISNUMBER(G41),RANK(G41,$B$20:$K$219,1),"")</f>
        <v/>
      </c>
      <c r="R41" s="73" t="str">
        <f aca="false">IF(ISNUMBER(H41),RANK(H41,$B$20:$K$219,1),"")</f>
        <v/>
      </c>
      <c r="S41" s="73" t="str">
        <f aca="false">IF(ISNUMBER(I41),RANK(I41,$B$20:$K$219,1),"")</f>
        <v/>
      </c>
      <c r="T41" s="73" t="str">
        <f aca="false">IF(ISNUMBER(J41),RANK(J41,$B$20:$K$219,1),"")</f>
        <v/>
      </c>
      <c r="U41" s="138" t="str">
        <f aca="false">IF(ISNUMBER(K41),RANK(K41,$B$20:$K$219,1),"")</f>
        <v/>
      </c>
      <c r="V41" s="137" t="str">
        <f aca="false">IF(ISNUMBER(L41),COUNTIF($L$20:$U$219,L41)," ")</f>
        <v> </v>
      </c>
      <c r="W41" s="73" t="str">
        <f aca="false">IF(ISNUMBER(M41),COUNTIF($L$20:$U$219,M41)," ")</f>
        <v> </v>
      </c>
      <c r="X41" s="73" t="str">
        <f aca="false">IF(ISNUMBER(N41),COUNTIF($L$20:$U$219,N41)," ")</f>
        <v> </v>
      </c>
      <c r="Y41" s="73" t="str">
        <f aca="false">IF(ISNUMBER(O41),COUNTIF($L$20:$U$219,O41)," ")</f>
        <v> </v>
      </c>
      <c r="Z41" s="73" t="str">
        <f aca="false">IF(ISNUMBER(P41),COUNTIF($L$20:$U$219,P41)," ")</f>
        <v> </v>
      </c>
      <c r="AA41" s="73" t="str">
        <f aca="false">IF(ISNUMBER(Q41),COUNTIF($L$20:$U$219,Q41)," ")</f>
        <v> </v>
      </c>
      <c r="AB41" s="73" t="str">
        <f aca="false">IF(ISNUMBER(R41),COUNTIF($L$20:$U$219,R41)," ")</f>
        <v> </v>
      </c>
      <c r="AC41" s="73" t="str">
        <f aca="false">IF(ISNUMBER(S41),COUNTIF($L$20:$U$219,S41)," ")</f>
        <v> </v>
      </c>
      <c r="AD41" s="73" t="str">
        <f aca="false">IF(ISNUMBER(T41),COUNTIF($L$20:$U$219,T41)," ")</f>
        <v> </v>
      </c>
      <c r="AE41" s="138" t="str">
        <f aca="false">IF(ISNUMBER(U41),COUNTIF($L$20:$U$219,U41)," ")</f>
        <v> </v>
      </c>
      <c r="AF41" s="73" t="str">
        <f aca="false">IF(ISNUMBER(V41),(L41+(L41+V41-1))/2," ")</f>
        <v> </v>
      </c>
      <c r="AG41" s="73" t="str">
        <f aca="false">IF(ISNUMBER(W41),(M41+(M41+W41-1))/2," ")</f>
        <v> </v>
      </c>
      <c r="AH41" s="73" t="str">
        <f aca="false">IF(ISNUMBER(X41),(N41+(N41+X41-1))/2," ")</f>
        <v> </v>
      </c>
      <c r="AI41" s="73" t="str">
        <f aca="false">IF(ISNUMBER(Y41),(O41+(O41+Y41-1))/2," ")</f>
        <v> </v>
      </c>
      <c r="AJ41" s="73" t="str">
        <f aca="false">IF(ISNUMBER(Z41),(P41+(P41+Z41-1))/2," ")</f>
        <v> </v>
      </c>
      <c r="AK41" s="73" t="str">
        <f aca="false">IF(ISNUMBER(AA41),(Q41+(Q41+AA41-1))/2," ")</f>
        <v> </v>
      </c>
      <c r="AL41" s="73" t="str">
        <f aca="false">IF(ISNUMBER(AB41),(R41+(R41+AB41-1))/2," ")</f>
        <v> </v>
      </c>
      <c r="AM41" s="73" t="str">
        <f aca="false">IF(ISNUMBER(AC41),(S41+(S41+AC41-1))/2," ")</f>
        <v> </v>
      </c>
      <c r="AN41" s="73" t="str">
        <f aca="false">IF(ISNUMBER(AD41),(T41+(T41+AD41-1))/2," ")</f>
        <v> </v>
      </c>
      <c r="AO41" s="73" t="str">
        <f aca="false">IF(ISNUMBER(AE41),(U41+(U41+AE41-1))/2," ")</f>
        <v> </v>
      </c>
      <c r="AP41" s="51" t="str">
        <f aca="false">IF(ISNUMBER(B41),ABS(B41-B$220),"")</f>
        <v/>
      </c>
      <c r="AQ41" s="51" t="str">
        <f aca="false">IF(ISNUMBER(C41),ABS(C41-C$220),"")</f>
        <v/>
      </c>
      <c r="AR41" s="51" t="str">
        <f aca="false">IF(ISNUMBER(D41),ABS(D41-D$220),"")</f>
        <v/>
      </c>
      <c r="AS41" s="51" t="str">
        <f aca="false">IF(ISNUMBER(E41),ABS(E41-E$220),"")</f>
        <v/>
      </c>
      <c r="AT41" s="51" t="str">
        <f aca="false">IF(ISNUMBER(F41),ABS(F41-F$220),"")</f>
        <v/>
      </c>
      <c r="AU41" s="51" t="str">
        <f aca="false">IF(ISNUMBER(G41),ABS(G41-G$220),"")</f>
        <v/>
      </c>
      <c r="AV41" s="51" t="str">
        <f aca="false">IF(ISNUMBER(H41),ABS(H41-H$220),"")</f>
        <v/>
      </c>
      <c r="AW41" s="51" t="str">
        <f aca="false">IF(ISNUMBER(I41),ABS(I41-I$220),"")</f>
        <v/>
      </c>
      <c r="AX41" s="51" t="str">
        <f aca="false">IF(ISNUMBER(J41),ABS(J41-J$220),"")</f>
        <v/>
      </c>
      <c r="AY41" s="51" t="str">
        <f aca="false">IF(ISNUMBER(K41),ABS(K41-K$220),"")</f>
        <v/>
      </c>
      <c r="AZ41" s="51" t="str">
        <f aca="false">IF(ISNUMBER(B41),ABS(B41-B$15),"")</f>
        <v/>
      </c>
      <c r="BA41" s="51" t="str">
        <f aca="false">IF(ISNUMBER(C41),ABS(C41-C$15),"")</f>
        <v/>
      </c>
      <c r="BB41" s="51" t="str">
        <f aca="false">IF(ISNUMBER(D41),ABS(D41-D$15),"")</f>
        <v/>
      </c>
      <c r="BC41" s="51" t="str">
        <f aca="false">IF(ISNUMBER(E41),ABS(E41-E$15),"")</f>
        <v/>
      </c>
      <c r="BD41" s="51" t="str">
        <f aca="false">IF(ISNUMBER(F41),ABS(F41-F$15),"")</f>
        <v/>
      </c>
      <c r="BE41" s="51" t="str">
        <f aca="false">IF(ISNUMBER(G41),ABS(G41-G$15),"")</f>
        <v/>
      </c>
      <c r="BF41" s="51" t="str">
        <f aca="false">IF(ISNUMBER(H41),ABS(H41-H$15),"")</f>
        <v/>
      </c>
      <c r="BG41" s="51" t="str">
        <f aca="false">IF(ISNUMBER(I41),ABS(I41-I$15),"")</f>
        <v/>
      </c>
      <c r="BH41" s="51" t="str">
        <f aca="false">IF(ISNUMBER(J41),ABS(J41-J$15),"")</f>
        <v/>
      </c>
      <c r="BI41" s="51" t="str">
        <f aca="false">IF(ISNUMBER(K41),ABS(K41-K$15),"")</f>
        <v/>
      </c>
    </row>
    <row r="42" customFormat="false" ht="15.75" hidden="false" customHeight="false" outlineLevel="0" collapsed="false">
      <c r="A42" s="51" t="n">
        <v>23</v>
      </c>
      <c r="B42" s="129"/>
      <c r="C42" s="130"/>
      <c r="D42" s="130"/>
      <c r="E42" s="131"/>
      <c r="F42" s="131"/>
      <c r="G42" s="131"/>
      <c r="H42" s="131"/>
      <c r="I42" s="131"/>
      <c r="J42" s="131"/>
      <c r="K42" s="136"/>
      <c r="L42" s="137" t="str">
        <f aca="false">IF(ISNUMBER(B42),RANK(B42,$B$20:$K$219,1),"")</f>
        <v/>
      </c>
      <c r="M42" s="73" t="str">
        <f aca="false">IF(ISNUMBER(C42),RANK(C42,$B$20:$K$219,1),"")</f>
        <v/>
      </c>
      <c r="N42" s="73" t="str">
        <f aca="false">IF(ISNUMBER(D42),RANK(D42,$B$20:$K$219,1),"")</f>
        <v/>
      </c>
      <c r="O42" s="73" t="str">
        <f aca="false">IF(ISNUMBER(E42),RANK(E42,$B$20:$K$219,1),"")</f>
        <v/>
      </c>
      <c r="P42" s="73" t="str">
        <f aca="false">IF(ISNUMBER(F42),RANK(F42,$B$20:$K$219,1),"")</f>
        <v/>
      </c>
      <c r="Q42" s="73" t="str">
        <f aca="false">IF(ISNUMBER(G42),RANK(G42,$B$20:$K$219,1),"")</f>
        <v/>
      </c>
      <c r="R42" s="73" t="str">
        <f aca="false">IF(ISNUMBER(H42),RANK(H42,$B$20:$K$219,1),"")</f>
        <v/>
      </c>
      <c r="S42" s="73" t="str">
        <f aca="false">IF(ISNUMBER(I42),RANK(I42,$B$20:$K$219,1),"")</f>
        <v/>
      </c>
      <c r="T42" s="73" t="str">
        <f aca="false">IF(ISNUMBER(J42),RANK(J42,$B$20:$K$219,1),"")</f>
        <v/>
      </c>
      <c r="U42" s="138" t="str">
        <f aca="false">IF(ISNUMBER(K42),RANK(K42,$B$20:$K$219,1),"")</f>
        <v/>
      </c>
      <c r="V42" s="137" t="str">
        <f aca="false">IF(ISNUMBER(L42),COUNTIF($L$20:$U$219,L42)," ")</f>
        <v> </v>
      </c>
      <c r="W42" s="73" t="str">
        <f aca="false">IF(ISNUMBER(M42),COUNTIF($L$20:$U$219,M42)," ")</f>
        <v> </v>
      </c>
      <c r="X42" s="73" t="str">
        <f aca="false">IF(ISNUMBER(N42),COUNTIF($L$20:$U$219,N42)," ")</f>
        <v> </v>
      </c>
      <c r="Y42" s="73" t="str">
        <f aca="false">IF(ISNUMBER(O42),COUNTIF($L$20:$U$219,O42)," ")</f>
        <v> </v>
      </c>
      <c r="Z42" s="73" t="str">
        <f aca="false">IF(ISNUMBER(P42),COUNTIF($L$20:$U$219,P42)," ")</f>
        <v> </v>
      </c>
      <c r="AA42" s="73" t="str">
        <f aca="false">IF(ISNUMBER(Q42),COUNTIF($L$20:$U$219,Q42)," ")</f>
        <v> </v>
      </c>
      <c r="AB42" s="73" t="str">
        <f aca="false">IF(ISNUMBER(R42),COUNTIF($L$20:$U$219,R42)," ")</f>
        <v> </v>
      </c>
      <c r="AC42" s="73" t="str">
        <f aca="false">IF(ISNUMBER(S42),COUNTIF($L$20:$U$219,S42)," ")</f>
        <v> </v>
      </c>
      <c r="AD42" s="73" t="str">
        <f aca="false">IF(ISNUMBER(T42),COUNTIF($L$20:$U$219,T42)," ")</f>
        <v> </v>
      </c>
      <c r="AE42" s="138" t="str">
        <f aca="false">IF(ISNUMBER(U42),COUNTIF($L$20:$U$219,U42)," ")</f>
        <v> </v>
      </c>
      <c r="AF42" s="73" t="str">
        <f aca="false">IF(ISNUMBER(V42),(L42+(L42+V42-1))/2," ")</f>
        <v> </v>
      </c>
      <c r="AG42" s="73" t="str">
        <f aca="false">IF(ISNUMBER(W42),(M42+(M42+W42-1))/2," ")</f>
        <v> </v>
      </c>
      <c r="AH42" s="73" t="str">
        <f aca="false">IF(ISNUMBER(X42),(N42+(N42+X42-1))/2," ")</f>
        <v> </v>
      </c>
      <c r="AI42" s="73" t="str">
        <f aca="false">IF(ISNUMBER(Y42),(O42+(O42+Y42-1))/2," ")</f>
        <v> </v>
      </c>
      <c r="AJ42" s="73" t="str">
        <f aca="false">IF(ISNUMBER(Z42),(P42+(P42+Z42-1))/2," ")</f>
        <v> </v>
      </c>
      <c r="AK42" s="73" t="str">
        <f aca="false">IF(ISNUMBER(AA42),(Q42+(Q42+AA42-1))/2," ")</f>
        <v> </v>
      </c>
      <c r="AL42" s="73" t="str">
        <f aca="false">IF(ISNUMBER(AB42),(R42+(R42+AB42-1))/2," ")</f>
        <v> </v>
      </c>
      <c r="AM42" s="73" t="str">
        <f aca="false">IF(ISNUMBER(AC42),(S42+(S42+AC42-1))/2," ")</f>
        <v> </v>
      </c>
      <c r="AN42" s="73" t="str">
        <f aca="false">IF(ISNUMBER(AD42),(T42+(T42+AD42-1))/2," ")</f>
        <v> </v>
      </c>
      <c r="AO42" s="73" t="str">
        <f aca="false">IF(ISNUMBER(AE42),(U42+(U42+AE42-1))/2," ")</f>
        <v> </v>
      </c>
      <c r="AP42" s="51" t="str">
        <f aca="false">IF(ISNUMBER(B42),ABS(B42-B$220),"")</f>
        <v/>
      </c>
      <c r="AQ42" s="51" t="str">
        <f aca="false">IF(ISNUMBER(C42),ABS(C42-C$220),"")</f>
        <v/>
      </c>
      <c r="AR42" s="51" t="str">
        <f aca="false">IF(ISNUMBER(D42),ABS(D42-D$220),"")</f>
        <v/>
      </c>
      <c r="AS42" s="51" t="str">
        <f aca="false">IF(ISNUMBER(E42),ABS(E42-E$220),"")</f>
        <v/>
      </c>
      <c r="AT42" s="51" t="str">
        <f aca="false">IF(ISNUMBER(F42),ABS(F42-F$220),"")</f>
        <v/>
      </c>
      <c r="AU42" s="51" t="str">
        <f aca="false">IF(ISNUMBER(G42),ABS(G42-G$220),"")</f>
        <v/>
      </c>
      <c r="AV42" s="51" t="str">
        <f aca="false">IF(ISNUMBER(H42),ABS(H42-H$220),"")</f>
        <v/>
      </c>
      <c r="AW42" s="51" t="str">
        <f aca="false">IF(ISNUMBER(I42),ABS(I42-I$220),"")</f>
        <v/>
      </c>
      <c r="AX42" s="51" t="str">
        <f aca="false">IF(ISNUMBER(J42),ABS(J42-J$220),"")</f>
        <v/>
      </c>
      <c r="AY42" s="51" t="str">
        <f aca="false">IF(ISNUMBER(K42),ABS(K42-K$220),"")</f>
        <v/>
      </c>
      <c r="AZ42" s="51" t="str">
        <f aca="false">IF(ISNUMBER(B42),ABS(B42-B$15),"")</f>
        <v/>
      </c>
      <c r="BA42" s="51" t="str">
        <f aca="false">IF(ISNUMBER(C42),ABS(C42-C$15),"")</f>
        <v/>
      </c>
      <c r="BB42" s="51" t="str">
        <f aca="false">IF(ISNUMBER(D42),ABS(D42-D$15),"")</f>
        <v/>
      </c>
      <c r="BC42" s="51" t="str">
        <f aca="false">IF(ISNUMBER(E42),ABS(E42-E$15),"")</f>
        <v/>
      </c>
      <c r="BD42" s="51" t="str">
        <f aca="false">IF(ISNUMBER(F42),ABS(F42-F$15),"")</f>
        <v/>
      </c>
      <c r="BE42" s="51" t="str">
        <f aca="false">IF(ISNUMBER(G42),ABS(G42-G$15),"")</f>
        <v/>
      </c>
      <c r="BF42" s="51" t="str">
        <f aca="false">IF(ISNUMBER(H42),ABS(H42-H$15),"")</f>
        <v/>
      </c>
      <c r="BG42" s="51" t="str">
        <f aca="false">IF(ISNUMBER(I42),ABS(I42-I$15),"")</f>
        <v/>
      </c>
      <c r="BH42" s="51" t="str">
        <f aca="false">IF(ISNUMBER(J42),ABS(J42-J$15),"")</f>
        <v/>
      </c>
      <c r="BI42" s="51" t="str">
        <f aca="false">IF(ISNUMBER(K42),ABS(K42-K$15),"")</f>
        <v/>
      </c>
    </row>
    <row r="43" customFormat="false" ht="15.75" hidden="false" customHeight="false" outlineLevel="0" collapsed="false">
      <c r="A43" s="51" t="n">
        <v>24</v>
      </c>
      <c r="B43" s="129"/>
      <c r="C43" s="130"/>
      <c r="D43" s="130"/>
      <c r="E43" s="131"/>
      <c r="F43" s="131"/>
      <c r="G43" s="131"/>
      <c r="H43" s="131"/>
      <c r="I43" s="131"/>
      <c r="J43" s="131"/>
      <c r="K43" s="136"/>
      <c r="L43" s="137" t="str">
        <f aca="false">IF(ISNUMBER(B43),RANK(B43,$B$20:$K$219,1),"")</f>
        <v/>
      </c>
      <c r="M43" s="73" t="str">
        <f aca="false">IF(ISNUMBER(C43),RANK(C43,$B$20:$K$219,1),"")</f>
        <v/>
      </c>
      <c r="N43" s="73" t="str">
        <f aca="false">IF(ISNUMBER(D43),RANK(D43,$B$20:$K$219,1),"")</f>
        <v/>
      </c>
      <c r="O43" s="73" t="str">
        <f aca="false">IF(ISNUMBER(E43),RANK(E43,$B$20:$K$219,1),"")</f>
        <v/>
      </c>
      <c r="P43" s="73" t="str">
        <f aca="false">IF(ISNUMBER(F43),RANK(F43,$B$20:$K$219,1),"")</f>
        <v/>
      </c>
      <c r="Q43" s="73" t="str">
        <f aca="false">IF(ISNUMBER(G43),RANK(G43,$B$20:$K$219,1),"")</f>
        <v/>
      </c>
      <c r="R43" s="73" t="str">
        <f aca="false">IF(ISNUMBER(H43),RANK(H43,$B$20:$K$219,1),"")</f>
        <v/>
      </c>
      <c r="S43" s="73" t="str">
        <f aca="false">IF(ISNUMBER(I43),RANK(I43,$B$20:$K$219,1),"")</f>
        <v/>
      </c>
      <c r="T43" s="73" t="str">
        <f aca="false">IF(ISNUMBER(J43),RANK(J43,$B$20:$K$219,1),"")</f>
        <v/>
      </c>
      <c r="U43" s="138" t="str">
        <f aca="false">IF(ISNUMBER(K43),RANK(K43,$B$20:$K$219,1),"")</f>
        <v/>
      </c>
      <c r="V43" s="137" t="str">
        <f aca="false">IF(ISNUMBER(L43),COUNTIF($L$20:$U$219,L43)," ")</f>
        <v> </v>
      </c>
      <c r="W43" s="73" t="str">
        <f aca="false">IF(ISNUMBER(M43),COUNTIF($L$20:$U$219,M43)," ")</f>
        <v> </v>
      </c>
      <c r="X43" s="73" t="str">
        <f aca="false">IF(ISNUMBER(N43),COUNTIF($L$20:$U$219,N43)," ")</f>
        <v> </v>
      </c>
      <c r="Y43" s="73" t="str">
        <f aca="false">IF(ISNUMBER(O43),COUNTIF($L$20:$U$219,O43)," ")</f>
        <v> </v>
      </c>
      <c r="Z43" s="73" t="str">
        <f aca="false">IF(ISNUMBER(P43),COUNTIF($L$20:$U$219,P43)," ")</f>
        <v> </v>
      </c>
      <c r="AA43" s="73" t="str">
        <f aca="false">IF(ISNUMBER(Q43),COUNTIF($L$20:$U$219,Q43)," ")</f>
        <v> </v>
      </c>
      <c r="AB43" s="73" t="str">
        <f aca="false">IF(ISNUMBER(R43),COUNTIF($L$20:$U$219,R43)," ")</f>
        <v> </v>
      </c>
      <c r="AC43" s="73" t="str">
        <f aca="false">IF(ISNUMBER(S43),COUNTIF($L$20:$U$219,S43)," ")</f>
        <v> </v>
      </c>
      <c r="AD43" s="73" t="str">
        <f aca="false">IF(ISNUMBER(T43),COUNTIF($L$20:$U$219,T43)," ")</f>
        <v> </v>
      </c>
      <c r="AE43" s="138" t="str">
        <f aca="false">IF(ISNUMBER(U43),COUNTIF($L$20:$U$219,U43)," ")</f>
        <v> </v>
      </c>
      <c r="AF43" s="73" t="str">
        <f aca="false">IF(ISNUMBER(V43),(L43+(L43+V43-1))/2," ")</f>
        <v> </v>
      </c>
      <c r="AG43" s="73" t="str">
        <f aca="false">IF(ISNUMBER(W43),(M43+(M43+W43-1))/2," ")</f>
        <v> </v>
      </c>
      <c r="AH43" s="73" t="str">
        <f aca="false">IF(ISNUMBER(X43),(N43+(N43+X43-1))/2," ")</f>
        <v> </v>
      </c>
      <c r="AI43" s="73" t="str">
        <f aca="false">IF(ISNUMBER(Y43),(O43+(O43+Y43-1))/2," ")</f>
        <v> </v>
      </c>
      <c r="AJ43" s="73" t="str">
        <f aca="false">IF(ISNUMBER(Z43),(P43+(P43+Z43-1))/2," ")</f>
        <v> </v>
      </c>
      <c r="AK43" s="73" t="str">
        <f aca="false">IF(ISNUMBER(AA43),(Q43+(Q43+AA43-1))/2," ")</f>
        <v> </v>
      </c>
      <c r="AL43" s="73" t="str">
        <f aca="false">IF(ISNUMBER(AB43),(R43+(R43+AB43-1))/2," ")</f>
        <v> </v>
      </c>
      <c r="AM43" s="73" t="str">
        <f aca="false">IF(ISNUMBER(AC43),(S43+(S43+AC43-1))/2," ")</f>
        <v> </v>
      </c>
      <c r="AN43" s="73" t="str">
        <f aca="false">IF(ISNUMBER(AD43),(T43+(T43+AD43-1))/2," ")</f>
        <v> </v>
      </c>
      <c r="AO43" s="73" t="str">
        <f aca="false">IF(ISNUMBER(AE43),(U43+(U43+AE43-1))/2," ")</f>
        <v> </v>
      </c>
      <c r="AP43" s="51" t="str">
        <f aca="false">IF(ISNUMBER(B43),ABS(B43-B$220),"")</f>
        <v/>
      </c>
      <c r="AQ43" s="51" t="str">
        <f aca="false">IF(ISNUMBER(C43),ABS(C43-C$220),"")</f>
        <v/>
      </c>
      <c r="AR43" s="51" t="str">
        <f aca="false">IF(ISNUMBER(D43),ABS(D43-D$220),"")</f>
        <v/>
      </c>
      <c r="AS43" s="51" t="str">
        <f aca="false">IF(ISNUMBER(E43),ABS(E43-E$220),"")</f>
        <v/>
      </c>
      <c r="AT43" s="51" t="str">
        <f aca="false">IF(ISNUMBER(F43),ABS(F43-F$220),"")</f>
        <v/>
      </c>
      <c r="AU43" s="51" t="str">
        <f aca="false">IF(ISNUMBER(G43),ABS(G43-G$220),"")</f>
        <v/>
      </c>
      <c r="AV43" s="51" t="str">
        <f aca="false">IF(ISNUMBER(H43),ABS(H43-H$220),"")</f>
        <v/>
      </c>
      <c r="AW43" s="51" t="str">
        <f aca="false">IF(ISNUMBER(I43),ABS(I43-I$220),"")</f>
        <v/>
      </c>
      <c r="AX43" s="51" t="str">
        <f aca="false">IF(ISNUMBER(J43),ABS(J43-J$220),"")</f>
        <v/>
      </c>
      <c r="AY43" s="51" t="str">
        <f aca="false">IF(ISNUMBER(K43),ABS(K43-K$220),"")</f>
        <v/>
      </c>
      <c r="AZ43" s="51" t="str">
        <f aca="false">IF(ISNUMBER(B43),ABS(B43-B$15),"")</f>
        <v/>
      </c>
      <c r="BA43" s="51" t="str">
        <f aca="false">IF(ISNUMBER(C43),ABS(C43-C$15),"")</f>
        <v/>
      </c>
      <c r="BB43" s="51" t="str">
        <f aca="false">IF(ISNUMBER(D43),ABS(D43-D$15),"")</f>
        <v/>
      </c>
      <c r="BC43" s="51" t="str">
        <f aca="false">IF(ISNUMBER(E43),ABS(E43-E$15),"")</f>
        <v/>
      </c>
      <c r="BD43" s="51" t="str">
        <f aca="false">IF(ISNUMBER(F43),ABS(F43-F$15),"")</f>
        <v/>
      </c>
      <c r="BE43" s="51" t="str">
        <f aca="false">IF(ISNUMBER(G43),ABS(G43-G$15),"")</f>
        <v/>
      </c>
      <c r="BF43" s="51" t="str">
        <f aca="false">IF(ISNUMBER(H43),ABS(H43-H$15),"")</f>
        <v/>
      </c>
      <c r="BG43" s="51" t="str">
        <f aca="false">IF(ISNUMBER(I43),ABS(I43-I$15),"")</f>
        <v/>
      </c>
      <c r="BH43" s="51" t="str">
        <f aca="false">IF(ISNUMBER(J43),ABS(J43-J$15),"")</f>
        <v/>
      </c>
      <c r="BI43" s="51" t="str">
        <f aca="false">IF(ISNUMBER(K43),ABS(K43-K$15),"")</f>
        <v/>
      </c>
    </row>
    <row r="44" customFormat="false" ht="15.75" hidden="false" customHeight="false" outlineLevel="0" collapsed="false">
      <c r="A44" s="51" t="n">
        <v>25</v>
      </c>
      <c r="B44" s="129"/>
      <c r="C44" s="130"/>
      <c r="D44" s="130"/>
      <c r="E44" s="131"/>
      <c r="F44" s="131"/>
      <c r="G44" s="131"/>
      <c r="H44" s="131"/>
      <c r="I44" s="131"/>
      <c r="J44" s="131"/>
      <c r="K44" s="136"/>
      <c r="L44" s="137" t="str">
        <f aca="false">IF(ISNUMBER(B44),RANK(B44,$B$20:$K$219,1),"")</f>
        <v/>
      </c>
      <c r="M44" s="73" t="str">
        <f aca="false">IF(ISNUMBER(C44),RANK(C44,$B$20:$K$219,1),"")</f>
        <v/>
      </c>
      <c r="N44" s="73" t="str">
        <f aca="false">IF(ISNUMBER(D44),RANK(D44,$B$20:$K$219,1),"")</f>
        <v/>
      </c>
      <c r="O44" s="73" t="str">
        <f aca="false">IF(ISNUMBER(E44),RANK(E44,$B$20:$K$219,1),"")</f>
        <v/>
      </c>
      <c r="P44" s="73" t="str">
        <f aca="false">IF(ISNUMBER(F44),RANK(F44,$B$20:$K$219,1),"")</f>
        <v/>
      </c>
      <c r="Q44" s="73" t="str">
        <f aca="false">IF(ISNUMBER(G44),RANK(G44,$B$20:$K$219,1),"")</f>
        <v/>
      </c>
      <c r="R44" s="73" t="str">
        <f aca="false">IF(ISNUMBER(H44),RANK(H44,$B$20:$K$219,1),"")</f>
        <v/>
      </c>
      <c r="S44" s="73" t="str">
        <f aca="false">IF(ISNUMBER(I44),RANK(I44,$B$20:$K$219,1),"")</f>
        <v/>
      </c>
      <c r="T44" s="73" t="str">
        <f aca="false">IF(ISNUMBER(J44),RANK(J44,$B$20:$K$219,1),"")</f>
        <v/>
      </c>
      <c r="U44" s="138" t="str">
        <f aca="false">IF(ISNUMBER(K44),RANK(K44,$B$20:$K$219,1),"")</f>
        <v/>
      </c>
      <c r="V44" s="137" t="str">
        <f aca="false">IF(ISNUMBER(L44),COUNTIF($L$20:$U$219,L44)," ")</f>
        <v> </v>
      </c>
      <c r="W44" s="73" t="str">
        <f aca="false">IF(ISNUMBER(M44),COUNTIF($L$20:$U$219,M44)," ")</f>
        <v> </v>
      </c>
      <c r="X44" s="73" t="str">
        <f aca="false">IF(ISNUMBER(N44),COUNTIF($L$20:$U$219,N44)," ")</f>
        <v> </v>
      </c>
      <c r="Y44" s="73" t="str">
        <f aca="false">IF(ISNUMBER(O44),COUNTIF($L$20:$U$219,O44)," ")</f>
        <v> </v>
      </c>
      <c r="Z44" s="73" t="str">
        <f aca="false">IF(ISNUMBER(P44),COUNTIF($L$20:$U$219,P44)," ")</f>
        <v> </v>
      </c>
      <c r="AA44" s="73" t="str">
        <f aca="false">IF(ISNUMBER(Q44),COUNTIF($L$20:$U$219,Q44)," ")</f>
        <v> </v>
      </c>
      <c r="AB44" s="73" t="str">
        <f aca="false">IF(ISNUMBER(R44),COUNTIF($L$20:$U$219,R44)," ")</f>
        <v> </v>
      </c>
      <c r="AC44" s="73" t="str">
        <f aca="false">IF(ISNUMBER(S44),COUNTIF($L$20:$U$219,S44)," ")</f>
        <v> </v>
      </c>
      <c r="AD44" s="73" t="str">
        <f aca="false">IF(ISNUMBER(T44),COUNTIF($L$20:$U$219,T44)," ")</f>
        <v> </v>
      </c>
      <c r="AE44" s="138" t="str">
        <f aca="false">IF(ISNUMBER(U44),COUNTIF($L$20:$U$219,U44)," ")</f>
        <v> </v>
      </c>
      <c r="AF44" s="73" t="str">
        <f aca="false">IF(ISNUMBER(V44),(L44+(L44+V44-1))/2," ")</f>
        <v> </v>
      </c>
      <c r="AG44" s="73" t="str">
        <f aca="false">IF(ISNUMBER(W44),(M44+(M44+W44-1))/2," ")</f>
        <v> </v>
      </c>
      <c r="AH44" s="73" t="str">
        <f aca="false">IF(ISNUMBER(X44),(N44+(N44+X44-1))/2," ")</f>
        <v> </v>
      </c>
      <c r="AI44" s="73" t="str">
        <f aca="false">IF(ISNUMBER(Y44),(O44+(O44+Y44-1))/2," ")</f>
        <v> </v>
      </c>
      <c r="AJ44" s="73" t="str">
        <f aca="false">IF(ISNUMBER(Z44),(P44+(P44+Z44-1))/2," ")</f>
        <v> </v>
      </c>
      <c r="AK44" s="73" t="str">
        <f aca="false">IF(ISNUMBER(AA44),(Q44+(Q44+AA44-1))/2," ")</f>
        <v> </v>
      </c>
      <c r="AL44" s="73" t="str">
        <f aca="false">IF(ISNUMBER(AB44),(R44+(R44+AB44-1))/2," ")</f>
        <v> </v>
      </c>
      <c r="AM44" s="73" t="str">
        <f aca="false">IF(ISNUMBER(AC44),(S44+(S44+AC44-1))/2," ")</f>
        <v> </v>
      </c>
      <c r="AN44" s="73" t="str">
        <f aca="false">IF(ISNUMBER(AD44),(T44+(T44+AD44-1))/2," ")</f>
        <v> </v>
      </c>
      <c r="AO44" s="73" t="str">
        <f aca="false">IF(ISNUMBER(AE44),(U44+(U44+AE44-1))/2," ")</f>
        <v> </v>
      </c>
      <c r="AP44" s="51" t="str">
        <f aca="false">IF(ISNUMBER(B44),ABS(B44-B$220),"")</f>
        <v/>
      </c>
      <c r="AQ44" s="51" t="str">
        <f aca="false">IF(ISNUMBER(C44),ABS(C44-C$220),"")</f>
        <v/>
      </c>
      <c r="AR44" s="51" t="str">
        <f aca="false">IF(ISNUMBER(D44),ABS(D44-D$220),"")</f>
        <v/>
      </c>
      <c r="AS44" s="51" t="str">
        <f aca="false">IF(ISNUMBER(E44),ABS(E44-E$220),"")</f>
        <v/>
      </c>
      <c r="AT44" s="51" t="str">
        <f aca="false">IF(ISNUMBER(F44),ABS(F44-F$220),"")</f>
        <v/>
      </c>
      <c r="AU44" s="51" t="str">
        <f aca="false">IF(ISNUMBER(G44),ABS(G44-G$220),"")</f>
        <v/>
      </c>
      <c r="AV44" s="51" t="str">
        <f aca="false">IF(ISNUMBER(H44),ABS(H44-H$220),"")</f>
        <v/>
      </c>
      <c r="AW44" s="51" t="str">
        <f aca="false">IF(ISNUMBER(I44),ABS(I44-I$220),"")</f>
        <v/>
      </c>
      <c r="AX44" s="51" t="str">
        <f aca="false">IF(ISNUMBER(J44),ABS(J44-J$220),"")</f>
        <v/>
      </c>
      <c r="AY44" s="51" t="str">
        <f aca="false">IF(ISNUMBER(K44),ABS(K44-K$220),"")</f>
        <v/>
      </c>
      <c r="AZ44" s="51" t="str">
        <f aca="false">IF(ISNUMBER(B44),ABS(B44-B$15),"")</f>
        <v/>
      </c>
      <c r="BA44" s="51" t="str">
        <f aca="false">IF(ISNUMBER(C44),ABS(C44-C$15),"")</f>
        <v/>
      </c>
      <c r="BB44" s="51" t="str">
        <f aca="false">IF(ISNUMBER(D44),ABS(D44-D$15),"")</f>
        <v/>
      </c>
      <c r="BC44" s="51" t="str">
        <f aca="false">IF(ISNUMBER(E44),ABS(E44-E$15),"")</f>
        <v/>
      </c>
      <c r="BD44" s="51" t="str">
        <f aca="false">IF(ISNUMBER(F44),ABS(F44-F$15),"")</f>
        <v/>
      </c>
      <c r="BE44" s="51" t="str">
        <f aca="false">IF(ISNUMBER(G44),ABS(G44-G$15),"")</f>
        <v/>
      </c>
      <c r="BF44" s="51" t="str">
        <f aca="false">IF(ISNUMBER(H44),ABS(H44-H$15),"")</f>
        <v/>
      </c>
      <c r="BG44" s="51" t="str">
        <f aca="false">IF(ISNUMBER(I44),ABS(I44-I$15),"")</f>
        <v/>
      </c>
      <c r="BH44" s="51" t="str">
        <f aca="false">IF(ISNUMBER(J44),ABS(J44-J$15),"")</f>
        <v/>
      </c>
      <c r="BI44" s="51" t="str">
        <f aca="false">IF(ISNUMBER(K44),ABS(K44-K$15),"")</f>
        <v/>
      </c>
    </row>
    <row r="45" customFormat="false" ht="15.75" hidden="false" customHeight="false" outlineLevel="0" collapsed="false">
      <c r="A45" s="51" t="n">
        <v>26</v>
      </c>
      <c r="B45" s="129"/>
      <c r="C45" s="130"/>
      <c r="D45" s="130"/>
      <c r="E45" s="131"/>
      <c r="F45" s="131"/>
      <c r="G45" s="131"/>
      <c r="H45" s="131"/>
      <c r="I45" s="131"/>
      <c r="J45" s="131"/>
      <c r="K45" s="136"/>
      <c r="L45" s="137" t="str">
        <f aca="false">IF(ISNUMBER(B45),RANK(B45,$B$20:$K$219,1),"")</f>
        <v/>
      </c>
      <c r="M45" s="73" t="str">
        <f aca="false">IF(ISNUMBER(C45),RANK(C45,$B$20:$K$219,1),"")</f>
        <v/>
      </c>
      <c r="N45" s="73" t="str">
        <f aca="false">IF(ISNUMBER(D45),RANK(D45,$B$20:$K$219,1),"")</f>
        <v/>
      </c>
      <c r="O45" s="73" t="str">
        <f aca="false">IF(ISNUMBER(E45),RANK(E45,$B$20:$K$219,1),"")</f>
        <v/>
      </c>
      <c r="P45" s="73" t="str">
        <f aca="false">IF(ISNUMBER(F45),RANK(F45,$B$20:$K$219,1),"")</f>
        <v/>
      </c>
      <c r="Q45" s="73" t="str">
        <f aca="false">IF(ISNUMBER(G45),RANK(G45,$B$20:$K$219,1),"")</f>
        <v/>
      </c>
      <c r="R45" s="73" t="str">
        <f aca="false">IF(ISNUMBER(H45),RANK(H45,$B$20:$K$219,1),"")</f>
        <v/>
      </c>
      <c r="S45" s="73" t="str">
        <f aca="false">IF(ISNUMBER(I45),RANK(I45,$B$20:$K$219,1),"")</f>
        <v/>
      </c>
      <c r="T45" s="73" t="str">
        <f aca="false">IF(ISNUMBER(J45),RANK(J45,$B$20:$K$219,1),"")</f>
        <v/>
      </c>
      <c r="U45" s="138" t="str">
        <f aca="false">IF(ISNUMBER(K45),RANK(K45,$B$20:$K$219,1),"")</f>
        <v/>
      </c>
      <c r="V45" s="137" t="str">
        <f aca="false">IF(ISNUMBER(L45),COUNTIF($L$20:$U$219,L45)," ")</f>
        <v> </v>
      </c>
      <c r="W45" s="73" t="str">
        <f aca="false">IF(ISNUMBER(M45),COUNTIF($L$20:$U$219,M45)," ")</f>
        <v> </v>
      </c>
      <c r="X45" s="73" t="str">
        <f aca="false">IF(ISNUMBER(N45),COUNTIF($L$20:$U$219,N45)," ")</f>
        <v> </v>
      </c>
      <c r="Y45" s="73" t="str">
        <f aca="false">IF(ISNUMBER(O45),COUNTIF($L$20:$U$219,O45)," ")</f>
        <v> </v>
      </c>
      <c r="Z45" s="73" t="str">
        <f aca="false">IF(ISNUMBER(P45),COUNTIF($L$20:$U$219,P45)," ")</f>
        <v> </v>
      </c>
      <c r="AA45" s="73" t="str">
        <f aca="false">IF(ISNUMBER(Q45),COUNTIF($L$20:$U$219,Q45)," ")</f>
        <v> </v>
      </c>
      <c r="AB45" s="73" t="str">
        <f aca="false">IF(ISNUMBER(R45),COUNTIF($L$20:$U$219,R45)," ")</f>
        <v> </v>
      </c>
      <c r="AC45" s="73" t="str">
        <f aca="false">IF(ISNUMBER(S45),COUNTIF($L$20:$U$219,S45)," ")</f>
        <v> </v>
      </c>
      <c r="AD45" s="73" t="str">
        <f aca="false">IF(ISNUMBER(T45),COUNTIF($L$20:$U$219,T45)," ")</f>
        <v> </v>
      </c>
      <c r="AE45" s="138" t="str">
        <f aca="false">IF(ISNUMBER(U45),COUNTIF($L$20:$U$219,U45)," ")</f>
        <v> </v>
      </c>
      <c r="AF45" s="73" t="str">
        <f aca="false">IF(ISNUMBER(V45),(L45+(L45+V45-1))/2," ")</f>
        <v> </v>
      </c>
      <c r="AG45" s="73" t="str">
        <f aca="false">IF(ISNUMBER(W45),(M45+(M45+W45-1))/2," ")</f>
        <v> </v>
      </c>
      <c r="AH45" s="73" t="str">
        <f aca="false">IF(ISNUMBER(X45),(N45+(N45+X45-1))/2," ")</f>
        <v> </v>
      </c>
      <c r="AI45" s="73" t="str">
        <f aca="false">IF(ISNUMBER(Y45),(O45+(O45+Y45-1))/2," ")</f>
        <v> </v>
      </c>
      <c r="AJ45" s="73" t="str">
        <f aca="false">IF(ISNUMBER(Z45),(P45+(P45+Z45-1))/2," ")</f>
        <v> </v>
      </c>
      <c r="AK45" s="73" t="str">
        <f aca="false">IF(ISNUMBER(AA45),(Q45+(Q45+AA45-1))/2," ")</f>
        <v> </v>
      </c>
      <c r="AL45" s="73" t="str">
        <f aca="false">IF(ISNUMBER(AB45),(R45+(R45+AB45-1))/2," ")</f>
        <v> </v>
      </c>
      <c r="AM45" s="73" t="str">
        <f aca="false">IF(ISNUMBER(AC45),(S45+(S45+AC45-1))/2," ")</f>
        <v> </v>
      </c>
      <c r="AN45" s="73" t="str">
        <f aca="false">IF(ISNUMBER(AD45),(T45+(T45+AD45-1))/2," ")</f>
        <v> </v>
      </c>
      <c r="AO45" s="73" t="str">
        <f aca="false">IF(ISNUMBER(AE45),(U45+(U45+AE45-1))/2," ")</f>
        <v> </v>
      </c>
      <c r="AP45" s="51" t="str">
        <f aca="false">IF(ISNUMBER(B45),ABS(B45-B$220),"")</f>
        <v/>
      </c>
      <c r="AQ45" s="51" t="str">
        <f aca="false">IF(ISNUMBER(C45),ABS(C45-C$220),"")</f>
        <v/>
      </c>
      <c r="AR45" s="51" t="str">
        <f aca="false">IF(ISNUMBER(D45),ABS(D45-D$220),"")</f>
        <v/>
      </c>
      <c r="AS45" s="51" t="str">
        <f aca="false">IF(ISNUMBER(E45),ABS(E45-E$220),"")</f>
        <v/>
      </c>
      <c r="AT45" s="51" t="str">
        <f aca="false">IF(ISNUMBER(F45),ABS(F45-F$220),"")</f>
        <v/>
      </c>
      <c r="AU45" s="51" t="str">
        <f aca="false">IF(ISNUMBER(G45),ABS(G45-G$220),"")</f>
        <v/>
      </c>
      <c r="AV45" s="51" t="str">
        <f aca="false">IF(ISNUMBER(H45),ABS(H45-H$220),"")</f>
        <v/>
      </c>
      <c r="AW45" s="51" t="str">
        <f aca="false">IF(ISNUMBER(I45),ABS(I45-I$220),"")</f>
        <v/>
      </c>
      <c r="AX45" s="51" t="str">
        <f aca="false">IF(ISNUMBER(J45),ABS(J45-J$220),"")</f>
        <v/>
      </c>
      <c r="AY45" s="51" t="str">
        <f aca="false">IF(ISNUMBER(K45),ABS(K45-K$220),"")</f>
        <v/>
      </c>
      <c r="AZ45" s="51" t="str">
        <f aca="false">IF(ISNUMBER(B45),ABS(B45-B$15),"")</f>
        <v/>
      </c>
      <c r="BA45" s="51" t="str">
        <f aca="false">IF(ISNUMBER(C45),ABS(C45-C$15),"")</f>
        <v/>
      </c>
      <c r="BB45" s="51" t="str">
        <f aca="false">IF(ISNUMBER(D45),ABS(D45-D$15),"")</f>
        <v/>
      </c>
      <c r="BC45" s="51" t="str">
        <f aca="false">IF(ISNUMBER(E45),ABS(E45-E$15),"")</f>
        <v/>
      </c>
      <c r="BD45" s="51" t="str">
        <f aca="false">IF(ISNUMBER(F45),ABS(F45-F$15),"")</f>
        <v/>
      </c>
      <c r="BE45" s="51" t="str">
        <f aca="false">IF(ISNUMBER(G45),ABS(G45-G$15),"")</f>
        <v/>
      </c>
      <c r="BF45" s="51" t="str">
        <f aca="false">IF(ISNUMBER(H45),ABS(H45-H$15),"")</f>
        <v/>
      </c>
      <c r="BG45" s="51" t="str">
        <f aca="false">IF(ISNUMBER(I45),ABS(I45-I$15),"")</f>
        <v/>
      </c>
      <c r="BH45" s="51" t="str">
        <f aca="false">IF(ISNUMBER(J45),ABS(J45-J$15),"")</f>
        <v/>
      </c>
      <c r="BI45" s="51" t="str">
        <f aca="false">IF(ISNUMBER(K45),ABS(K45-K$15),"")</f>
        <v/>
      </c>
    </row>
    <row r="46" customFormat="false" ht="15.75" hidden="false" customHeight="false" outlineLevel="0" collapsed="false">
      <c r="A46" s="51" t="n">
        <v>27</v>
      </c>
      <c r="B46" s="129"/>
      <c r="C46" s="130"/>
      <c r="D46" s="130"/>
      <c r="E46" s="131"/>
      <c r="F46" s="131"/>
      <c r="G46" s="131"/>
      <c r="H46" s="131"/>
      <c r="I46" s="131"/>
      <c r="J46" s="131"/>
      <c r="K46" s="136"/>
      <c r="L46" s="137" t="str">
        <f aca="false">IF(ISNUMBER(B46),RANK(B46,$B$20:$K$219,1),"")</f>
        <v/>
      </c>
      <c r="M46" s="73" t="str">
        <f aca="false">IF(ISNUMBER(C46),RANK(C46,$B$20:$K$219,1),"")</f>
        <v/>
      </c>
      <c r="N46" s="73" t="str">
        <f aca="false">IF(ISNUMBER(D46),RANK(D46,$B$20:$K$219,1),"")</f>
        <v/>
      </c>
      <c r="O46" s="73" t="str">
        <f aca="false">IF(ISNUMBER(E46),RANK(E46,$B$20:$K$219,1),"")</f>
        <v/>
      </c>
      <c r="P46" s="73" t="str">
        <f aca="false">IF(ISNUMBER(F46),RANK(F46,$B$20:$K$219,1),"")</f>
        <v/>
      </c>
      <c r="Q46" s="73" t="str">
        <f aca="false">IF(ISNUMBER(G46),RANK(G46,$B$20:$K$219,1),"")</f>
        <v/>
      </c>
      <c r="R46" s="73" t="str">
        <f aca="false">IF(ISNUMBER(H46),RANK(H46,$B$20:$K$219,1),"")</f>
        <v/>
      </c>
      <c r="S46" s="73" t="str">
        <f aca="false">IF(ISNUMBER(I46),RANK(I46,$B$20:$K$219,1),"")</f>
        <v/>
      </c>
      <c r="T46" s="73" t="str">
        <f aca="false">IF(ISNUMBER(J46),RANK(J46,$B$20:$K$219,1),"")</f>
        <v/>
      </c>
      <c r="U46" s="138" t="str">
        <f aca="false">IF(ISNUMBER(K46),RANK(K46,$B$20:$K$219,1),"")</f>
        <v/>
      </c>
      <c r="V46" s="137" t="str">
        <f aca="false">IF(ISNUMBER(L46),COUNTIF($L$20:$U$219,L46)," ")</f>
        <v> </v>
      </c>
      <c r="W46" s="73" t="str">
        <f aca="false">IF(ISNUMBER(M46),COUNTIF($L$20:$U$219,M46)," ")</f>
        <v> </v>
      </c>
      <c r="X46" s="73" t="str">
        <f aca="false">IF(ISNUMBER(N46),COUNTIF($L$20:$U$219,N46)," ")</f>
        <v> </v>
      </c>
      <c r="Y46" s="73" t="str">
        <f aca="false">IF(ISNUMBER(O46),COUNTIF($L$20:$U$219,O46)," ")</f>
        <v> </v>
      </c>
      <c r="Z46" s="73" t="str">
        <f aca="false">IF(ISNUMBER(P46),COUNTIF($L$20:$U$219,P46)," ")</f>
        <v> </v>
      </c>
      <c r="AA46" s="73" t="str">
        <f aca="false">IF(ISNUMBER(Q46),COUNTIF($L$20:$U$219,Q46)," ")</f>
        <v> </v>
      </c>
      <c r="AB46" s="73" t="str">
        <f aca="false">IF(ISNUMBER(R46),COUNTIF($L$20:$U$219,R46)," ")</f>
        <v> </v>
      </c>
      <c r="AC46" s="73" t="str">
        <f aca="false">IF(ISNUMBER(S46),COUNTIF($L$20:$U$219,S46)," ")</f>
        <v> </v>
      </c>
      <c r="AD46" s="73" t="str">
        <f aca="false">IF(ISNUMBER(T46),COUNTIF($L$20:$U$219,T46)," ")</f>
        <v> </v>
      </c>
      <c r="AE46" s="138" t="str">
        <f aca="false">IF(ISNUMBER(U46),COUNTIF($L$20:$U$219,U46)," ")</f>
        <v> </v>
      </c>
      <c r="AF46" s="73" t="str">
        <f aca="false">IF(ISNUMBER(V46),(L46+(L46+V46-1))/2," ")</f>
        <v> </v>
      </c>
      <c r="AG46" s="73" t="str">
        <f aca="false">IF(ISNUMBER(W46),(M46+(M46+W46-1))/2," ")</f>
        <v> </v>
      </c>
      <c r="AH46" s="73" t="str">
        <f aca="false">IF(ISNUMBER(X46),(N46+(N46+X46-1))/2," ")</f>
        <v> </v>
      </c>
      <c r="AI46" s="73" t="str">
        <f aca="false">IF(ISNUMBER(Y46),(O46+(O46+Y46-1))/2," ")</f>
        <v> </v>
      </c>
      <c r="AJ46" s="73" t="str">
        <f aca="false">IF(ISNUMBER(Z46),(P46+(P46+Z46-1))/2," ")</f>
        <v> </v>
      </c>
      <c r="AK46" s="73" t="str">
        <f aca="false">IF(ISNUMBER(AA46),(Q46+(Q46+AA46-1))/2," ")</f>
        <v> </v>
      </c>
      <c r="AL46" s="73" t="str">
        <f aca="false">IF(ISNUMBER(AB46),(R46+(R46+AB46-1))/2," ")</f>
        <v> </v>
      </c>
      <c r="AM46" s="73" t="str">
        <f aca="false">IF(ISNUMBER(AC46),(S46+(S46+AC46-1))/2," ")</f>
        <v> </v>
      </c>
      <c r="AN46" s="73" t="str">
        <f aca="false">IF(ISNUMBER(AD46),(T46+(T46+AD46-1))/2," ")</f>
        <v> </v>
      </c>
      <c r="AO46" s="73" t="str">
        <f aca="false">IF(ISNUMBER(AE46),(U46+(U46+AE46-1))/2," ")</f>
        <v> </v>
      </c>
      <c r="AP46" s="51" t="str">
        <f aca="false">IF(ISNUMBER(B46),ABS(B46-B$220),"")</f>
        <v/>
      </c>
      <c r="AQ46" s="51" t="str">
        <f aca="false">IF(ISNUMBER(C46),ABS(C46-C$220),"")</f>
        <v/>
      </c>
      <c r="AR46" s="51" t="str">
        <f aca="false">IF(ISNUMBER(D46),ABS(D46-D$220),"")</f>
        <v/>
      </c>
      <c r="AS46" s="51" t="str">
        <f aca="false">IF(ISNUMBER(E46),ABS(E46-E$220),"")</f>
        <v/>
      </c>
      <c r="AT46" s="51" t="str">
        <f aca="false">IF(ISNUMBER(F46),ABS(F46-F$220),"")</f>
        <v/>
      </c>
      <c r="AU46" s="51" t="str">
        <f aca="false">IF(ISNUMBER(G46),ABS(G46-G$220),"")</f>
        <v/>
      </c>
      <c r="AV46" s="51" t="str">
        <f aca="false">IF(ISNUMBER(H46),ABS(H46-H$220),"")</f>
        <v/>
      </c>
      <c r="AW46" s="51" t="str">
        <f aca="false">IF(ISNUMBER(I46),ABS(I46-I$220),"")</f>
        <v/>
      </c>
      <c r="AX46" s="51" t="str">
        <f aca="false">IF(ISNUMBER(J46),ABS(J46-J$220),"")</f>
        <v/>
      </c>
      <c r="AY46" s="51" t="str">
        <f aca="false">IF(ISNUMBER(K46),ABS(K46-K$220),"")</f>
        <v/>
      </c>
      <c r="AZ46" s="51" t="str">
        <f aca="false">IF(ISNUMBER(B46),ABS(B46-B$15),"")</f>
        <v/>
      </c>
      <c r="BA46" s="51" t="str">
        <f aca="false">IF(ISNUMBER(C46),ABS(C46-C$15),"")</f>
        <v/>
      </c>
      <c r="BB46" s="51" t="str">
        <f aca="false">IF(ISNUMBER(D46),ABS(D46-D$15),"")</f>
        <v/>
      </c>
      <c r="BC46" s="51" t="str">
        <f aca="false">IF(ISNUMBER(E46),ABS(E46-E$15),"")</f>
        <v/>
      </c>
      <c r="BD46" s="51" t="str">
        <f aca="false">IF(ISNUMBER(F46),ABS(F46-F$15),"")</f>
        <v/>
      </c>
      <c r="BE46" s="51" t="str">
        <f aca="false">IF(ISNUMBER(G46),ABS(G46-G$15),"")</f>
        <v/>
      </c>
      <c r="BF46" s="51" t="str">
        <f aca="false">IF(ISNUMBER(H46),ABS(H46-H$15),"")</f>
        <v/>
      </c>
      <c r="BG46" s="51" t="str">
        <f aca="false">IF(ISNUMBER(I46),ABS(I46-I$15),"")</f>
        <v/>
      </c>
      <c r="BH46" s="51" t="str">
        <f aca="false">IF(ISNUMBER(J46),ABS(J46-J$15),"")</f>
        <v/>
      </c>
      <c r="BI46" s="51" t="str">
        <f aca="false">IF(ISNUMBER(K46),ABS(K46-K$15),"")</f>
        <v/>
      </c>
    </row>
    <row r="47" customFormat="false" ht="15.75" hidden="false" customHeight="false" outlineLevel="0" collapsed="false">
      <c r="A47" s="51" t="n">
        <v>28</v>
      </c>
      <c r="B47" s="129"/>
      <c r="C47" s="130"/>
      <c r="D47" s="130"/>
      <c r="E47" s="131"/>
      <c r="F47" s="131"/>
      <c r="G47" s="131"/>
      <c r="H47" s="131"/>
      <c r="I47" s="131"/>
      <c r="J47" s="131"/>
      <c r="K47" s="136"/>
      <c r="L47" s="137" t="str">
        <f aca="false">IF(ISNUMBER(B47),RANK(B47,$B$20:$K$219,1),"")</f>
        <v/>
      </c>
      <c r="M47" s="73" t="str">
        <f aca="false">IF(ISNUMBER(C47),RANK(C47,$B$20:$K$219,1),"")</f>
        <v/>
      </c>
      <c r="N47" s="73" t="str">
        <f aca="false">IF(ISNUMBER(D47),RANK(D47,$B$20:$K$219,1),"")</f>
        <v/>
      </c>
      <c r="O47" s="73" t="str">
        <f aca="false">IF(ISNUMBER(E47),RANK(E47,$B$20:$K$219,1),"")</f>
        <v/>
      </c>
      <c r="P47" s="73" t="str">
        <f aca="false">IF(ISNUMBER(F47),RANK(F47,$B$20:$K$219,1),"")</f>
        <v/>
      </c>
      <c r="Q47" s="73" t="str">
        <f aca="false">IF(ISNUMBER(G47),RANK(G47,$B$20:$K$219,1),"")</f>
        <v/>
      </c>
      <c r="R47" s="73" t="str">
        <f aca="false">IF(ISNUMBER(H47),RANK(H47,$B$20:$K$219,1),"")</f>
        <v/>
      </c>
      <c r="S47" s="73" t="str">
        <f aca="false">IF(ISNUMBER(I47),RANK(I47,$B$20:$K$219,1),"")</f>
        <v/>
      </c>
      <c r="T47" s="73" t="str">
        <f aca="false">IF(ISNUMBER(J47),RANK(J47,$B$20:$K$219,1),"")</f>
        <v/>
      </c>
      <c r="U47" s="138" t="str">
        <f aca="false">IF(ISNUMBER(K47),RANK(K47,$B$20:$K$219,1),"")</f>
        <v/>
      </c>
      <c r="V47" s="137" t="str">
        <f aca="false">IF(ISNUMBER(L47),COUNTIF($L$20:$U$219,L47)," ")</f>
        <v> </v>
      </c>
      <c r="W47" s="73" t="str">
        <f aca="false">IF(ISNUMBER(M47),COUNTIF($L$20:$U$219,M47)," ")</f>
        <v> </v>
      </c>
      <c r="X47" s="73" t="str">
        <f aca="false">IF(ISNUMBER(N47),COUNTIF($L$20:$U$219,N47)," ")</f>
        <v> </v>
      </c>
      <c r="Y47" s="73" t="str">
        <f aca="false">IF(ISNUMBER(O47),COUNTIF($L$20:$U$219,O47)," ")</f>
        <v> </v>
      </c>
      <c r="Z47" s="73" t="str">
        <f aca="false">IF(ISNUMBER(P47),COUNTIF($L$20:$U$219,P47)," ")</f>
        <v> </v>
      </c>
      <c r="AA47" s="73" t="str">
        <f aca="false">IF(ISNUMBER(Q47),COUNTIF($L$20:$U$219,Q47)," ")</f>
        <v> </v>
      </c>
      <c r="AB47" s="73" t="str">
        <f aca="false">IF(ISNUMBER(R47),COUNTIF($L$20:$U$219,R47)," ")</f>
        <v> </v>
      </c>
      <c r="AC47" s="73" t="str">
        <f aca="false">IF(ISNUMBER(S47),COUNTIF($L$20:$U$219,S47)," ")</f>
        <v> </v>
      </c>
      <c r="AD47" s="73" t="str">
        <f aca="false">IF(ISNUMBER(T47),COUNTIF($L$20:$U$219,T47)," ")</f>
        <v> </v>
      </c>
      <c r="AE47" s="138" t="str">
        <f aca="false">IF(ISNUMBER(U47),COUNTIF($L$20:$U$219,U47)," ")</f>
        <v> </v>
      </c>
      <c r="AF47" s="73" t="str">
        <f aca="false">IF(ISNUMBER(V47),(L47+(L47+V47-1))/2," ")</f>
        <v> </v>
      </c>
      <c r="AG47" s="73" t="str">
        <f aca="false">IF(ISNUMBER(W47),(M47+(M47+W47-1))/2," ")</f>
        <v> </v>
      </c>
      <c r="AH47" s="73" t="str">
        <f aca="false">IF(ISNUMBER(X47),(N47+(N47+X47-1))/2," ")</f>
        <v> </v>
      </c>
      <c r="AI47" s="73" t="str">
        <f aca="false">IF(ISNUMBER(Y47),(O47+(O47+Y47-1))/2," ")</f>
        <v> </v>
      </c>
      <c r="AJ47" s="73" t="str">
        <f aca="false">IF(ISNUMBER(Z47),(P47+(P47+Z47-1))/2," ")</f>
        <v> </v>
      </c>
      <c r="AK47" s="73" t="str">
        <f aca="false">IF(ISNUMBER(AA47),(Q47+(Q47+AA47-1))/2," ")</f>
        <v> </v>
      </c>
      <c r="AL47" s="73" t="str">
        <f aca="false">IF(ISNUMBER(AB47),(R47+(R47+AB47-1))/2," ")</f>
        <v> </v>
      </c>
      <c r="AM47" s="73" t="str">
        <f aca="false">IF(ISNUMBER(AC47),(S47+(S47+AC47-1))/2," ")</f>
        <v> </v>
      </c>
      <c r="AN47" s="73" t="str">
        <f aca="false">IF(ISNUMBER(AD47),(T47+(T47+AD47-1))/2," ")</f>
        <v> </v>
      </c>
      <c r="AO47" s="73" t="str">
        <f aca="false">IF(ISNUMBER(AE47),(U47+(U47+AE47-1))/2," ")</f>
        <v> </v>
      </c>
      <c r="AP47" s="51" t="str">
        <f aca="false">IF(ISNUMBER(B47),ABS(B47-B$220),"")</f>
        <v/>
      </c>
      <c r="AQ47" s="51" t="str">
        <f aca="false">IF(ISNUMBER(C47),ABS(C47-C$220),"")</f>
        <v/>
      </c>
      <c r="AR47" s="51" t="str">
        <f aca="false">IF(ISNUMBER(D47),ABS(D47-D$220),"")</f>
        <v/>
      </c>
      <c r="AS47" s="51" t="str">
        <f aca="false">IF(ISNUMBER(E47),ABS(E47-E$220),"")</f>
        <v/>
      </c>
      <c r="AT47" s="51" t="str">
        <f aca="false">IF(ISNUMBER(F47),ABS(F47-F$220),"")</f>
        <v/>
      </c>
      <c r="AU47" s="51" t="str">
        <f aca="false">IF(ISNUMBER(G47),ABS(G47-G$220),"")</f>
        <v/>
      </c>
      <c r="AV47" s="51" t="str">
        <f aca="false">IF(ISNUMBER(H47),ABS(H47-H$220),"")</f>
        <v/>
      </c>
      <c r="AW47" s="51" t="str">
        <f aca="false">IF(ISNUMBER(I47),ABS(I47-I$220),"")</f>
        <v/>
      </c>
      <c r="AX47" s="51" t="str">
        <f aca="false">IF(ISNUMBER(J47),ABS(J47-J$220),"")</f>
        <v/>
      </c>
      <c r="AY47" s="51" t="str">
        <f aca="false">IF(ISNUMBER(K47),ABS(K47-K$220),"")</f>
        <v/>
      </c>
      <c r="AZ47" s="51" t="str">
        <f aca="false">IF(ISNUMBER(B47),ABS(B47-B$15),"")</f>
        <v/>
      </c>
      <c r="BA47" s="51" t="str">
        <f aca="false">IF(ISNUMBER(C47),ABS(C47-C$15),"")</f>
        <v/>
      </c>
      <c r="BB47" s="51" t="str">
        <f aca="false">IF(ISNUMBER(D47),ABS(D47-D$15),"")</f>
        <v/>
      </c>
      <c r="BC47" s="51" t="str">
        <f aca="false">IF(ISNUMBER(E47),ABS(E47-E$15),"")</f>
        <v/>
      </c>
      <c r="BD47" s="51" t="str">
        <f aca="false">IF(ISNUMBER(F47),ABS(F47-F$15),"")</f>
        <v/>
      </c>
      <c r="BE47" s="51" t="str">
        <f aca="false">IF(ISNUMBER(G47),ABS(G47-G$15),"")</f>
        <v/>
      </c>
      <c r="BF47" s="51" t="str">
        <f aca="false">IF(ISNUMBER(H47),ABS(H47-H$15),"")</f>
        <v/>
      </c>
      <c r="BG47" s="51" t="str">
        <f aca="false">IF(ISNUMBER(I47),ABS(I47-I$15),"")</f>
        <v/>
      </c>
      <c r="BH47" s="51" t="str">
        <f aca="false">IF(ISNUMBER(J47),ABS(J47-J$15),"")</f>
        <v/>
      </c>
      <c r="BI47" s="51" t="str">
        <f aca="false">IF(ISNUMBER(K47),ABS(K47-K$15),"")</f>
        <v/>
      </c>
    </row>
    <row r="48" customFormat="false" ht="15.75" hidden="false" customHeight="false" outlineLevel="0" collapsed="false">
      <c r="A48" s="51" t="n">
        <v>29</v>
      </c>
      <c r="B48" s="129"/>
      <c r="C48" s="130"/>
      <c r="D48" s="130"/>
      <c r="E48" s="131"/>
      <c r="F48" s="131"/>
      <c r="G48" s="131"/>
      <c r="H48" s="131"/>
      <c r="I48" s="131"/>
      <c r="J48" s="131"/>
      <c r="K48" s="136"/>
      <c r="L48" s="137" t="str">
        <f aca="false">IF(ISNUMBER(B48),RANK(B48,$B$20:$K$219,1),"")</f>
        <v/>
      </c>
      <c r="M48" s="73" t="str">
        <f aca="false">IF(ISNUMBER(C48),RANK(C48,$B$20:$K$219,1),"")</f>
        <v/>
      </c>
      <c r="N48" s="73" t="str">
        <f aca="false">IF(ISNUMBER(D48),RANK(D48,$B$20:$K$219,1),"")</f>
        <v/>
      </c>
      <c r="O48" s="73" t="str">
        <f aca="false">IF(ISNUMBER(E48),RANK(E48,$B$20:$K$219,1),"")</f>
        <v/>
      </c>
      <c r="P48" s="73" t="str">
        <f aca="false">IF(ISNUMBER(F48),RANK(F48,$B$20:$K$219,1),"")</f>
        <v/>
      </c>
      <c r="Q48" s="73" t="str">
        <f aca="false">IF(ISNUMBER(G48),RANK(G48,$B$20:$K$219,1),"")</f>
        <v/>
      </c>
      <c r="R48" s="73" t="str">
        <f aca="false">IF(ISNUMBER(H48),RANK(H48,$B$20:$K$219,1),"")</f>
        <v/>
      </c>
      <c r="S48" s="73" t="str">
        <f aca="false">IF(ISNUMBER(I48),RANK(I48,$B$20:$K$219,1),"")</f>
        <v/>
      </c>
      <c r="T48" s="73" t="str">
        <f aca="false">IF(ISNUMBER(J48),RANK(J48,$B$20:$K$219,1),"")</f>
        <v/>
      </c>
      <c r="U48" s="138" t="str">
        <f aca="false">IF(ISNUMBER(K48),RANK(K48,$B$20:$K$219,1),"")</f>
        <v/>
      </c>
      <c r="V48" s="137" t="str">
        <f aca="false">IF(ISNUMBER(L48),COUNTIF($L$20:$U$219,L48)," ")</f>
        <v> </v>
      </c>
      <c r="W48" s="73" t="str">
        <f aca="false">IF(ISNUMBER(M48),COUNTIF($L$20:$U$219,M48)," ")</f>
        <v> </v>
      </c>
      <c r="X48" s="73" t="str">
        <f aca="false">IF(ISNUMBER(N48),COUNTIF($L$20:$U$219,N48)," ")</f>
        <v> </v>
      </c>
      <c r="Y48" s="73" t="str">
        <f aca="false">IF(ISNUMBER(O48),COUNTIF($L$20:$U$219,O48)," ")</f>
        <v> </v>
      </c>
      <c r="Z48" s="73" t="str">
        <f aca="false">IF(ISNUMBER(P48),COUNTIF($L$20:$U$219,P48)," ")</f>
        <v> </v>
      </c>
      <c r="AA48" s="73" t="str">
        <f aca="false">IF(ISNUMBER(Q48),COUNTIF($L$20:$U$219,Q48)," ")</f>
        <v> </v>
      </c>
      <c r="AB48" s="73" t="str">
        <f aca="false">IF(ISNUMBER(R48),COUNTIF($L$20:$U$219,R48)," ")</f>
        <v> </v>
      </c>
      <c r="AC48" s="73" t="str">
        <f aca="false">IF(ISNUMBER(S48),COUNTIF($L$20:$U$219,S48)," ")</f>
        <v> </v>
      </c>
      <c r="AD48" s="73" t="str">
        <f aca="false">IF(ISNUMBER(T48),COUNTIF($L$20:$U$219,T48)," ")</f>
        <v> </v>
      </c>
      <c r="AE48" s="138" t="str">
        <f aca="false">IF(ISNUMBER(U48),COUNTIF($L$20:$U$219,U48)," ")</f>
        <v> </v>
      </c>
      <c r="AF48" s="73" t="str">
        <f aca="false">IF(ISNUMBER(V48),(L48+(L48+V48-1))/2," ")</f>
        <v> </v>
      </c>
      <c r="AG48" s="73" t="str">
        <f aca="false">IF(ISNUMBER(W48),(M48+(M48+W48-1))/2," ")</f>
        <v> </v>
      </c>
      <c r="AH48" s="73" t="str">
        <f aca="false">IF(ISNUMBER(X48),(N48+(N48+X48-1))/2," ")</f>
        <v> </v>
      </c>
      <c r="AI48" s="73" t="str">
        <f aca="false">IF(ISNUMBER(Y48),(O48+(O48+Y48-1))/2," ")</f>
        <v> </v>
      </c>
      <c r="AJ48" s="73" t="str">
        <f aca="false">IF(ISNUMBER(Z48),(P48+(P48+Z48-1))/2," ")</f>
        <v> </v>
      </c>
      <c r="AK48" s="73" t="str">
        <f aca="false">IF(ISNUMBER(AA48),(Q48+(Q48+AA48-1))/2," ")</f>
        <v> </v>
      </c>
      <c r="AL48" s="73" t="str">
        <f aca="false">IF(ISNUMBER(AB48),(R48+(R48+AB48-1))/2," ")</f>
        <v> </v>
      </c>
      <c r="AM48" s="73" t="str">
        <f aca="false">IF(ISNUMBER(AC48),(S48+(S48+AC48-1))/2," ")</f>
        <v> </v>
      </c>
      <c r="AN48" s="73" t="str">
        <f aca="false">IF(ISNUMBER(AD48),(T48+(T48+AD48-1))/2," ")</f>
        <v> </v>
      </c>
      <c r="AO48" s="73" t="str">
        <f aca="false">IF(ISNUMBER(AE48),(U48+(U48+AE48-1))/2," ")</f>
        <v> </v>
      </c>
      <c r="AP48" s="51" t="str">
        <f aca="false">IF(ISNUMBER(B48),ABS(B48-B$220),"")</f>
        <v/>
      </c>
      <c r="AQ48" s="51" t="str">
        <f aca="false">IF(ISNUMBER(C48),ABS(C48-C$220),"")</f>
        <v/>
      </c>
      <c r="AR48" s="51" t="str">
        <f aca="false">IF(ISNUMBER(D48),ABS(D48-D$220),"")</f>
        <v/>
      </c>
      <c r="AS48" s="51" t="str">
        <f aca="false">IF(ISNUMBER(E48),ABS(E48-E$220),"")</f>
        <v/>
      </c>
      <c r="AT48" s="51" t="str">
        <f aca="false">IF(ISNUMBER(F48),ABS(F48-F$220),"")</f>
        <v/>
      </c>
      <c r="AU48" s="51" t="str">
        <f aca="false">IF(ISNUMBER(G48),ABS(G48-G$220),"")</f>
        <v/>
      </c>
      <c r="AV48" s="51" t="str">
        <f aca="false">IF(ISNUMBER(H48),ABS(H48-H$220),"")</f>
        <v/>
      </c>
      <c r="AW48" s="51" t="str">
        <f aca="false">IF(ISNUMBER(I48),ABS(I48-I$220),"")</f>
        <v/>
      </c>
      <c r="AX48" s="51" t="str">
        <f aca="false">IF(ISNUMBER(J48),ABS(J48-J$220),"")</f>
        <v/>
      </c>
      <c r="AY48" s="51" t="str">
        <f aca="false">IF(ISNUMBER(K48),ABS(K48-K$220),"")</f>
        <v/>
      </c>
      <c r="AZ48" s="51" t="str">
        <f aca="false">IF(ISNUMBER(B48),ABS(B48-B$15),"")</f>
        <v/>
      </c>
      <c r="BA48" s="51" t="str">
        <f aca="false">IF(ISNUMBER(C48),ABS(C48-C$15),"")</f>
        <v/>
      </c>
      <c r="BB48" s="51" t="str">
        <f aca="false">IF(ISNUMBER(D48),ABS(D48-D$15),"")</f>
        <v/>
      </c>
      <c r="BC48" s="51" t="str">
        <f aca="false">IF(ISNUMBER(E48),ABS(E48-E$15),"")</f>
        <v/>
      </c>
      <c r="BD48" s="51" t="str">
        <f aca="false">IF(ISNUMBER(F48),ABS(F48-F$15),"")</f>
        <v/>
      </c>
      <c r="BE48" s="51" t="str">
        <f aca="false">IF(ISNUMBER(G48),ABS(G48-G$15),"")</f>
        <v/>
      </c>
      <c r="BF48" s="51" t="str">
        <f aca="false">IF(ISNUMBER(H48),ABS(H48-H$15),"")</f>
        <v/>
      </c>
      <c r="BG48" s="51" t="str">
        <f aca="false">IF(ISNUMBER(I48),ABS(I48-I$15),"")</f>
        <v/>
      </c>
      <c r="BH48" s="51" t="str">
        <f aca="false">IF(ISNUMBER(J48),ABS(J48-J$15),"")</f>
        <v/>
      </c>
      <c r="BI48" s="51" t="str">
        <f aca="false">IF(ISNUMBER(K48),ABS(K48-K$15),"")</f>
        <v/>
      </c>
    </row>
    <row r="49" customFormat="false" ht="15.75" hidden="false" customHeight="false" outlineLevel="0" collapsed="false">
      <c r="A49" s="51" t="n">
        <v>30</v>
      </c>
      <c r="B49" s="129"/>
      <c r="C49" s="130"/>
      <c r="D49" s="130"/>
      <c r="E49" s="131"/>
      <c r="F49" s="131"/>
      <c r="G49" s="131"/>
      <c r="H49" s="131"/>
      <c r="I49" s="131"/>
      <c r="J49" s="131"/>
      <c r="K49" s="136"/>
      <c r="L49" s="137" t="str">
        <f aca="false">IF(ISNUMBER(B49),RANK(B49,$B$20:$K$219,1),"")</f>
        <v/>
      </c>
      <c r="M49" s="73" t="str">
        <f aca="false">IF(ISNUMBER(C49),RANK(C49,$B$20:$K$219,1),"")</f>
        <v/>
      </c>
      <c r="N49" s="73" t="str">
        <f aca="false">IF(ISNUMBER(D49),RANK(D49,$B$20:$K$219,1),"")</f>
        <v/>
      </c>
      <c r="O49" s="73" t="str">
        <f aca="false">IF(ISNUMBER(E49),RANK(E49,$B$20:$K$219,1),"")</f>
        <v/>
      </c>
      <c r="P49" s="73" t="str">
        <f aca="false">IF(ISNUMBER(F49),RANK(F49,$B$20:$K$219,1),"")</f>
        <v/>
      </c>
      <c r="Q49" s="73" t="str">
        <f aca="false">IF(ISNUMBER(G49),RANK(G49,$B$20:$K$219,1),"")</f>
        <v/>
      </c>
      <c r="R49" s="73" t="str">
        <f aca="false">IF(ISNUMBER(H49),RANK(H49,$B$20:$K$219,1),"")</f>
        <v/>
      </c>
      <c r="S49" s="73" t="str">
        <f aca="false">IF(ISNUMBER(I49),RANK(I49,$B$20:$K$219,1),"")</f>
        <v/>
      </c>
      <c r="T49" s="73" t="str">
        <f aca="false">IF(ISNUMBER(J49),RANK(J49,$B$20:$K$219,1),"")</f>
        <v/>
      </c>
      <c r="U49" s="138" t="str">
        <f aca="false">IF(ISNUMBER(K49),RANK(K49,$B$20:$K$219,1),"")</f>
        <v/>
      </c>
      <c r="V49" s="137" t="str">
        <f aca="false">IF(ISNUMBER(L49),COUNTIF($L$20:$U$219,L49)," ")</f>
        <v> </v>
      </c>
      <c r="W49" s="73" t="str">
        <f aca="false">IF(ISNUMBER(M49),COUNTIF($L$20:$U$219,M49)," ")</f>
        <v> </v>
      </c>
      <c r="X49" s="73" t="str">
        <f aca="false">IF(ISNUMBER(N49),COUNTIF($L$20:$U$219,N49)," ")</f>
        <v> </v>
      </c>
      <c r="Y49" s="73" t="str">
        <f aca="false">IF(ISNUMBER(O49),COUNTIF($L$20:$U$219,O49)," ")</f>
        <v> </v>
      </c>
      <c r="Z49" s="73" t="str">
        <f aca="false">IF(ISNUMBER(P49),COUNTIF($L$20:$U$219,P49)," ")</f>
        <v> </v>
      </c>
      <c r="AA49" s="73" t="str">
        <f aca="false">IF(ISNUMBER(Q49),COUNTIF($L$20:$U$219,Q49)," ")</f>
        <v> </v>
      </c>
      <c r="AB49" s="73" t="str">
        <f aca="false">IF(ISNUMBER(R49),COUNTIF($L$20:$U$219,R49)," ")</f>
        <v> </v>
      </c>
      <c r="AC49" s="73" t="str">
        <f aca="false">IF(ISNUMBER(S49),COUNTIF($L$20:$U$219,S49)," ")</f>
        <v> </v>
      </c>
      <c r="AD49" s="73" t="str">
        <f aca="false">IF(ISNUMBER(T49),COUNTIF($L$20:$U$219,T49)," ")</f>
        <v> </v>
      </c>
      <c r="AE49" s="138" t="str">
        <f aca="false">IF(ISNUMBER(U49),COUNTIF($L$20:$U$219,U49)," ")</f>
        <v> </v>
      </c>
      <c r="AF49" s="73" t="str">
        <f aca="false">IF(ISNUMBER(V49),(L49+(L49+V49-1))/2," ")</f>
        <v> </v>
      </c>
      <c r="AG49" s="73" t="str">
        <f aca="false">IF(ISNUMBER(W49),(M49+(M49+W49-1))/2," ")</f>
        <v> </v>
      </c>
      <c r="AH49" s="73" t="str">
        <f aca="false">IF(ISNUMBER(X49),(N49+(N49+X49-1))/2," ")</f>
        <v> </v>
      </c>
      <c r="AI49" s="73" t="str">
        <f aca="false">IF(ISNUMBER(Y49),(O49+(O49+Y49-1))/2," ")</f>
        <v> </v>
      </c>
      <c r="AJ49" s="73" t="str">
        <f aca="false">IF(ISNUMBER(Z49),(P49+(P49+Z49-1))/2," ")</f>
        <v> </v>
      </c>
      <c r="AK49" s="73" t="str">
        <f aca="false">IF(ISNUMBER(AA49),(Q49+(Q49+AA49-1))/2," ")</f>
        <v> </v>
      </c>
      <c r="AL49" s="73" t="str">
        <f aca="false">IF(ISNUMBER(AB49),(R49+(R49+AB49-1))/2," ")</f>
        <v> </v>
      </c>
      <c r="AM49" s="73" t="str">
        <f aca="false">IF(ISNUMBER(AC49),(S49+(S49+AC49-1))/2," ")</f>
        <v> </v>
      </c>
      <c r="AN49" s="73" t="str">
        <f aca="false">IF(ISNUMBER(AD49),(T49+(T49+AD49-1))/2," ")</f>
        <v> </v>
      </c>
      <c r="AO49" s="73" t="str">
        <f aca="false">IF(ISNUMBER(AE49),(U49+(U49+AE49-1))/2," ")</f>
        <v> </v>
      </c>
      <c r="AP49" s="51" t="str">
        <f aca="false">IF(ISNUMBER(B49),ABS(B49-B$220),"")</f>
        <v/>
      </c>
      <c r="AQ49" s="51" t="str">
        <f aca="false">IF(ISNUMBER(C49),ABS(C49-C$220),"")</f>
        <v/>
      </c>
      <c r="AR49" s="51" t="str">
        <f aca="false">IF(ISNUMBER(D49),ABS(D49-D$220),"")</f>
        <v/>
      </c>
      <c r="AS49" s="51" t="str">
        <f aca="false">IF(ISNUMBER(E49),ABS(E49-E$220),"")</f>
        <v/>
      </c>
      <c r="AT49" s="51" t="str">
        <f aca="false">IF(ISNUMBER(F49),ABS(F49-F$220),"")</f>
        <v/>
      </c>
      <c r="AU49" s="51" t="str">
        <f aca="false">IF(ISNUMBER(G49),ABS(G49-G$220),"")</f>
        <v/>
      </c>
      <c r="AV49" s="51" t="str">
        <f aca="false">IF(ISNUMBER(H49),ABS(H49-H$220),"")</f>
        <v/>
      </c>
      <c r="AW49" s="51" t="str">
        <f aca="false">IF(ISNUMBER(I49),ABS(I49-I$220),"")</f>
        <v/>
      </c>
      <c r="AX49" s="51" t="str">
        <f aca="false">IF(ISNUMBER(J49),ABS(J49-J$220),"")</f>
        <v/>
      </c>
      <c r="AY49" s="51" t="str">
        <f aca="false">IF(ISNUMBER(K49),ABS(K49-K$220),"")</f>
        <v/>
      </c>
      <c r="AZ49" s="51" t="str">
        <f aca="false">IF(ISNUMBER(B49),ABS(B49-B$15),"")</f>
        <v/>
      </c>
      <c r="BA49" s="51" t="str">
        <f aca="false">IF(ISNUMBER(C49),ABS(C49-C$15),"")</f>
        <v/>
      </c>
      <c r="BB49" s="51" t="str">
        <f aca="false">IF(ISNUMBER(D49),ABS(D49-D$15),"")</f>
        <v/>
      </c>
      <c r="BC49" s="51" t="str">
        <f aca="false">IF(ISNUMBER(E49),ABS(E49-E$15),"")</f>
        <v/>
      </c>
      <c r="BD49" s="51" t="str">
        <f aca="false">IF(ISNUMBER(F49),ABS(F49-F$15),"")</f>
        <v/>
      </c>
      <c r="BE49" s="51" t="str">
        <f aca="false">IF(ISNUMBER(G49),ABS(G49-G$15),"")</f>
        <v/>
      </c>
      <c r="BF49" s="51" t="str">
        <f aca="false">IF(ISNUMBER(H49),ABS(H49-H$15),"")</f>
        <v/>
      </c>
      <c r="BG49" s="51" t="str">
        <f aca="false">IF(ISNUMBER(I49),ABS(I49-I$15),"")</f>
        <v/>
      </c>
      <c r="BH49" s="51" t="str">
        <f aca="false">IF(ISNUMBER(J49),ABS(J49-J$15),"")</f>
        <v/>
      </c>
      <c r="BI49" s="51" t="str">
        <f aca="false">IF(ISNUMBER(K49),ABS(K49-K$15),"")</f>
        <v/>
      </c>
    </row>
    <row r="50" customFormat="false" ht="15.75" hidden="false" customHeight="false" outlineLevel="0" collapsed="false">
      <c r="A50" s="51" t="n">
        <v>31</v>
      </c>
      <c r="B50" s="129"/>
      <c r="C50" s="130"/>
      <c r="D50" s="130"/>
      <c r="E50" s="131"/>
      <c r="F50" s="131"/>
      <c r="G50" s="131"/>
      <c r="H50" s="131"/>
      <c r="I50" s="131"/>
      <c r="J50" s="131"/>
      <c r="K50" s="136"/>
      <c r="L50" s="137" t="str">
        <f aca="false">IF(ISNUMBER(B50),RANK(B50,$B$20:$K$219,1),"")</f>
        <v/>
      </c>
      <c r="M50" s="73" t="str">
        <f aca="false">IF(ISNUMBER(C50),RANK(C50,$B$20:$K$219,1),"")</f>
        <v/>
      </c>
      <c r="N50" s="73" t="str">
        <f aca="false">IF(ISNUMBER(D50),RANK(D50,$B$20:$K$219,1),"")</f>
        <v/>
      </c>
      <c r="O50" s="73" t="str">
        <f aca="false">IF(ISNUMBER(E50),RANK(E50,$B$20:$K$219,1),"")</f>
        <v/>
      </c>
      <c r="P50" s="73" t="str">
        <f aca="false">IF(ISNUMBER(F50),RANK(F50,$B$20:$K$219,1),"")</f>
        <v/>
      </c>
      <c r="Q50" s="73" t="str">
        <f aca="false">IF(ISNUMBER(G50),RANK(G50,$B$20:$K$219,1),"")</f>
        <v/>
      </c>
      <c r="R50" s="73" t="str">
        <f aca="false">IF(ISNUMBER(H50),RANK(H50,$B$20:$K$219,1),"")</f>
        <v/>
      </c>
      <c r="S50" s="73" t="str">
        <f aca="false">IF(ISNUMBER(I50),RANK(I50,$B$20:$K$219,1),"")</f>
        <v/>
      </c>
      <c r="T50" s="73" t="str">
        <f aca="false">IF(ISNUMBER(J50),RANK(J50,$B$20:$K$219,1),"")</f>
        <v/>
      </c>
      <c r="U50" s="138" t="str">
        <f aca="false">IF(ISNUMBER(K50),RANK(K50,$B$20:$K$219,1),"")</f>
        <v/>
      </c>
      <c r="V50" s="137" t="str">
        <f aca="false">IF(ISNUMBER(L50),COUNTIF($L$20:$U$219,L50)," ")</f>
        <v> </v>
      </c>
      <c r="W50" s="73" t="str">
        <f aca="false">IF(ISNUMBER(M50),COUNTIF($L$20:$U$219,M50)," ")</f>
        <v> </v>
      </c>
      <c r="X50" s="73" t="str">
        <f aca="false">IF(ISNUMBER(N50),COUNTIF($L$20:$U$219,N50)," ")</f>
        <v> </v>
      </c>
      <c r="Y50" s="73" t="str">
        <f aca="false">IF(ISNUMBER(O50),COUNTIF($L$20:$U$219,O50)," ")</f>
        <v> </v>
      </c>
      <c r="Z50" s="73" t="str">
        <f aca="false">IF(ISNUMBER(P50),COUNTIF($L$20:$U$219,P50)," ")</f>
        <v> </v>
      </c>
      <c r="AA50" s="73" t="str">
        <f aca="false">IF(ISNUMBER(Q50),COUNTIF($L$20:$U$219,Q50)," ")</f>
        <v> </v>
      </c>
      <c r="AB50" s="73" t="str">
        <f aca="false">IF(ISNUMBER(R50),COUNTIF($L$20:$U$219,R50)," ")</f>
        <v> </v>
      </c>
      <c r="AC50" s="73" t="str">
        <f aca="false">IF(ISNUMBER(S50),COUNTIF($L$20:$U$219,S50)," ")</f>
        <v> </v>
      </c>
      <c r="AD50" s="73" t="str">
        <f aca="false">IF(ISNUMBER(T50),COUNTIF($L$20:$U$219,T50)," ")</f>
        <v> </v>
      </c>
      <c r="AE50" s="138" t="str">
        <f aca="false">IF(ISNUMBER(U50),COUNTIF($L$20:$U$219,U50)," ")</f>
        <v> </v>
      </c>
      <c r="AF50" s="73" t="str">
        <f aca="false">IF(ISNUMBER(V50),(L50+(L50+V50-1))/2," ")</f>
        <v> </v>
      </c>
      <c r="AG50" s="73" t="str">
        <f aca="false">IF(ISNUMBER(W50),(M50+(M50+W50-1))/2," ")</f>
        <v> </v>
      </c>
      <c r="AH50" s="73" t="str">
        <f aca="false">IF(ISNUMBER(X50),(N50+(N50+X50-1))/2," ")</f>
        <v> </v>
      </c>
      <c r="AI50" s="73" t="str">
        <f aca="false">IF(ISNUMBER(Y50),(O50+(O50+Y50-1))/2," ")</f>
        <v> </v>
      </c>
      <c r="AJ50" s="73" t="str">
        <f aca="false">IF(ISNUMBER(Z50),(P50+(P50+Z50-1))/2," ")</f>
        <v> </v>
      </c>
      <c r="AK50" s="73" t="str">
        <f aca="false">IF(ISNUMBER(AA50),(Q50+(Q50+AA50-1))/2," ")</f>
        <v> </v>
      </c>
      <c r="AL50" s="73" t="str">
        <f aca="false">IF(ISNUMBER(AB50),(R50+(R50+AB50-1))/2," ")</f>
        <v> </v>
      </c>
      <c r="AM50" s="73" t="str">
        <f aca="false">IF(ISNUMBER(AC50),(S50+(S50+AC50-1))/2," ")</f>
        <v> </v>
      </c>
      <c r="AN50" s="73" t="str">
        <f aca="false">IF(ISNUMBER(AD50),(T50+(T50+AD50-1))/2," ")</f>
        <v> </v>
      </c>
      <c r="AO50" s="73" t="str">
        <f aca="false">IF(ISNUMBER(AE50),(U50+(U50+AE50-1))/2," ")</f>
        <v> </v>
      </c>
      <c r="AP50" s="51" t="str">
        <f aca="false">IF(ISNUMBER(B50),ABS(B50-B$220),"")</f>
        <v/>
      </c>
      <c r="AQ50" s="51" t="str">
        <f aca="false">IF(ISNUMBER(C50),ABS(C50-C$220),"")</f>
        <v/>
      </c>
      <c r="AR50" s="51" t="str">
        <f aca="false">IF(ISNUMBER(D50),ABS(D50-D$220),"")</f>
        <v/>
      </c>
      <c r="AS50" s="51" t="str">
        <f aca="false">IF(ISNUMBER(E50),ABS(E50-E$220),"")</f>
        <v/>
      </c>
      <c r="AT50" s="51" t="str">
        <f aca="false">IF(ISNUMBER(F50),ABS(F50-F$220),"")</f>
        <v/>
      </c>
      <c r="AU50" s="51" t="str">
        <f aca="false">IF(ISNUMBER(G50),ABS(G50-G$220),"")</f>
        <v/>
      </c>
      <c r="AV50" s="51" t="str">
        <f aca="false">IF(ISNUMBER(H50),ABS(H50-H$220),"")</f>
        <v/>
      </c>
      <c r="AW50" s="51" t="str">
        <f aca="false">IF(ISNUMBER(I50),ABS(I50-I$220),"")</f>
        <v/>
      </c>
      <c r="AX50" s="51" t="str">
        <f aca="false">IF(ISNUMBER(J50),ABS(J50-J$220),"")</f>
        <v/>
      </c>
      <c r="AY50" s="51" t="str">
        <f aca="false">IF(ISNUMBER(K50),ABS(K50-K$220),"")</f>
        <v/>
      </c>
      <c r="AZ50" s="51" t="str">
        <f aca="false">IF(ISNUMBER(B50),ABS(B50-B$15),"")</f>
        <v/>
      </c>
      <c r="BA50" s="51" t="str">
        <f aca="false">IF(ISNUMBER(C50),ABS(C50-C$15),"")</f>
        <v/>
      </c>
      <c r="BB50" s="51" t="str">
        <f aca="false">IF(ISNUMBER(D50),ABS(D50-D$15),"")</f>
        <v/>
      </c>
      <c r="BC50" s="51" t="str">
        <f aca="false">IF(ISNUMBER(E50),ABS(E50-E$15),"")</f>
        <v/>
      </c>
      <c r="BD50" s="51" t="str">
        <f aca="false">IF(ISNUMBER(F50),ABS(F50-F$15),"")</f>
        <v/>
      </c>
      <c r="BE50" s="51" t="str">
        <f aca="false">IF(ISNUMBER(G50),ABS(G50-G$15),"")</f>
        <v/>
      </c>
      <c r="BF50" s="51" t="str">
        <f aca="false">IF(ISNUMBER(H50),ABS(H50-H$15),"")</f>
        <v/>
      </c>
      <c r="BG50" s="51" t="str">
        <f aca="false">IF(ISNUMBER(I50),ABS(I50-I$15),"")</f>
        <v/>
      </c>
      <c r="BH50" s="51" t="str">
        <f aca="false">IF(ISNUMBER(J50),ABS(J50-J$15),"")</f>
        <v/>
      </c>
      <c r="BI50" s="51" t="str">
        <f aca="false">IF(ISNUMBER(K50),ABS(K50-K$15),"")</f>
        <v/>
      </c>
    </row>
    <row r="51" customFormat="false" ht="15.75" hidden="false" customHeight="false" outlineLevel="0" collapsed="false">
      <c r="A51" s="51" t="n">
        <v>32</v>
      </c>
      <c r="B51" s="129"/>
      <c r="C51" s="130"/>
      <c r="D51" s="130"/>
      <c r="E51" s="131"/>
      <c r="F51" s="131"/>
      <c r="G51" s="131"/>
      <c r="H51" s="131"/>
      <c r="I51" s="131"/>
      <c r="J51" s="131"/>
      <c r="K51" s="136"/>
      <c r="L51" s="137" t="str">
        <f aca="false">IF(ISNUMBER(B51),RANK(B51,$B$20:$K$219,1),"")</f>
        <v/>
      </c>
      <c r="M51" s="73" t="str">
        <f aca="false">IF(ISNUMBER(C51),RANK(C51,$B$20:$K$219,1),"")</f>
        <v/>
      </c>
      <c r="N51" s="73" t="str">
        <f aca="false">IF(ISNUMBER(D51),RANK(D51,$B$20:$K$219,1),"")</f>
        <v/>
      </c>
      <c r="O51" s="73" t="str">
        <f aca="false">IF(ISNUMBER(E51),RANK(E51,$B$20:$K$219,1),"")</f>
        <v/>
      </c>
      <c r="P51" s="73" t="str">
        <f aca="false">IF(ISNUMBER(F51),RANK(F51,$B$20:$K$219,1),"")</f>
        <v/>
      </c>
      <c r="Q51" s="73" t="str">
        <f aca="false">IF(ISNUMBER(G51),RANK(G51,$B$20:$K$219,1),"")</f>
        <v/>
      </c>
      <c r="R51" s="73" t="str">
        <f aca="false">IF(ISNUMBER(H51),RANK(H51,$B$20:$K$219,1),"")</f>
        <v/>
      </c>
      <c r="S51" s="73" t="str">
        <f aca="false">IF(ISNUMBER(I51),RANK(I51,$B$20:$K$219,1),"")</f>
        <v/>
      </c>
      <c r="T51" s="73" t="str">
        <f aca="false">IF(ISNUMBER(J51),RANK(J51,$B$20:$K$219,1),"")</f>
        <v/>
      </c>
      <c r="U51" s="138" t="str">
        <f aca="false">IF(ISNUMBER(K51),RANK(K51,$B$20:$K$219,1),"")</f>
        <v/>
      </c>
      <c r="V51" s="137" t="str">
        <f aca="false">IF(ISNUMBER(L51),COUNTIF($L$20:$U$219,L51)," ")</f>
        <v> </v>
      </c>
      <c r="W51" s="73" t="str">
        <f aca="false">IF(ISNUMBER(M51),COUNTIF($L$20:$U$219,M51)," ")</f>
        <v> </v>
      </c>
      <c r="X51" s="73" t="str">
        <f aca="false">IF(ISNUMBER(N51),COUNTIF($L$20:$U$219,N51)," ")</f>
        <v> </v>
      </c>
      <c r="Y51" s="73" t="str">
        <f aca="false">IF(ISNUMBER(O51),COUNTIF($L$20:$U$219,O51)," ")</f>
        <v> </v>
      </c>
      <c r="Z51" s="73" t="str">
        <f aca="false">IF(ISNUMBER(P51),COUNTIF($L$20:$U$219,P51)," ")</f>
        <v> </v>
      </c>
      <c r="AA51" s="73" t="str">
        <f aca="false">IF(ISNUMBER(Q51),COUNTIF($L$20:$U$219,Q51)," ")</f>
        <v> </v>
      </c>
      <c r="AB51" s="73" t="str">
        <f aca="false">IF(ISNUMBER(R51),COUNTIF($L$20:$U$219,R51)," ")</f>
        <v> </v>
      </c>
      <c r="AC51" s="73" t="str">
        <f aca="false">IF(ISNUMBER(S51),COUNTIF($L$20:$U$219,S51)," ")</f>
        <v> </v>
      </c>
      <c r="AD51" s="73" t="str">
        <f aca="false">IF(ISNUMBER(T51),COUNTIF($L$20:$U$219,T51)," ")</f>
        <v> </v>
      </c>
      <c r="AE51" s="138" t="str">
        <f aca="false">IF(ISNUMBER(U51),COUNTIF($L$20:$U$219,U51)," ")</f>
        <v> </v>
      </c>
      <c r="AF51" s="73" t="str">
        <f aca="false">IF(ISNUMBER(V51),(L51+(L51+V51-1))/2," ")</f>
        <v> </v>
      </c>
      <c r="AG51" s="73" t="str">
        <f aca="false">IF(ISNUMBER(W51),(M51+(M51+W51-1))/2," ")</f>
        <v> </v>
      </c>
      <c r="AH51" s="73" t="str">
        <f aca="false">IF(ISNUMBER(X51),(N51+(N51+X51-1))/2," ")</f>
        <v> </v>
      </c>
      <c r="AI51" s="73" t="str">
        <f aca="false">IF(ISNUMBER(Y51),(O51+(O51+Y51-1))/2," ")</f>
        <v> </v>
      </c>
      <c r="AJ51" s="73" t="str">
        <f aca="false">IF(ISNUMBER(Z51),(P51+(P51+Z51-1))/2," ")</f>
        <v> </v>
      </c>
      <c r="AK51" s="73" t="str">
        <f aca="false">IF(ISNUMBER(AA51),(Q51+(Q51+AA51-1))/2," ")</f>
        <v> </v>
      </c>
      <c r="AL51" s="73" t="str">
        <f aca="false">IF(ISNUMBER(AB51),(R51+(R51+AB51-1))/2," ")</f>
        <v> </v>
      </c>
      <c r="AM51" s="73" t="str">
        <f aca="false">IF(ISNUMBER(AC51),(S51+(S51+AC51-1))/2," ")</f>
        <v> </v>
      </c>
      <c r="AN51" s="73" t="str">
        <f aca="false">IF(ISNUMBER(AD51),(T51+(T51+AD51-1))/2," ")</f>
        <v> </v>
      </c>
      <c r="AO51" s="73" t="str">
        <f aca="false">IF(ISNUMBER(AE51),(U51+(U51+AE51-1))/2," ")</f>
        <v> </v>
      </c>
      <c r="AP51" s="51" t="str">
        <f aca="false">IF(ISNUMBER(B51),ABS(B51-B$220),"")</f>
        <v/>
      </c>
      <c r="AQ51" s="51" t="str">
        <f aca="false">IF(ISNUMBER(C51),ABS(C51-C$220),"")</f>
        <v/>
      </c>
      <c r="AR51" s="51" t="str">
        <f aca="false">IF(ISNUMBER(D51),ABS(D51-D$220),"")</f>
        <v/>
      </c>
      <c r="AS51" s="51" t="str">
        <f aca="false">IF(ISNUMBER(E51),ABS(E51-E$220),"")</f>
        <v/>
      </c>
      <c r="AT51" s="51" t="str">
        <f aca="false">IF(ISNUMBER(F51),ABS(F51-F$220),"")</f>
        <v/>
      </c>
      <c r="AU51" s="51" t="str">
        <f aca="false">IF(ISNUMBER(G51),ABS(G51-G$220),"")</f>
        <v/>
      </c>
      <c r="AV51" s="51" t="str">
        <f aca="false">IF(ISNUMBER(H51),ABS(H51-H$220),"")</f>
        <v/>
      </c>
      <c r="AW51" s="51" t="str">
        <f aca="false">IF(ISNUMBER(I51),ABS(I51-I$220),"")</f>
        <v/>
      </c>
      <c r="AX51" s="51" t="str">
        <f aca="false">IF(ISNUMBER(J51),ABS(J51-J$220),"")</f>
        <v/>
      </c>
      <c r="AY51" s="51" t="str">
        <f aca="false">IF(ISNUMBER(K51),ABS(K51-K$220),"")</f>
        <v/>
      </c>
      <c r="AZ51" s="51" t="str">
        <f aca="false">IF(ISNUMBER(B51),ABS(B51-B$15),"")</f>
        <v/>
      </c>
      <c r="BA51" s="51" t="str">
        <f aca="false">IF(ISNUMBER(C51),ABS(C51-C$15),"")</f>
        <v/>
      </c>
      <c r="BB51" s="51" t="str">
        <f aca="false">IF(ISNUMBER(D51),ABS(D51-D$15),"")</f>
        <v/>
      </c>
      <c r="BC51" s="51" t="str">
        <f aca="false">IF(ISNUMBER(E51),ABS(E51-E$15),"")</f>
        <v/>
      </c>
      <c r="BD51" s="51" t="str">
        <f aca="false">IF(ISNUMBER(F51),ABS(F51-F$15),"")</f>
        <v/>
      </c>
      <c r="BE51" s="51" t="str">
        <f aca="false">IF(ISNUMBER(G51),ABS(G51-G$15),"")</f>
        <v/>
      </c>
      <c r="BF51" s="51" t="str">
        <f aca="false">IF(ISNUMBER(H51),ABS(H51-H$15),"")</f>
        <v/>
      </c>
      <c r="BG51" s="51" t="str">
        <f aca="false">IF(ISNUMBER(I51),ABS(I51-I$15),"")</f>
        <v/>
      </c>
      <c r="BH51" s="51" t="str">
        <f aca="false">IF(ISNUMBER(J51),ABS(J51-J$15),"")</f>
        <v/>
      </c>
      <c r="BI51" s="51" t="str">
        <f aca="false">IF(ISNUMBER(K51),ABS(K51-K$15),"")</f>
        <v/>
      </c>
    </row>
    <row r="52" customFormat="false" ht="15.75" hidden="false" customHeight="false" outlineLevel="0" collapsed="false">
      <c r="A52" s="51" t="n">
        <v>33</v>
      </c>
      <c r="B52" s="129"/>
      <c r="C52" s="130"/>
      <c r="D52" s="130"/>
      <c r="E52" s="131"/>
      <c r="F52" s="131"/>
      <c r="G52" s="131"/>
      <c r="H52" s="131"/>
      <c r="I52" s="131"/>
      <c r="J52" s="131"/>
      <c r="K52" s="136"/>
      <c r="L52" s="137" t="str">
        <f aca="false">IF(ISNUMBER(B52),RANK(B52,$B$20:$K$219,1),"")</f>
        <v/>
      </c>
      <c r="M52" s="73" t="str">
        <f aca="false">IF(ISNUMBER(C52),RANK(C52,$B$20:$K$219,1),"")</f>
        <v/>
      </c>
      <c r="N52" s="73" t="str">
        <f aca="false">IF(ISNUMBER(D52),RANK(D52,$B$20:$K$219,1),"")</f>
        <v/>
      </c>
      <c r="O52" s="73" t="str">
        <f aca="false">IF(ISNUMBER(E52),RANK(E52,$B$20:$K$219,1),"")</f>
        <v/>
      </c>
      <c r="P52" s="73" t="str">
        <f aca="false">IF(ISNUMBER(F52),RANK(F52,$B$20:$K$219,1),"")</f>
        <v/>
      </c>
      <c r="Q52" s="73" t="str">
        <f aca="false">IF(ISNUMBER(G52),RANK(G52,$B$20:$K$219,1),"")</f>
        <v/>
      </c>
      <c r="R52" s="73" t="str">
        <f aca="false">IF(ISNUMBER(H52),RANK(H52,$B$20:$K$219,1),"")</f>
        <v/>
      </c>
      <c r="S52" s="73" t="str">
        <f aca="false">IF(ISNUMBER(I52),RANK(I52,$B$20:$K$219,1),"")</f>
        <v/>
      </c>
      <c r="T52" s="73" t="str">
        <f aca="false">IF(ISNUMBER(J52),RANK(J52,$B$20:$K$219,1),"")</f>
        <v/>
      </c>
      <c r="U52" s="138" t="str">
        <f aca="false">IF(ISNUMBER(K52),RANK(K52,$B$20:$K$219,1),"")</f>
        <v/>
      </c>
      <c r="V52" s="137" t="str">
        <f aca="false">IF(ISNUMBER(L52),COUNTIF($L$20:$U$219,L52)," ")</f>
        <v> </v>
      </c>
      <c r="W52" s="73" t="str">
        <f aca="false">IF(ISNUMBER(M52),COUNTIF($L$20:$U$219,M52)," ")</f>
        <v> </v>
      </c>
      <c r="X52" s="73" t="str">
        <f aca="false">IF(ISNUMBER(N52),COUNTIF($L$20:$U$219,N52)," ")</f>
        <v> </v>
      </c>
      <c r="Y52" s="73" t="str">
        <f aca="false">IF(ISNUMBER(O52),COUNTIF($L$20:$U$219,O52)," ")</f>
        <v> </v>
      </c>
      <c r="Z52" s="73" t="str">
        <f aca="false">IF(ISNUMBER(P52),COUNTIF($L$20:$U$219,P52)," ")</f>
        <v> </v>
      </c>
      <c r="AA52" s="73" t="str">
        <f aca="false">IF(ISNUMBER(Q52),COUNTIF($L$20:$U$219,Q52)," ")</f>
        <v> </v>
      </c>
      <c r="AB52" s="73" t="str">
        <f aca="false">IF(ISNUMBER(R52),COUNTIF($L$20:$U$219,R52)," ")</f>
        <v> </v>
      </c>
      <c r="AC52" s="73" t="str">
        <f aca="false">IF(ISNUMBER(S52),COUNTIF($L$20:$U$219,S52)," ")</f>
        <v> </v>
      </c>
      <c r="AD52" s="73" t="str">
        <f aca="false">IF(ISNUMBER(T52),COUNTIF($L$20:$U$219,T52)," ")</f>
        <v> </v>
      </c>
      <c r="AE52" s="138" t="str">
        <f aca="false">IF(ISNUMBER(U52),COUNTIF($L$20:$U$219,U52)," ")</f>
        <v> </v>
      </c>
      <c r="AF52" s="73" t="str">
        <f aca="false">IF(ISNUMBER(V52),(L52+(L52+V52-1))/2," ")</f>
        <v> </v>
      </c>
      <c r="AG52" s="73" t="str">
        <f aca="false">IF(ISNUMBER(W52),(M52+(M52+W52-1))/2," ")</f>
        <v> </v>
      </c>
      <c r="AH52" s="73" t="str">
        <f aca="false">IF(ISNUMBER(X52),(N52+(N52+X52-1))/2," ")</f>
        <v> </v>
      </c>
      <c r="AI52" s="73" t="str">
        <f aca="false">IF(ISNUMBER(Y52),(O52+(O52+Y52-1))/2," ")</f>
        <v> </v>
      </c>
      <c r="AJ52" s="73" t="str">
        <f aca="false">IF(ISNUMBER(Z52),(P52+(P52+Z52-1))/2," ")</f>
        <v> </v>
      </c>
      <c r="AK52" s="73" t="str">
        <f aca="false">IF(ISNUMBER(AA52),(Q52+(Q52+AA52-1))/2," ")</f>
        <v> </v>
      </c>
      <c r="AL52" s="73" t="str">
        <f aca="false">IF(ISNUMBER(AB52),(R52+(R52+AB52-1))/2," ")</f>
        <v> </v>
      </c>
      <c r="AM52" s="73" t="str">
        <f aca="false">IF(ISNUMBER(AC52),(S52+(S52+AC52-1))/2," ")</f>
        <v> </v>
      </c>
      <c r="AN52" s="73" t="str">
        <f aca="false">IF(ISNUMBER(AD52),(T52+(T52+AD52-1))/2," ")</f>
        <v> </v>
      </c>
      <c r="AO52" s="73" t="str">
        <f aca="false">IF(ISNUMBER(AE52),(U52+(U52+AE52-1))/2," ")</f>
        <v> </v>
      </c>
      <c r="AP52" s="51" t="str">
        <f aca="false">IF(ISNUMBER(B52),ABS(B52-B$220),"")</f>
        <v/>
      </c>
      <c r="AQ52" s="51" t="str">
        <f aca="false">IF(ISNUMBER(C52),ABS(C52-C$220),"")</f>
        <v/>
      </c>
      <c r="AR52" s="51" t="str">
        <f aca="false">IF(ISNUMBER(D52),ABS(D52-D$220),"")</f>
        <v/>
      </c>
      <c r="AS52" s="51" t="str">
        <f aca="false">IF(ISNUMBER(E52),ABS(E52-E$220),"")</f>
        <v/>
      </c>
      <c r="AT52" s="51" t="str">
        <f aca="false">IF(ISNUMBER(F52),ABS(F52-F$220),"")</f>
        <v/>
      </c>
      <c r="AU52" s="51" t="str">
        <f aca="false">IF(ISNUMBER(G52),ABS(G52-G$220),"")</f>
        <v/>
      </c>
      <c r="AV52" s="51" t="str">
        <f aca="false">IF(ISNUMBER(H52),ABS(H52-H$220),"")</f>
        <v/>
      </c>
      <c r="AW52" s="51" t="str">
        <f aca="false">IF(ISNUMBER(I52),ABS(I52-I$220),"")</f>
        <v/>
      </c>
      <c r="AX52" s="51" t="str">
        <f aca="false">IF(ISNUMBER(J52),ABS(J52-J$220),"")</f>
        <v/>
      </c>
      <c r="AY52" s="51" t="str">
        <f aca="false">IF(ISNUMBER(K52),ABS(K52-K$220),"")</f>
        <v/>
      </c>
      <c r="AZ52" s="51" t="str">
        <f aca="false">IF(ISNUMBER(B52),ABS(B52-B$15),"")</f>
        <v/>
      </c>
      <c r="BA52" s="51" t="str">
        <f aca="false">IF(ISNUMBER(C52),ABS(C52-C$15),"")</f>
        <v/>
      </c>
      <c r="BB52" s="51" t="str">
        <f aca="false">IF(ISNUMBER(D52),ABS(D52-D$15),"")</f>
        <v/>
      </c>
      <c r="BC52" s="51" t="str">
        <f aca="false">IF(ISNUMBER(E52),ABS(E52-E$15),"")</f>
        <v/>
      </c>
      <c r="BD52" s="51" t="str">
        <f aca="false">IF(ISNUMBER(F52),ABS(F52-F$15),"")</f>
        <v/>
      </c>
      <c r="BE52" s="51" t="str">
        <f aca="false">IF(ISNUMBER(G52),ABS(G52-G$15),"")</f>
        <v/>
      </c>
      <c r="BF52" s="51" t="str">
        <f aca="false">IF(ISNUMBER(H52),ABS(H52-H$15),"")</f>
        <v/>
      </c>
      <c r="BG52" s="51" t="str">
        <f aca="false">IF(ISNUMBER(I52),ABS(I52-I$15),"")</f>
        <v/>
      </c>
      <c r="BH52" s="51" t="str">
        <f aca="false">IF(ISNUMBER(J52),ABS(J52-J$15),"")</f>
        <v/>
      </c>
      <c r="BI52" s="51" t="str">
        <f aca="false">IF(ISNUMBER(K52),ABS(K52-K$15),"")</f>
        <v/>
      </c>
    </row>
    <row r="53" customFormat="false" ht="15.75" hidden="false" customHeight="false" outlineLevel="0" collapsed="false">
      <c r="A53" s="51" t="n">
        <v>34</v>
      </c>
      <c r="B53" s="129"/>
      <c r="C53" s="130"/>
      <c r="D53" s="130"/>
      <c r="E53" s="131"/>
      <c r="F53" s="131"/>
      <c r="G53" s="131"/>
      <c r="H53" s="131"/>
      <c r="I53" s="131"/>
      <c r="J53" s="131"/>
      <c r="K53" s="136"/>
      <c r="L53" s="137" t="str">
        <f aca="false">IF(ISNUMBER(B53),RANK(B53,$B$20:$K$219,1),"")</f>
        <v/>
      </c>
      <c r="M53" s="73" t="str">
        <f aca="false">IF(ISNUMBER(C53),RANK(C53,$B$20:$K$219,1),"")</f>
        <v/>
      </c>
      <c r="N53" s="73" t="str">
        <f aca="false">IF(ISNUMBER(D53),RANK(D53,$B$20:$K$219,1),"")</f>
        <v/>
      </c>
      <c r="O53" s="73" t="str">
        <f aca="false">IF(ISNUMBER(E53),RANK(E53,$B$20:$K$219,1),"")</f>
        <v/>
      </c>
      <c r="P53" s="73" t="str">
        <f aca="false">IF(ISNUMBER(F53),RANK(F53,$B$20:$K$219,1),"")</f>
        <v/>
      </c>
      <c r="Q53" s="73" t="str">
        <f aca="false">IF(ISNUMBER(G53),RANK(G53,$B$20:$K$219,1),"")</f>
        <v/>
      </c>
      <c r="R53" s="73" t="str">
        <f aca="false">IF(ISNUMBER(H53),RANK(H53,$B$20:$K$219,1),"")</f>
        <v/>
      </c>
      <c r="S53" s="73" t="str">
        <f aca="false">IF(ISNUMBER(I53),RANK(I53,$B$20:$K$219,1),"")</f>
        <v/>
      </c>
      <c r="T53" s="73" t="str">
        <f aca="false">IF(ISNUMBER(J53),RANK(J53,$B$20:$K$219,1),"")</f>
        <v/>
      </c>
      <c r="U53" s="138" t="str">
        <f aca="false">IF(ISNUMBER(K53),RANK(K53,$B$20:$K$219,1),"")</f>
        <v/>
      </c>
      <c r="V53" s="137" t="str">
        <f aca="false">IF(ISNUMBER(L53),COUNTIF($L$20:$U$219,L53)," ")</f>
        <v> </v>
      </c>
      <c r="W53" s="73" t="str">
        <f aca="false">IF(ISNUMBER(M53),COUNTIF($L$20:$U$219,M53)," ")</f>
        <v> </v>
      </c>
      <c r="X53" s="73" t="str">
        <f aca="false">IF(ISNUMBER(N53),COUNTIF($L$20:$U$219,N53)," ")</f>
        <v> </v>
      </c>
      <c r="Y53" s="73" t="str">
        <f aca="false">IF(ISNUMBER(O53),COUNTIF($L$20:$U$219,O53)," ")</f>
        <v> </v>
      </c>
      <c r="Z53" s="73" t="str">
        <f aca="false">IF(ISNUMBER(P53),COUNTIF($L$20:$U$219,P53)," ")</f>
        <v> </v>
      </c>
      <c r="AA53" s="73" t="str">
        <f aca="false">IF(ISNUMBER(Q53),COUNTIF($L$20:$U$219,Q53)," ")</f>
        <v> </v>
      </c>
      <c r="AB53" s="73" t="str">
        <f aca="false">IF(ISNUMBER(R53),COUNTIF($L$20:$U$219,R53)," ")</f>
        <v> </v>
      </c>
      <c r="AC53" s="73" t="str">
        <f aca="false">IF(ISNUMBER(S53),COUNTIF($L$20:$U$219,S53)," ")</f>
        <v> </v>
      </c>
      <c r="AD53" s="73" t="str">
        <f aca="false">IF(ISNUMBER(T53),COUNTIF($L$20:$U$219,T53)," ")</f>
        <v> </v>
      </c>
      <c r="AE53" s="138" t="str">
        <f aca="false">IF(ISNUMBER(U53),COUNTIF($L$20:$U$219,U53)," ")</f>
        <v> </v>
      </c>
      <c r="AF53" s="73" t="str">
        <f aca="false">IF(ISNUMBER(V53),(L53+(L53+V53-1))/2," ")</f>
        <v> </v>
      </c>
      <c r="AG53" s="73" t="str">
        <f aca="false">IF(ISNUMBER(W53),(M53+(M53+W53-1))/2," ")</f>
        <v> </v>
      </c>
      <c r="AH53" s="73" t="str">
        <f aca="false">IF(ISNUMBER(X53),(N53+(N53+X53-1))/2," ")</f>
        <v> </v>
      </c>
      <c r="AI53" s="73" t="str">
        <f aca="false">IF(ISNUMBER(Y53),(O53+(O53+Y53-1))/2," ")</f>
        <v> </v>
      </c>
      <c r="AJ53" s="73" t="str">
        <f aca="false">IF(ISNUMBER(Z53),(P53+(P53+Z53-1))/2," ")</f>
        <v> </v>
      </c>
      <c r="AK53" s="73" t="str">
        <f aca="false">IF(ISNUMBER(AA53),(Q53+(Q53+AA53-1))/2," ")</f>
        <v> </v>
      </c>
      <c r="AL53" s="73" t="str">
        <f aca="false">IF(ISNUMBER(AB53),(R53+(R53+AB53-1))/2," ")</f>
        <v> </v>
      </c>
      <c r="AM53" s="73" t="str">
        <f aca="false">IF(ISNUMBER(AC53),(S53+(S53+AC53-1))/2," ")</f>
        <v> </v>
      </c>
      <c r="AN53" s="73" t="str">
        <f aca="false">IF(ISNUMBER(AD53),(T53+(T53+AD53-1))/2," ")</f>
        <v> </v>
      </c>
      <c r="AO53" s="73" t="str">
        <f aca="false">IF(ISNUMBER(AE53),(U53+(U53+AE53-1))/2," ")</f>
        <v> </v>
      </c>
      <c r="AP53" s="51" t="str">
        <f aca="false">IF(ISNUMBER(B53),ABS(B53-B$220),"")</f>
        <v/>
      </c>
      <c r="AQ53" s="51" t="str">
        <f aca="false">IF(ISNUMBER(C53),ABS(C53-C$220),"")</f>
        <v/>
      </c>
      <c r="AR53" s="51" t="str">
        <f aca="false">IF(ISNUMBER(D53),ABS(D53-D$220),"")</f>
        <v/>
      </c>
      <c r="AS53" s="51" t="str">
        <f aca="false">IF(ISNUMBER(E53),ABS(E53-E$220),"")</f>
        <v/>
      </c>
      <c r="AT53" s="51" t="str">
        <f aca="false">IF(ISNUMBER(F53),ABS(F53-F$220),"")</f>
        <v/>
      </c>
      <c r="AU53" s="51" t="str">
        <f aca="false">IF(ISNUMBER(G53),ABS(G53-G$220),"")</f>
        <v/>
      </c>
      <c r="AV53" s="51" t="str">
        <f aca="false">IF(ISNUMBER(H53),ABS(H53-H$220),"")</f>
        <v/>
      </c>
      <c r="AW53" s="51" t="str">
        <f aca="false">IF(ISNUMBER(I53),ABS(I53-I$220),"")</f>
        <v/>
      </c>
      <c r="AX53" s="51" t="str">
        <f aca="false">IF(ISNUMBER(J53),ABS(J53-J$220),"")</f>
        <v/>
      </c>
      <c r="AY53" s="51" t="str">
        <f aca="false">IF(ISNUMBER(K53),ABS(K53-K$220),"")</f>
        <v/>
      </c>
      <c r="AZ53" s="51" t="str">
        <f aca="false">IF(ISNUMBER(B53),ABS(B53-B$15),"")</f>
        <v/>
      </c>
      <c r="BA53" s="51" t="str">
        <f aca="false">IF(ISNUMBER(C53),ABS(C53-C$15),"")</f>
        <v/>
      </c>
      <c r="BB53" s="51" t="str">
        <f aca="false">IF(ISNUMBER(D53),ABS(D53-D$15),"")</f>
        <v/>
      </c>
      <c r="BC53" s="51" t="str">
        <f aca="false">IF(ISNUMBER(E53),ABS(E53-E$15),"")</f>
        <v/>
      </c>
      <c r="BD53" s="51" t="str">
        <f aca="false">IF(ISNUMBER(F53),ABS(F53-F$15),"")</f>
        <v/>
      </c>
      <c r="BE53" s="51" t="str">
        <f aca="false">IF(ISNUMBER(G53),ABS(G53-G$15),"")</f>
        <v/>
      </c>
      <c r="BF53" s="51" t="str">
        <f aca="false">IF(ISNUMBER(H53),ABS(H53-H$15),"")</f>
        <v/>
      </c>
      <c r="BG53" s="51" t="str">
        <f aca="false">IF(ISNUMBER(I53),ABS(I53-I$15),"")</f>
        <v/>
      </c>
      <c r="BH53" s="51" t="str">
        <f aca="false">IF(ISNUMBER(J53),ABS(J53-J$15),"")</f>
        <v/>
      </c>
      <c r="BI53" s="51" t="str">
        <f aca="false">IF(ISNUMBER(K53),ABS(K53-K$15),"")</f>
        <v/>
      </c>
    </row>
    <row r="54" customFormat="false" ht="15.75" hidden="false" customHeight="false" outlineLevel="0" collapsed="false">
      <c r="A54" s="51" t="n">
        <v>35</v>
      </c>
      <c r="B54" s="129"/>
      <c r="C54" s="130"/>
      <c r="D54" s="130"/>
      <c r="E54" s="131"/>
      <c r="F54" s="131"/>
      <c r="G54" s="131"/>
      <c r="H54" s="131"/>
      <c r="I54" s="131"/>
      <c r="J54" s="131"/>
      <c r="K54" s="136"/>
      <c r="L54" s="137" t="str">
        <f aca="false">IF(ISNUMBER(B54),RANK(B54,$B$20:$K$219,1),"")</f>
        <v/>
      </c>
      <c r="M54" s="73" t="str">
        <f aca="false">IF(ISNUMBER(C54),RANK(C54,$B$20:$K$219,1),"")</f>
        <v/>
      </c>
      <c r="N54" s="73" t="str">
        <f aca="false">IF(ISNUMBER(D54),RANK(D54,$B$20:$K$219,1),"")</f>
        <v/>
      </c>
      <c r="O54" s="73" t="str">
        <f aca="false">IF(ISNUMBER(E54),RANK(E54,$B$20:$K$219,1),"")</f>
        <v/>
      </c>
      <c r="P54" s="73" t="str">
        <f aca="false">IF(ISNUMBER(F54),RANK(F54,$B$20:$K$219,1),"")</f>
        <v/>
      </c>
      <c r="Q54" s="73" t="str">
        <f aca="false">IF(ISNUMBER(G54),RANK(G54,$B$20:$K$219,1),"")</f>
        <v/>
      </c>
      <c r="R54" s="73" t="str">
        <f aca="false">IF(ISNUMBER(H54),RANK(H54,$B$20:$K$219,1),"")</f>
        <v/>
      </c>
      <c r="S54" s="73" t="str">
        <f aca="false">IF(ISNUMBER(I54),RANK(I54,$B$20:$K$219,1),"")</f>
        <v/>
      </c>
      <c r="T54" s="73" t="str">
        <f aca="false">IF(ISNUMBER(J54),RANK(J54,$B$20:$K$219,1),"")</f>
        <v/>
      </c>
      <c r="U54" s="138" t="str">
        <f aca="false">IF(ISNUMBER(K54),RANK(K54,$B$20:$K$219,1),"")</f>
        <v/>
      </c>
      <c r="V54" s="137" t="str">
        <f aca="false">IF(ISNUMBER(L54),COUNTIF($L$20:$U$219,L54)," ")</f>
        <v> </v>
      </c>
      <c r="W54" s="73" t="str">
        <f aca="false">IF(ISNUMBER(M54),COUNTIF($L$20:$U$219,M54)," ")</f>
        <v> </v>
      </c>
      <c r="X54" s="73" t="str">
        <f aca="false">IF(ISNUMBER(N54),COUNTIF($L$20:$U$219,N54)," ")</f>
        <v> </v>
      </c>
      <c r="Y54" s="73" t="str">
        <f aca="false">IF(ISNUMBER(O54),COUNTIF($L$20:$U$219,O54)," ")</f>
        <v> </v>
      </c>
      <c r="Z54" s="73" t="str">
        <f aca="false">IF(ISNUMBER(P54),COUNTIF($L$20:$U$219,P54)," ")</f>
        <v> </v>
      </c>
      <c r="AA54" s="73" t="str">
        <f aca="false">IF(ISNUMBER(Q54),COUNTIF($L$20:$U$219,Q54)," ")</f>
        <v> </v>
      </c>
      <c r="AB54" s="73" t="str">
        <f aca="false">IF(ISNUMBER(R54),COUNTIF($L$20:$U$219,R54)," ")</f>
        <v> </v>
      </c>
      <c r="AC54" s="73" t="str">
        <f aca="false">IF(ISNUMBER(S54),COUNTIF($L$20:$U$219,S54)," ")</f>
        <v> </v>
      </c>
      <c r="AD54" s="73" t="str">
        <f aca="false">IF(ISNUMBER(T54),COUNTIF($L$20:$U$219,T54)," ")</f>
        <v> </v>
      </c>
      <c r="AE54" s="138" t="str">
        <f aca="false">IF(ISNUMBER(U54),COUNTIF($L$20:$U$219,U54)," ")</f>
        <v> </v>
      </c>
      <c r="AF54" s="73" t="str">
        <f aca="false">IF(ISNUMBER(V54),(L54+(L54+V54-1))/2," ")</f>
        <v> </v>
      </c>
      <c r="AG54" s="73" t="str">
        <f aca="false">IF(ISNUMBER(W54),(M54+(M54+W54-1))/2," ")</f>
        <v> </v>
      </c>
      <c r="AH54" s="73" t="str">
        <f aca="false">IF(ISNUMBER(X54),(N54+(N54+X54-1))/2," ")</f>
        <v> </v>
      </c>
      <c r="AI54" s="73" t="str">
        <f aca="false">IF(ISNUMBER(Y54),(O54+(O54+Y54-1))/2," ")</f>
        <v> </v>
      </c>
      <c r="AJ54" s="73" t="str">
        <f aca="false">IF(ISNUMBER(Z54),(P54+(P54+Z54-1))/2," ")</f>
        <v> </v>
      </c>
      <c r="AK54" s="73" t="str">
        <f aca="false">IF(ISNUMBER(AA54),(Q54+(Q54+AA54-1))/2," ")</f>
        <v> </v>
      </c>
      <c r="AL54" s="73" t="str">
        <f aca="false">IF(ISNUMBER(AB54),(R54+(R54+AB54-1))/2," ")</f>
        <v> </v>
      </c>
      <c r="AM54" s="73" t="str">
        <f aca="false">IF(ISNUMBER(AC54),(S54+(S54+AC54-1))/2," ")</f>
        <v> </v>
      </c>
      <c r="AN54" s="73" t="str">
        <f aca="false">IF(ISNUMBER(AD54),(T54+(T54+AD54-1))/2," ")</f>
        <v> </v>
      </c>
      <c r="AO54" s="73" t="str">
        <f aca="false">IF(ISNUMBER(AE54),(U54+(U54+AE54-1))/2," ")</f>
        <v> </v>
      </c>
      <c r="AP54" s="51" t="str">
        <f aca="false">IF(ISNUMBER(B54),ABS(B54-B$220),"")</f>
        <v/>
      </c>
      <c r="AQ54" s="51" t="str">
        <f aca="false">IF(ISNUMBER(C54),ABS(C54-C$220),"")</f>
        <v/>
      </c>
      <c r="AR54" s="51" t="str">
        <f aca="false">IF(ISNUMBER(D54),ABS(D54-D$220),"")</f>
        <v/>
      </c>
      <c r="AS54" s="51" t="str">
        <f aca="false">IF(ISNUMBER(E54),ABS(E54-E$220),"")</f>
        <v/>
      </c>
      <c r="AT54" s="51" t="str">
        <f aca="false">IF(ISNUMBER(F54),ABS(F54-F$220),"")</f>
        <v/>
      </c>
      <c r="AU54" s="51" t="str">
        <f aca="false">IF(ISNUMBER(G54),ABS(G54-G$220),"")</f>
        <v/>
      </c>
      <c r="AV54" s="51" t="str">
        <f aca="false">IF(ISNUMBER(H54),ABS(H54-H$220),"")</f>
        <v/>
      </c>
      <c r="AW54" s="51" t="str">
        <f aca="false">IF(ISNUMBER(I54),ABS(I54-I$220),"")</f>
        <v/>
      </c>
      <c r="AX54" s="51" t="str">
        <f aca="false">IF(ISNUMBER(J54),ABS(J54-J$220),"")</f>
        <v/>
      </c>
      <c r="AY54" s="51" t="str">
        <f aca="false">IF(ISNUMBER(K54),ABS(K54-K$220),"")</f>
        <v/>
      </c>
      <c r="AZ54" s="51" t="str">
        <f aca="false">IF(ISNUMBER(B54),ABS(B54-B$15),"")</f>
        <v/>
      </c>
      <c r="BA54" s="51" t="str">
        <f aca="false">IF(ISNUMBER(C54),ABS(C54-C$15),"")</f>
        <v/>
      </c>
      <c r="BB54" s="51" t="str">
        <f aca="false">IF(ISNUMBER(D54),ABS(D54-D$15),"")</f>
        <v/>
      </c>
      <c r="BC54" s="51" t="str">
        <f aca="false">IF(ISNUMBER(E54),ABS(E54-E$15),"")</f>
        <v/>
      </c>
      <c r="BD54" s="51" t="str">
        <f aca="false">IF(ISNUMBER(F54),ABS(F54-F$15),"")</f>
        <v/>
      </c>
      <c r="BE54" s="51" t="str">
        <f aca="false">IF(ISNUMBER(G54),ABS(G54-G$15),"")</f>
        <v/>
      </c>
      <c r="BF54" s="51" t="str">
        <f aca="false">IF(ISNUMBER(H54),ABS(H54-H$15),"")</f>
        <v/>
      </c>
      <c r="BG54" s="51" t="str">
        <f aca="false">IF(ISNUMBER(I54),ABS(I54-I$15),"")</f>
        <v/>
      </c>
      <c r="BH54" s="51" t="str">
        <f aca="false">IF(ISNUMBER(J54),ABS(J54-J$15),"")</f>
        <v/>
      </c>
      <c r="BI54" s="51" t="str">
        <f aca="false">IF(ISNUMBER(K54),ABS(K54-K$15),"")</f>
        <v/>
      </c>
    </row>
    <row r="55" customFormat="false" ht="15.75" hidden="false" customHeight="false" outlineLevel="0" collapsed="false">
      <c r="A55" s="51" t="n">
        <v>36</v>
      </c>
      <c r="B55" s="129"/>
      <c r="C55" s="130"/>
      <c r="D55" s="130"/>
      <c r="E55" s="131"/>
      <c r="F55" s="131"/>
      <c r="G55" s="131"/>
      <c r="H55" s="131"/>
      <c r="I55" s="131"/>
      <c r="J55" s="131"/>
      <c r="K55" s="136"/>
      <c r="L55" s="137" t="str">
        <f aca="false">IF(ISNUMBER(B55),RANK(B55,$B$20:$K$219,1),"")</f>
        <v/>
      </c>
      <c r="M55" s="73" t="str">
        <f aca="false">IF(ISNUMBER(C55),RANK(C55,$B$20:$K$219,1),"")</f>
        <v/>
      </c>
      <c r="N55" s="73" t="str">
        <f aca="false">IF(ISNUMBER(D55),RANK(D55,$B$20:$K$219,1),"")</f>
        <v/>
      </c>
      <c r="O55" s="73" t="str">
        <f aca="false">IF(ISNUMBER(E55),RANK(E55,$B$20:$K$219,1),"")</f>
        <v/>
      </c>
      <c r="P55" s="73" t="str">
        <f aca="false">IF(ISNUMBER(F55),RANK(F55,$B$20:$K$219,1),"")</f>
        <v/>
      </c>
      <c r="Q55" s="73" t="str">
        <f aca="false">IF(ISNUMBER(G55),RANK(G55,$B$20:$K$219,1),"")</f>
        <v/>
      </c>
      <c r="R55" s="73" t="str">
        <f aca="false">IF(ISNUMBER(H55),RANK(H55,$B$20:$K$219,1),"")</f>
        <v/>
      </c>
      <c r="S55" s="73" t="str">
        <f aca="false">IF(ISNUMBER(I55),RANK(I55,$B$20:$K$219,1),"")</f>
        <v/>
      </c>
      <c r="T55" s="73" t="str">
        <f aca="false">IF(ISNUMBER(J55),RANK(J55,$B$20:$K$219,1),"")</f>
        <v/>
      </c>
      <c r="U55" s="138" t="str">
        <f aca="false">IF(ISNUMBER(K55),RANK(K55,$B$20:$K$219,1),"")</f>
        <v/>
      </c>
      <c r="V55" s="137" t="str">
        <f aca="false">IF(ISNUMBER(L55),COUNTIF($L$20:$U$219,L55)," ")</f>
        <v> </v>
      </c>
      <c r="W55" s="73" t="str">
        <f aca="false">IF(ISNUMBER(M55),COUNTIF($L$20:$U$219,M55)," ")</f>
        <v> </v>
      </c>
      <c r="X55" s="73" t="str">
        <f aca="false">IF(ISNUMBER(N55),COUNTIF($L$20:$U$219,N55)," ")</f>
        <v> </v>
      </c>
      <c r="Y55" s="73" t="str">
        <f aca="false">IF(ISNUMBER(O55),COUNTIF($L$20:$U$219,O55)," ")</f>
        <v> </v>
      </c>
      <c r="Z55" s="73" t="str">
        <f aca="false">IF(ISNUMBER(P55),COUNTIF($L$20:$U$219,P55)," ")</f>
        <v> </v>
      </c>
      <c r="AA55" s="73" t="str">
        <f aca="false">IF(ISNUMBER(Q55),COUNTIF($L$20:$U$219,Q55)," ")</f>
        <v> </v>
      </c>
      <c r="AB55" s="73" t="str">
        <f aca="false">IF(ISNUMBER(R55),COUNTIF($L$20:$U$219,R55)," ")</f>
        <v> </v>
      </c>
      <c r="AC55" s="73" t="str">
        <f aca="false">IF(ISNUMBER(S55),COUNTIF($L$20:$U$219,S55)," ")</f>
        <v> </v>
      </c>
      <c r="AD55" s="73" t="str">
        <f aca="false">IF(ISNUMBER(T55),COUNTIF($L$20:$U$219,T55)," ")</f>
        <v> </v>
      </c>
      <c r="AE55" s="138" t="str">
        <f aca="false">IF(ISNUMBER(U55),COUNTIF($L$20:$U$219,U55)," ")</f>
        <v> </v>
      </c>
      <c r="AF55" s="73" t="str">
        <f aca="false">IF(ISNUMBER(V55),(L55+(L55+V55-1))/2," ")</f>
        <v> </v>
      </c>
      <c r="AG55" s="73" t="str">
        <f aca="false">IF(ISNUMBER(W55),(M55+(M55+W55-1))/2," ")</f>
        <v> </v>
      </c>
      <c r="AH55" s="73" t="str">
        <f aca="false">IF(ISNUMBER(X55),(N55+(N55+X55-1))/2," ")</f>
        <v> </v>
      </c>
      <c r="AI55" s="73" t="str">
        <f aca="false">IF(ISNUMBER(Y55),(O55+(O55+Y55-1))/2," ")</f>
        <v> </v>
      </c>
      <c r="AJ55" s="73" t="str">
        <f aca="false">IF(ISNUMBER(Z55),(P55+(P55+Z55-1))/2," ")</f>
        <v> </v>
      </c>
      <c r="AK55" s="73" t="str">
        <f aca="false">IF(ISNUMBER(AA55),(Q55+(Q55+AA55-1))/2," ")</f>
        <v> </v>
      </c>
      <c r="AL55" s="73" t="str">
        <f aca="false">IF(ISNUMBER(AB55),(R55+(R55+AB55-1))/2," ")</f>
        <v> </v>
      </c>
      <c r="AM55" s="73" t="str">
        <f aca="false">IF(ISNUMBER(AC55),(S55+(S55+AC55-1))/2," ")</f>
        <v> </v>
      </c>
      <c r="AN55" s="73" t="str">
        <f aca="false">IF(ISNUMBER(AD55),(T55+(T55+AD55-1))/2," ")</f>
        <v> </v>
      </c>
      <c r="AO55" s="73" t="str">
        <f aca="false">IF(ISNUMBER(AE55),(U55+(U55+AE55-1))/2," ")</f>
        <v> </v>
      </c>
      <c r="AP55" s="51" t="str">
        <f aca="false">IF(ISNUMBER(B55),ABS(B55-B$220),"")</f>
        <v/>
      </c>
      <c r="AQ55" s="51" t="str">
        <f aca="false">IF(ISNUMBER(C55),ABS(C55-C$220),"")</f>
        <v/>
      </c>
      <c r="AR55" s="51" t="str">
        <f aca="false">IF(ISNUMBER(D55),ABS(D55-D$220),"")</f>
        <v/>
      </c>
      <c r="AS55" s="51" t="str">
        <f aca="false">IF(ISNUMBER(E55),ABS(E55-E$220),"")</f>
        <v/>
      </c>
      <c r="AT55" s="51" t="str">
        <f aca="false">IF(ISNUMBER(F55),ABS(F55-F$220),"")</f>
        <v/>
      </c>
      <c r="AU55" s="51" t="str">
        <f aca="false">IF(ISNUMBER(G55),ABS(G55-G$220),"")</f>
        <v/>
      </c>
      <c r="AV55" s="51" t="str">
        <f aca="false">IF(ISNUMBER(H55),ABS(H55-H$220),"")</f>
        <v/>
      </c>
      <c r="AW55" s="51" t="str">
        <f aca="false">IF(ISNUMBER(I55),ABS(I55-I$220),"")</f>
        <v/>
      </c>
      <c r="AX55" s="51" t="str">
        <f aca="false">IF(ISNUMBER(J55),ABS(J55-J$220),"")</f>
        <v/>
      </c>
      <c r="AY55" s="51" t="str">
        <f aca="false">IF(ISNUMBER(K55),ABS(K55-K$220),"")</f>
        <v/>
      </c>
      <c r="AZ55" s="51" t="str">
        <f aca="false">IF(ISNUMBER(B55),ABS(B55-B$15),"")</f>
        <v/>
      </c>
      <c r="BA55" s="51" t="str">
        <f aca="false">IF(ISNUMBER(C55),ABS(C55-C$15),"")</f>
        <v/>
      </c>
      <c r="BB55" s="51" t="str">
        <f aca="false">IF(ISNUMBER(D55),ABS(D55-D$15),"")</f>
        <v/>
      </c>
      <c r="BC55" s="51" t="str">
        <f aca="false">IF(ISNUMBER(E55),ABS(E55-E$15),"")</f>
        <v/>
      </c>
      <c r="BD55" s="51" t="str">
        <f aca="false">IF(ISNUMBER(F55),ABS(F55-F$15),"")</f>
        <v/>
      </c>
      <c r="BE55" s="51" t="str">
        <f aca="false">IF(ISNUMBER(G55),ABS(G55-G$15),"")</f>
        <v/>
      </c>
      <c r="BF55" s="51" t="str">
        <f aca="false">IF(ISNUMBER(H55),ABS(H55-H$15),"")</f>
        <v/>
      </c>
      <c r="BG55" s="51" t="str">
        <f aca="false">IF(ISNUMBER(I55),ABS(I55-I$15),"")</f>
        <v/>
      </c>
      <c r="BH55" s="51" t="str">
        <f aca="false">IF(ISNUMBER(J55),ABS(J55-J$15),"")</f>
        <v/>
      </c>
      <c r="BI55" s="51" t="str">
        <f aca="false">IF(ISNUMBER(K55),ABS(K55-K$15),"")</f>
        <v/>
      </c>
    </row>
    <row r="56" customFormat="false" ht="15.75" hidden="false" customHeight="false" outlineLevel="0" collapsed="false">
      <c r="A56" s="51" t="n">
        <v>37</v>
      </c>
      <c r="B56" s="129"/>
      <c r="C56" s="130"/>
      <c r="D56" s="130"/>
      <c r="E56" s="131"/>
      <c r="F56" s="131"/>
      <c r="G56" s="131"/>
      <c r="H56" s="131"/>
      <c r="I56" s="131"/>
      <c r="J56" s="131"/>
      <c r="K56" s="136"/>
      <c r="L56" s="137" t="str">
        <f aca="false">IF(ISNUMBER(B56),RANK(B56,$B$20:$K$219,1),"")</f>
        <v/>
      </c>
      <c r="M56" s="73" t="str">
        <f aca="false">IF(ISNUMBER(C56),RANK(C56,$B$20:$K$219,1),"")</f>
        <v/>
      </c>
      <c r="N56" s="73" t="str">
        <f aca="false">IF(ISNUMBER(D56),RANK(D56,$B$20:$K$219,1),"")</f>
        <v/>
      </c>
      <c r="O56" s="73" t="str">
        <f aca="false">IF(ISNUMBER(E56),RANK(E56,$B$20:$K$219,1),"")</f>
        <v/>
      </c>
      <c r="P56" s="73" t="str">
        <f aca="false">IF(ISNUMBER(F56),RANK(F56,$B$20:$K$219,1),"")</f>
        <v/>
      </c>
      <c r="Q56" s="73" t="str">
        <f aca="false">IF(ISNUMBER(G56),RANK(G56,$B$20:$K$219,1),"")</f>
        <v/>
      </c>
      <c r="R56" s="73" t="str">
        <f aca="false">IF(ISNUMBER(H56),RANK(H56,$B$20:$K$219,1),"")</f>
        <v/>
      </c>
      <c r="S56" s="73" t="str">
        <f aca="false">IF(ISNUMBER(I56),RANK(I56,$B$20:$K$219,1),"")</f>
        <v/>
      </c>
      <c r="T56" s="73" t="str">
        <f aca="false">IF(ISNUMBER(J56),RANK(J56,$B$20:$K$219,1),"")</f>
        <v/>
      </c>
      <c r="U56" s="138" t="str">
        <f aca="false">IF(ISNUMBER(K56),RANK(K56,$B$20:$K$219,1),"")</f>
        <v/>
      </c>
      <c r="V56" s="137" t="str">
        <f aca="false">IF(ISNUMBER(L56),COUNTIF($L$20:$U$219,L56)," ")</f>
        <v> </v>
      </c>
      <c r="W56" s="73" t="str">
        <f aca="false">IF(ISNUMBER(M56),COUNTIF($L$20:$U$219,M56)," ")</f>
        <v> </v>
      </c>
      <c r="X56" s="73" t="str">
        <f aca="false">IF(ISNUMBER(N56),COUNTIF($L$20:$U$219,N56)," ")</f>
        <v> </v>
      </c>
      <c r="Y56" s="73" t="str">
        <f aca="false">IF(ISNUMBER(O56),COUNTIF($L$20:$U$219,O56)," ")</f>
        <v> </v>
      </c>
      <c r="Z56" s="73" t="str">
        <f aca="false">IF(ISNUMBER(P56),COUNTIF($L$20:$U$219,P56)," ")</f>
        <v> </v>
      </c>
      <c r="AA56" s="73" t="str">
        <f aca="false">IF(ISNUMBER(Q56),COUNTIF($L$20:$U$219,Q56)," ")</f>
        <v> </v>
      </c>
      <c r="AB56" s="73" t="str">
        <f aca="false">IF(ISNUMBER(R56),COUNTIF($L$20:$U$219,R56)," ")</f>
        <v> </v>
      </c>
      <c r="AC56" s="73" t="str">
        <f aca="false">IF(ISNUMBER(S56),COUNTIF($L$20:$U$219,S56)," ")</f>
        <v> </v>
      </c>
      <c r="AD56" s="73" t="str">
        <f aca="false">IF(ISNUMBER(T56),COUNTIF($L$20:$U$219,T56)," ")</f>
        <v> </v>
      </c>
      <c r="AE56" s="138" t="str">
        <f aca="false">IF(ISNUMBER(U56),COUNTIF($L$20:$U$219,U56)," ")</f>
        <v> </v>
      </c>
      <c r="AF56" s="73" t="str">
        <f aca="false">IF(ISNUMBER(V56),(L56+(L56+V56-1))/2," ")</f>
        <v> </v>
      </c>
      <c r="AG56" s="73" t="str">
        <f aca="false">IF(ISNUMBER(W56),(M56+(M56+W56-1))/2," ")</f>
        <v> </v>
      </c>
      <c r="AH56" s="73" t="str">
        <f aca="false">IF(ISNUMBER(X56),(N56+(N56+X56-1))/2," ")</f>
        <v> </v>
      </c>
      <c r="AI56" s="73" t="str">
        <f aca="false">IF(ISNUMBER(Y56),(O56+(O56+Y56-1))/2," ")</f>
        <v> </v>
      </c>
      <c r="AJ56" s="73" t="str">
        <f aca="false">IF(ISNUMBER(Z56),(P56+(P56+Z56-1))/2," ")</f>
        <v> </v>
      </c>
      <c r="AK56" s="73" t="str">
        <f aca="false">IF(ISNUMBER(AA56),(Q56+(Q56+AA56-1))/2," ")</f>
        <v> </v>
      </c>
      <c r="AL56" s="73" t="str">
        <f aca="false">IF(ISNUMBER(AB56),(R56+(R56+AB56-1))/2," ")</f>
        <v> </v>
      </c>
      <c r="AM56" s="73" t="str">
        <f aca="false">IF(ISNUMBER(AC56),(S56+(S56+AC56-1))/2," ")</f>
        <v> </v>
      </c>
      <c r="AN56" s="73" t="str">
        <f aca="false">IF(ISNUMBER(AD56),(T56+(T56+AD56-1))/2," ")</f>
        <v> </v>
      </c>
      <c r="AO56" s="73" t="str">
        <f aca="false">IF(ISNUMBER(AE56),(U56+(U56+AE56-1))/2," ")</f>
        <v> </v>
      </c>
      <c r="AP56" s="51" t="str">
        <f aca="false">IF(ISNUMBER(B56),ABS(B56-B$220),"")</f>
        <v/>
      </c>
      <c r="AQ56" s="51" t="str">
        <f aca="false">IF(ISNUMBER(C56),ABS(C56-C$220),"")</f>
        <v/>
      </c>
      <c r="AR56" s="51" t="str">
        <f aca="false">IF(ISNUMBER(D56),ABS(D56-D$220),"")</f>
        <v/>
      </c>
      <c r="AS56" s="51" t="str">
        <f aca="false">IF(ISNUMBER(E56),ABS(E56-E$220),"")</f>
        <v/>
      </c>
      <c r="AT56" s="51" t="str">
        <f aca="false">IF(ISNUMBER(F56),ABS(F56-F$220),"")</f>
        <v/>
      </c>
      <c r="AU56" s="51" t="str">
        <f aca="false">IF(ISNUMBER(G56),ABS(G56-G$220),"")</f>
        <v/>
      </c>
      <c r="AV56" s="51" t="str">
        <f aca="false">IF(ISNUMBER(H56),ABS(H56-H$220),"")</f>
        <v/>
      </c>
      <c r="AW56" s="51" t="str">
        <f aca="false">IF(ISNUMBER(I56),ABS(I56-I$220),"")</f>
        <v/>
      </c>
      <c r="AX56" s="51" t="str">
        <f aca="false">IF(ISNUMBER(J56),ABS(J56-J$220),"")</f>
        <v/>
      </c>
      <c r="AY56" s="51" t="str">
        <f aca="false">IF(ISNUMBER(K56),ABS(K56-K$220),"")</f>
        <v/>
      </c>
      <c r="AZ56" s="51" t="str">
        <f aca="false">IF(ISNUMBER(B56),ABS(B56-B$15),"")</f>
        <v/>
      </c>
      <c r="BA56" s="51" t="str">
        <f aca="false">IF(ISNUMBER(C56),ABS(C56-C$15),"")</f>
        <v/>
      </c>
      <c r="BB56" s="51" t="str">
        <f aca="false">IF(ISNUMBER(D56),ABS(D56-D$15),"")</f>
        <v/>
      </c>
      <c r="BC56" s="51" t="str">
        <f aca="false">IF(ISNUMBER(E56),ABS(E56-E$15),"")</f>
        <v/>
      </c>
      <c r="BD56" s="51" t="str">
        <f aca="false">IF(ISNUMBER(F56),ABS(F56-F$15),"")</f>
        <v/>
      </c>
      <c r="BE56" s="51" t="str">
        <f aca="false">IF(ISNUMBER(G56),ABS(G56-G$15),"")</f>
        <v/>
      </c>
      <c r="BF56" s="51" t="str">
        <f aca="false">IF(ISNUMBER(H56),ABS(H56-H$15),"")</f>
        <v/>
      </c>
      <c r="BG56" s="51" t="str">
        <f aca="false">IF(ISNUMBER(I56),ABS(I56-I$15),"")</f>
        <v/>
      </c>
      <c r="BH56" s="51" t="str">
        <f aca="false">IF(ISNUMBER(J56),ABS(J56-J$15),"")</f>
        <v/>
      </c>
      <c r="BI56" s="51" t="str">
        <f aca="false">IF(ISNUMBER(K56),ABS(K56-K$15),"")</f>
        <v/>
      </c>
    </row>
    <row r="57" customFormat="false" ht="15.75" hidden="false" customHeight="false" outlineLevel="0" collapsed="false">
      <c r="A57" s="51" t="n">
        <v>38</v>
      </c>
      <c r="B57" s="129"/>
      <c r="C57" s="130"/>
      <c r="D57" s="130"/>
      <c r="E57" s="131"/>
      <c r="F57" s="131"/>
      <c r="G57" s="131"/>
      <c r="H57" s="131"/>
      <c r="I57" s="131"/>
      <c r="J57" s="131"/>
      <c r="K57" s="136"/>
      <c r="L57" s="137" t="str">
        <f aca="false">IF(ISNUMBER(B57),RANK(B57,$B$20:$K$219,1),"")</f>
        <v/>
      </c>
      <c r="M57" s="73" t="str">
        <f aca="false">IF(ISNUMBER(C57),RANK(C57,$B$20:$K$219,1),"")</f>
        <v/>
      </c>
      <c r="N57" s="73" t="str">
        <f aca="false">IF(ISNUMBER(D57),RANK(D57,$B$20:$K$219,1),"")</f>
        <v/>
      </c>
      <c r="O57" s="73" t="str">
        <f aca="false">IF(ISNUMBER(E57),RANK(E57,$B$20:$K$219,1),"")</f>
        <v/>
      </c>
      <c r="P57" s="73" t="str">
        <f aca="false">IF(ISNUMBER(F57),RANK(F57,$B$20:$K$219,1),"")</f>
        <v/>
      </c>
      <c r="Q57" s="73" t="str">
        <f aca="false">IF(ISNUMBER(G57),RANK(G57,$B$20:$K$219,1),"")</f>
        <v/>
      </c>
      <c r="R57" s="73" t="str">
        <f aca="false">IF(ISNUMBER(H57),RANK(H57,$B$20:$K$219,1),"")</f>
        <v/>
      </c>
      <c r="S57" s="73" t="str">
        <f aca="false">IF(ISNUMBER(I57),RANK(I57,$B$20:$K$219,1),"")</f>
        <v/>
      </c>
      <c r="T57" s="73" t="str">
        <f aca="false">IF(ISNUMBER(J57),RANK(J57,$B$20:$K$219,1),"")</f>
        <v/>
      </c>
      <c r="U57" s="138" t="str">
        <f aca="false">IF(ISNUMBER(K57),RANK(K57,$B$20:$K$219,1),"")</f>
        <v/>
      </c>
      <c r="V57" s="137" t="str">
        <f aca="false">IF(ISNUMBER(L57),COUNTIF($L$20:$U$219,L57)," ")</f>
        <v> </v>
      </c>
      <c r="W57" s="73" t="str">
        <f aca="false">IF(ISNUMBER(M57),COUNTIF($L$20:$U$219,M57)," ")</f>
        <v> </v>
      </c>
      <c r="X57" s="73" t="str">
        <f aca="false">IF(ISNUMBER(N57),COUNTIF($L$20:$U$219,N57)," ")</f>
        <v> </v>
      </c>
      <c r="Y57" s="73" t="str">
        <f aca="false">IF(ISNUMBER(O57),COUNTIF($L$20:$U$219,O57)," ")</f>
        <v> </v>
      </c>
      <c r="Z57" s="73" t="str">
        <f aca="false">IF(ISNUMBER(P57),COUNTIF($L$20:$U$219,P57)," ")</f>
        <v> </v>
      </c>
      <c r="AA57" s="73" t="str">
        <f aca="false">IF(ISNUMBER(Q57),COUNTIF($L$20:$U$219,Q57)," ")</f>
        <v> </v>
      </c>
      <c r="AB57" s="73" t="str">
        <f aca="false">IF(ISNUMBER(R57),COUNTIF($L$20:$U$219,R57)," ")</f>
        <v> </v>
      </c>
      <c r="AC57" s="73" t="str">
        <f aca="false">IF(ISNUMBER(S57),COUNTIF($L$20:$U$219,S57)," ")</f>
        <v> </v>
      </c>
      <c r="AD57" s="73" t="str">
        <f aca="false">IF(ISNUMBER(T57),COUNTIF($L$20:$U$219,T57)," ")</f>
        <v> </v>
      </c>
      <c r="AE57" s="138" t="str">
        <f aca="false">IF(ISNUMBER(U57),COUNTIF($L$20:$U$219,U57)," ")</f>
        <v> </v>
      </c>
      <c r="AF57" s="73" t="str">
        <f aca="false">IF(ISNUMBER(V57),(L57+(L57+V57-1))/2," ")</f>
        <v> </v>
      </c>
      <c r="AG57" s="73" t="str">
        <f aca="false">IF(ISNUMBER(W57),(M57+(M57+W57-1))/2," ")</f>
        <v> </v>
      </c>
      <c r="AH57" s="73" t="str">
        <f aca="false">IF(ISNUMBER(X57),(N57+(N57+X57-1))/2," ")</f>
        <v> </v>
      </c>
      <c r="AI57" s="73" t="str">
        <f aca="false">IF(ISNUMBER(Y57),(O57+(O57+Y57-1))/2," ")</f>
        <v> </v>
      </c>
      <c r="AJ57" s="73" t="str">
        <f aca="false">IF(ISNUMBER(Z57),(P57+(P57+Z57-1))/2," ")</f>
        <v> </v>
      </c>
      <c r="AK57" s="73" t="str">
        <f aca="false">IF(ISNUMBER(AA57),(Q57+(Q57+AA57-1))/2," ")</f>
        <v> </v>
      </c>
      <c r="AL57" s="73" t="str">
        <f aca="false">IF(ISNUMBER(AB57),(R57+(R57+AB57-1))/2," ")</f>
        <v> </v>
      </c>
      <c r="AM57" s="73" t="str">
        <f aca="false">IF(ISNUMBER(AC57),(S57+(S57+AC57-1))/2," ")</f>
        <v> </v>
      </c>
      <c r="AN57" s="73" t="str">
        <f aca="false">IF(ISNUMBER(AD57),(T57+(T57+AD57-1))/2," ")</f>
        <v> </v>
      </c>
      <c r="AO57" s="73" t="str">
        <f aca="false">IF(ISNUMBER(AE57),(U57+(U57+AE57-1))/2," ")</f>
        <v> </v>
      </c>
      <c r="AP57" s="51" t="str">
        <f aca="false">IF(ISNUMBER(B57),ABS(B57-B$220),"")</f>
        <v/>
      </c>
      <c r="AQ57" s="51" t="str">
        <f aca="false">IF(ISNUMBER(C57),ABS(C57-C$220),"")</f>
        <v/>
      </c>
      <c r="AR57" s="51" t="str">
        <f aca="false">IF(ISNUMBER(D57),ABS(D57-D$220),"")</f>
        <v/>
      </c>
      <c r="AS57" s="51" t="str">
        <f aca="false">IF(ISNUMBER(E57),ABS(E57-E$220),"")</f>
        <v/>
      </c>
      <c r="AT57" s="51" t="str">
        <f aca="false">IF(ISNUMBER(F57),ABS(F57-F$220),"")</f>
        <v/>
      </c>
      <c r="AU57" s="51" t="str">
        <f aca="false">IF(ISNUMBER(G57),ABS(G57-G$220),"")</f>
        <v/>
      </c>
      <c r="AV57" s="51" t="str">
        <f aca="false">IF(ISNUMBER(H57),ABS(H57-H$220),"")</f>
        <v/>
      </c>
      <c r="AW57" s="51" t="str">
        <f aca="false">IF(ISNUMBER(I57),ABS(I57-I$220),"")</f>
        <v/>
      </c>
      <c r="AX57" s="51" t="str">
        <f aca="false">IF(ISNUMBER(J57),ABS(J57-J$220),"")</f>
        <v/>
      </c>
      <c r="AY57" s="51" t="str">
        <f aca="false">IF(ISNUMBER(K57),ABS(K57-K$220),"")</f>
        <v/>
      </c>
      <c r="AZ57" s="51" t="str">
        <f aca="false">IF(ISNUMBER(B57),ABS(B57-B$15),"")</f>
        <v/>
      </c>
      <c r="BA57" s="51" t="str">
        <f aca="false">IF(ISNUMBER(C57),ABS(C57-C$15),"")</f>
        <v/>
      </c>
      <c r="BB57" s="51" t="str">
        <f aca="false">IF(ISNUMBER(D57),ABS(D57-D$15),"")</f>
        <v/>
      </c>
      <c r="BC57" s="51" t="str">
        <f aca="false">IF(ISNUMBER(E57),ABS(E57-E$15),"")</f>
        <v/>
      </c>
      <c r="BD57" s="51" t="str">
        <f aca="false">IF(ISNUMBER(F57),ABS(F57-F$15),"")</f>
        <v/>
      </c>
      <c r="BE57" s="51" t="str">
        <f aca="false">IF(ISNUMBER(G57),ABS(G57-G$15),"")</f>
        <v/>
      </c>
      <c r="BF57" s="51" t="str">
        <f aca="false">IF(ISNUMBER(H57),ABS(H57-H$15),"")</f>
        <v/>
      </c>
      <c r="BG57" s="51" t="str">
        <f aca="false">IF(ISNUMBER(I57),ABS(I57-I$15),"")</f>
        <v/>
      </c>
      <c r="BH57" s="51" t="str">
        <f aca="false">IF(ISNUMBER(J57),ABS(J57-J$15),"")</f>
        <v/>
      </c>
      <c r="BI57" s="51" t="str">
        <f aca="false">IF(ISNUMBER(K57),ABS(K57-K$15),"")</f>
        <v/>
      </c>
    </row>
    <row r="58" customFormat="false" ht="15.75" hidden="false" customHeight="false" outlineLevel="0" collapsed="false">
      <c r="A58" s="51" t="n">
        <v>39</v>
      </c>
      <c r="B58" s="129"/>
      <c r="C58" s="130"/>
      <c r="D58" s="130"/>
      <c r="E58" s="131"/>
      <c r="F58" s="131"/>
      <c r="G58" s="131"/>
      <c r="H58" s="131"/>
      <c r="I58" s="131"/>
      <c r="J58" s="131"/>
      <c r="K58" s="136"/>
      <c r="L58" s="137" t="str">
        <f aca="false">IF(ISNUMBER(B58),RANK(B58,$B$20:$K$219,1),"")</f>
        <v/>
      </c>
      <c r="M58" s="73" t="str">
        <f aca="false">IF(ISNUMBER(C58),RANK(C58,$B$20:$K$219,1),"")</f>
        <v/>
      </c>
      <c r="N58" s="73" t="str">
        <f aca="false">IF(ISNUMBER(D58),RANK(D58,$B$20:$K$219,1),"")</f>
        <v/>
      </c>
      <c r="O58" s="73" t="str">
        <f aca="false">IF(ISNUMBER(E58),RANK(E58,$B$20:$K$219,1),"")</f>
        <v/>
      </c>
      <c r="P58" s="73" t="str">
        <f aca="false">IF(ISNUMBER(F58),RANK(F58,$B$20:$K$219,1),"")</f>
        <v/>
      </c>
      <c r="Q58" s="73" t="str">
        <f aca="false">IF(ISNUMBER(G58),RANK(G58,$B$20:$K$219,1),"")</f>
        <v/>
      </c>
      <c r="R58" s="73" t="str">
        <f aca="false">IF(ISNUMBER(H58),RANK(H58,$B$20:$K$219,1),"")</f>
        <v/>
      </c>
      <c r="S58" s="73" t="str">
        <f aca="false">IF(ISNUMBER(I58),RANK(I58,$B$20:$K$219,1),"")</f>
        <v/>
      </c>
      <c r="T58" s="73" t="str">
        <f aca="false">IF(ISNUMBER(J58),RANK(J58,$B$20:$K$219,1),"")</f>
        <v/>
      </c>
      <c r="U58" s="138" t="str">
        <f aca="false">IF(ISNUMBER(K58),RANK(K58,$B$20:$K$219,1),"")</f>
        <v/>
      </c>
      <c r="V58" s="137" t="str">
        <f aca="false">IF(ISNUMBER(L58),COUNTIF($L$20:$U$219,L58)," ")</f>
        <v> </v>
      </c>
      <c r="W58" s="73" t="str">
        <f aca="false">IF(ISNUMBER(M58),COUNTIF($L$20:$U$219,M58)," ")</f>
        <v> </v>
      </c>
      <c r="X58" s="73" t="str">
        <f aca="false">IF(ISNUMBER(N58),COUNTIF($L$20:$U$219,N58)," ")</f>
        <v> </v>
      </c>
      <c r="Y58" s="73" t="str">
        <f aca="false">IF(ISNUMBER(O58),COUNTIF($L$20:$U$219,O58)," ")</f>
        <v> </v>
      </c>
      <c r="Z58" s="73" t="str">
        <f aca="false">IF(ISNUMBER(P58),COUNTIF($L$20:$U$219,P58)," ")</f>
        <v> </v>
      </c>
      <c r="AA58" s="73" t="str">
        <f aca="false">IF(ISNUMBER(Q58),COUNTIF($L$20:$U$219,Q58)," ")</f>
        <v> </v>
      </c>
      <c r="AB58" s="73" t="str">
        <f aca="false">IF(ISNUMBER(R58),COUNTIF($L$20:$U$219,R58)," ")</f>
        <v> </v>
      </c>
      <c r="AC58" s="73" t="str">
        <f aca="false">IF(ISNUMBER(S58),COUNTIF($L$20:$U$219,S58)," ")</f>
        <v> </v>
      </c>
      <c r="AD58" s="73" t="str">
        <f aca="false">IF(ISNUMBER(T58),COUNTIF($L$20:$U$219,T58)," ")</f>
        <v> </v>
      </c>
      <c r="AE58" s="138" t="str">
        <f aca="false">IF(ISNUMBER(U58),COUNTIF($L$20:$U$219,U58)," ")</f>
        <v> </v>
      </c>
      <c r="AF58" s="73" t="str">
        <f aca="false">IF(ISNUMBER(V58),(L58+(L58+V58-1))/2," ")</f>
        <v> </v>
      </c>
      <c r="AG58" s="73" t="str">
        <f aca="false">IF(ISNUMBER(W58),(M58+(M58+W58-1))/2," ")</f>
        <v> </v>
      </c>
      <c r="AH58" s="73" t="str">
        <f aca="false">IF(ISNUMBER(X58),(N58+(N58+X58-1))/2," ")</f>
        <v> </v>
      </c>
      <c r="AI58" s="73" t="str">
        <f aca="false">IF(ISNUMBER(Y58),(O58+(O58+Y58-1))/2," ")</f>
        <v> </v>
      </c>
      <c r="AJ58" s="73" t="str">
        <f aca="false">IF(ISNUMBER(Z58),(P58+(P58+Z58-1))/2," ")</f>
        <v> </v>
      </c>
      <c r="AK58" s="73" t="str">
        <f aca="false">IF(ISNUMBER(AA58),(Q58+(Q58+AA58-1))/2," ")</f>
        <v> </v>
      </c>
      <c r="AL58" s="73" t="str">
        <f aca="false">IF(ISNUMBER(AB58),(R58+(R58+AB58-1))/2," ")</f>
        <v> </v>
      </c>
      <c r="AM58" s="73" t="str">
        <f aca="false">IF(ISNUMBER(AC58),(S58+(S58+AC58-1))/2," ")</f>
        <v> </v>
      </c>
      <c r="AN58" s="73" t="str">
        <f aca="false">IF(ISNUMBER(AD58),(T58+(T58+AD58-1))/2," ")</f>
        <v> </v>
      </c>
      <c r="AO58" s="73" t="str">
        <f aca="false">IF(ISNUMBER(AE58),(U58+(U58+AE58-1))/2," ")</f>
        <v> </v>
      </c>
      <c r="AP58" s="51" t="str">
        <f aca="false">IF(ISNUMBER(B58),ABS(B58-B$220),"")</f>
        <v/>
      </c>
      <c r="AQ58" s="51" t="str">
        <f aca="false">IF(ISNUMBER(C58),ABS(C58-C$220),"")</f>
        <v/>
      </c>
      <c r="AR58" s="51" t="str">
        <f aca="false">IF(ISNUMBER(D58),ABS(D58-D$220),"")</f>
        <v/>
      </c>
      <c r="AS58" s="51" t="str">
        <f aca="false">IF(ISNUMBER(E58),ABS(E58-E$220),"")</f>
        <v/>
      </c>
      <c r="AT58" s="51" t="str">
        <f aca="false">IF(ISNUMBER(F58),ABS(F58-F$220),"")</f>
        <v/>
      </c>
      <c r="AU58" s="51" t="str">
        <f aca="false">IF(ISNUMBER(G58),ABS(G58-G$220),"")</f>
        <v/>
      </c>
      <c r="AV58" s="51" t="str">
        <f aca="false">IF(ISNUMBER(H58),ABS(H58-H$220),"")</f>
        <v/>
      </c>
      <c r="AW58" s="51" t="str">
        <f aca="false">IF(ISNUMBER(I58),ABS(I58-I$220),"")</f>
        <v/>
      </c>
      <c r="AX58" s="51" t="str">
        <f aca="false">IF(ISNUMBER(J58),ABS(J58-J$220),"")</f>
        <v/>
      </c>
      <c r="AY58" s="51" t="str">
        <f aca="false">IF(ISNUMBER(K58),ABS(K58-K$220),"")</f>
        <v/>
      </c>
      <c r="AZ58" s="51" t="str">
        <f aca="false">IF(ISNUMBER(B58),ABS(B58-B$15),"")</f>
        <v/>
      </c>
      <c r="BA58" s="51" t="str">
        <f aca="false">IF(ISNUMBER(C58),ABS(C58-C$15),"")</f>
        <v/>
      </c>
      <c r="BB58" s="51" t="str">
        <f aca="false">IF(ISNUMBER(D58),ABS(D58-D$15),"")</f>
        <v/>
      </c>
      <c r="BC58" s="51" t="str">
        <f aca="false">IF(ISNUMBER(E58),ABS(E58-E$15),"")</f>
        <v/>
      </c>
      <c r="BD58" s="51" t="str">
        <f aca="false">IF(ISNUMBER(F58),ABS(F58-F$15),"")</f>
        <v/>
      </c>
      <c r="BE58" s="51" t="str">
        <f aca="false">IF(ISNUMBER(G58),ABS(G58-G$15),"")</f>
        <v/>
      </c>
      <c r="BF58" s="51" t="str">
        <f aca="false">IF(ISNUMBER(H58),ABS(H58-H$15),"")</f>
        <v/>
      </c>
      <c r="BG58" s="51" t="str">
        <f aca="false">IF(ISNUMBER(I58),ABS(I58-I$15),"")</f>
        <v/>
      </c>
      <c r="BH58" s="51" t="str">
        <f aca="false">IF(ISNUMBER(J58),ABS(J58-J$15),"")</f>
        <v/>
      </c>
      <c r="BI58" s="51" t="str">
        <f aca="false">IF(ISNUMBER(K58),ABS(K58-K$15),"")</f>
        <v/>
      </c>
    </row>
    <row r="59" customFormat="false" ht="15.75" hidden="false" customHeight="false" outlineLevel="0" collapsed="false">
      <c r="A59" s="51" t="n">
        <v>40</v>
      </c>
      <c r="B59" s="129"/>
      <c r="C59" s="130"/>
      <c r="D59" s="130"/>
      <c r="E59" s="131"/>
      <c r="F59" s="131"/>
      <c r="G59" s="131"/>
      <c r="H59" s="131"/>
      <c r="I59" s="131"/>
      <c r="J59" s="131"/>
      <c r="K59" s="136"/>
      <c r="L59" s="137" t="str">
        <f aca="false">IF(ISNUMBER(B59),RANK(B59,$B$20:$K$219,1),"")</f>
        <v/>
      </c>
      <c r="M59" s="73" t="str">
        <f aca="false">IF(ISNUMBER(C59),RANK(C59,$B$20:$K$219,1),"")</f>
        <v/>
      </c>
      <c r="N59" s="73" t="str">
        <f aca="false">IF(ISNUMBER(D59),RANK(D59,$B$20:$K$219,1),"")</f>
        <v/>
      </c>
      <c r="O59" s="73" t="str">
        <f aca="false">IF(ISNUMBER(E59),RANK(E59,$B$20:$K$219,1),"")</f>
        <v/>
      </c>
      <c r="P59" s="73" t="str">
        <f aca="false">IF(ISNUMBER(F59),RANK(F59,$B$20:$K$219,1),"")</f>
        <v/>
      </c>
      <c r="Q59" s="73" t="str">
        <f aca="false">IF(ISNUMBER(G59),RANK(G59,$B$20:$K$219,1),"")</f>
        <v/>
      </c>
      <c r="R59" s="73" t="str">
        <f aca="false">IF(ISNUMBER(H59),RANK(H59,$B$20:$K$219,1),"")</f>
        <v/>
      </c>
      <c r="S59" s="73" t="str">
        <f aca="false">IF(ISNUMBER(I59),RANK(I59,$B$20:$K$219,1),"")</f>
        <v/>
      </c>
      <c r="T59" s="73" t="str">
        <f aca="false">IF(ISNUMBER(J59),RANK(J59,$B$20:$K$219,1),"")</f>
        <v/>
      </c>
      <c r="U59" s="138" t="str">
        <f aca="false">IF(ISNUMBER(K59),RANK(K59,$B$20:$K$219,1),"")</f>
        <v/>
      </c>
      <c r="V59" s="137" t="str">
        <f aca="false">IF(ISNUMBER(L59),COUNTIF($L$20:$U$219,L59)," ")</f>
        <v> </v>
      </c>
      <c r="W59" s="73" t="str">
        <f aca="false">IF(ISNUMBER(M59),COUNTIF($L$20:$U$219,M59)," ")</f>
        <v> </v>
      </c>
      <c r="X59" s="73" t="str">
        <f aca="false">IF(ISNUMBER(N59),COUNTIF($L$20:$U$219,N59)," ")</f>
        <v> </v>
      </c>
      <c r="Y59" s="73" t="str">
        <f aca="false">IF(ISNUMBER(O59),COUNTIF($L$20:$U$219,O59)," ")</f>
        <v> </v>
      </c>
      <c r="Z59" s="73" t="str">
        <f aca="false">IF(ISNUMBER(P59),COUNTIF($L$20:$U$219,P59)," ")</f>
        <v> </v>
      </c>
      <c r="AA59" s="73" t="str">
        <f aca="false">IF(ISNUMBER(Q59),COUNTIF($L$20:$U$219,Q59)," ")</f>
        <v> </v>
      </c>
      <c r="AB59" s="73" t="str">
        <f aca="false">IF(ISNUMBER(R59),COUNTIF($L$20:$U$219,R59)," ")</f>
        <v> </v>
      </c>
      <c r="AC59" s="73" t="str">
        <f aca="false">IF(ISNUMBER(S59),COUNTIF($L$20:$U$219,S59)," ")</f>
        <v> </v>
      </c>
      <c r="AD59" s="73" t="str">
        <f aca="false">IF(ISNUMBER(T59),COUNTIF($L$20:$U$219,T59)," ")</f>
        <v> </v>
      </c>
      <c r="AE59" s="138" t="str">
        <f aca="false">IF(ISNUMBER(U59),COUNTIF($L$20:$U$219,U59)," ")</f>
        <v> </v>
      </c>
      <c r="AF59" s="73" t="str">
        <f aca="false">IF(ISNUMBER(V59),(L59+(L59+V59-1))/2," ")</f>
        <v> </v>
      </c>
      <c r="AG59" s="73" t="str">
        <f aca="false">IF(ISNUMBER(W59),(M59+(M59+W59-1))/2," ")</f>
        <v> </v>
      </c>
      <c r="AH59" s="73" t="str">
        <f aca="false">IF(ISNUMBER(X59),(N59+(N59+X59-1))/2," ")</f>
        <v> </v>
      </c>
      <c r="AI59" s="73" t="str">
        <f aca="false">IF(ISNUMBER(Y59),(O59+(O59+Y59-1))/2," ")</f>
        <v> </v>
      </c>
      <c r="AJ59" s="73" t="str">
        <f aca="false">IF(ISNUMBER(Z59),(P59+(P59+Z59-1))/2," ")</f>
        <v> </v>
      </c>
      <c r="AK59" s="73" t="str">
        <f aca="false">IF(ISNUMBER(AA59),(Q59+(Q59+AA59-1))/2," ")</f>
        <v> </v>
      </c>
      <c r="AL59" s="73" t="str">
        <f aca="false">IF(ISNUMBER(AB59),(R59+(R59+AB59-1))/2," ")</f>
        <v> </v>
      </c>
      <c r="AM59" s="73" t="str">
        <f aca="false">IF(ISNUMBER(AC59),(S59+(S59+AC59-1))/2," ")</f>
        <v> </v>
      </c>
      <c r="AN59" s="73" t="str">
        <f aca="false">IF(ISNUMBER(AD59),(T59+(T59+AD59-1))/2," ")</f>
        <v> </v>
      </c>
      <c r="AO59" s="73" t="str">
        <f aca="false">IF(ISNUMBER(AE59),(U59+(U59+AE59-1))/2," ")</f>
        <v> </v>
      </c>
      <c r="AP59" s="51" t="str">
        <f aca="false">IF(ISNUMBER(B59),ABS(B59-B$220),"")</f>
        <v/>
      </c>
      <c r="AQ59" s="51" t="str">
        <f aca="false">IF(ISNUMBER(C59),ABS(C59-C$220),"")</f>
        <v/>
      </c>
      <c r="AR59" s="51" t="str">
        <f aca="false">IF(ISNUMBER(D59),ABS(D59-D$220),"")</f>
        <v/>
      </c>
      <c r="AS59" s="51" t="str">
        <f aca="false">IF(ISNUMBER(E59),ABS(E59-E$220),"")</f>
        <v/>
      </c>
      <c r="AT59" s="51" t="str">
        <f aca="false">IF(ISNUMBER(F59),ABS(F59-F$220),"")</f>
        <v/>
      </c>
      <c r="AU59" s="51" t="str">
        <f aca="false">IF(ISNUMBER(G59),ABS(G59-G$220),"")</f>
        <v/>
      </c>
      <c r="AV59" s="51" t="str">
        <f aca="false">IF(ISNUMBER(H59),ABS(H59-H$220),"")</f>
        <v/>
      </c>
      <c r="AW59" s="51" t="str">
        <f aca="false">IF(ISNUMBER(I59),ABS(I59-I$220),"")</f>
        <v/>
      </c>
      <c r="AX59" s="51" t="str">
        <f aca="false">IF(ISNUMBER(J59),ABS(J59-J$220),"")</f>
        <v/>
      </c>
      <c r="AY59" s="51" t="str">
        <f aca="false">IF(ISNUMBER(K59),ABS(K59-K$220),"")</f>
        <v/>
      </c>
      <c r="AZ59" s="51" t="str">
        <f aca="false">IF(ISNUMBER(B59),ABS(B59-B$15),"")</f>
        <v/>
      </c>
      <c r="BA59" s="51" t="str">
        <f aca="false">IF(ISNUMBER(C59),ABS(C59-C$15),"")</f>
        <v/>
      </c>
      <c r="BB59" s="51" t="str">
        <f aca="false">IF(ISNUMBER(D59),ABS(D59-D$15),"")</f>
        <v/>
      </c>
      <c r="BC59" s="51" t="str">
        <f aca="false">IF(ISNUMBER(E59),ABS(E59-E$15),"")</f>
        <v/>
      </c>
      <c r="BD59" s="51" t="str">
        <f aca="false">IF(ISNUMBER(F59),ABS(F59-F$15),"")</f>
        <v/>
      </c>
      <c r="BE59" s="51" t="str">
        <f aca="false">IF(ISNUMBER(G59),ABS(G59-G$15),"")</f>
        <v/>
      </c>
      <c r="BF59" s="51" t="str">
        <f aca="false">IF(ISNUMBER(H59),ABS(H59-H$15),"")</f>
        <v/>
      </c>
      <c r="BG59" s="51" t="str">
        <f aca="false">IF(ISNUMBER(I59),ABS(I59-I$15),"")</f>
        <v/>
      </c>
      <c r="BH59" s="51" t="str">
        <f aca="false">IF(ISNUMBER(J59),ABS(J59-J$15),"")</f>
        <v/>
      </c>
      <c r="BI59" s="51" t="str">
        <f aca="false">IF(ISNUMBER(K59),ABS(K59-K$15),"")</f>
        <v/>
      </c>
    </row>
    <row r="60" customFormat="false" ht="15.75" hidden="false" customHeight="false" outlineLevel="0" collapsed="false">
      <c r="A60" s="51" t="n">
        <v>41</v>
      </c>
      <c r="B60" s="129"/>
      <c r="C60" s="130"/>
      <c r="D60" s="130"/>
      <c r="E60" s="131"/>
      <c r="F60" s="131"/>
      <c r="G60" s="131"/>
      <c r="H60" s="131"/>
      <c r="I60" s="131"/>
      <c r="J60" s="131"/>
      <c r="K60" s="136"/>
      <c r="L60" s="137" t="str">
        <f aca="false">IF(ISNUMBER(B60),RANK(B60,$B$20:$K$219,1),"")</f>
        <v/>
      </c>
      <c r="M60" s="73" t="str">
        <f aca="false">IF(ISNUMBER(C60),RANK(C60,$B$20:$K$219,1),"")</f>
        <v/>
      </c>
      <c r="N60" s="73" t="str">
        <f aca="false">IF(ISNUMBER(D60),RANK(D60,$B$20:$K$219,1),"")</f>
        <v/>
      </c>
      <c r="O60" s="73" t="str">
        <f aca="false">IF(ISNUMBER(E60),RANK(E60,$B$20:$K$219,1),"")</f>
        <v/>
      </c>
      <c r="P60" s="73" t="str">
        <f aca="false">IF(ISNUMBER(F60),RANK(F60,$B$20:$K$219,1),"")</f>
        <v/>
      </c>
      <c r="Q60" s="73" t="str">
        <f aca="false">IF(ISNUMBER(G60),RANK(G60,$B$20:$K$219,1),"")</f>
        <v/>
      </c>
      <c r="R60" s="73" t="str">
        <f aca="false">IF(ISNUMBER(H60),RANK(H60,$B$20:$K$219,1),"")</f>
        <v/>
      </c>
      <c r="S60" s="73" t="str">
        <f aca="false">IF(ISNUMBER(I60),RANK(I60,$B$20:$K$219,1),"")</f>
        <v/>
      </c>
      <c r="T60" s="73" t="str">
        <f aca="false">IF(ISNUMBER(J60),RANK(J60,$B$20:$K$219,1),"")</f>
        <v/>
      </c>
      <c r="U60" s="138" t="str">
        <f aca="false">IF(ISNUMBER(K60),RANK(K60,$B$20:$K$219,1),"")</f>
        <v/>
      </c>
      <c r="V60" s="137" t="str">
        <f aca="false">IF(ISNUMBER(L60),COUNTIF($L$20:$U$219,L60)," ")</f>
        <v> </v>
      </c>
      <c r="W60" s="73" t="str">
        <f aca="false">IF(ISNUMBER(M60),COUNTIF($L$20:$U$219,M60)," ")</f>
        <v> </v>
      </c>
      <c r="X60" s="73" t="str">
        <f aca="false">IF(ISNUMBER(N60),COUNTIF($L$20:$U$219,N60)," ")</f>
        <v> </v>
      </c>
      <c r="Y60" s="73" t="str">
        <f aca="false">IF(ISNUMBER(O60),COUNTIF($L$20:$U$219,O60)," ")</f>
        <v> </v>
      </c>
      <c r="Z60" s="73" t="str">
        <f aca="false">IF(ISNUMBER(P60),COUNTIF($L$20:$U$219,P60)," ")</f>
        <v> </v>
      </c>
      <c r="AA60" s="73" t="str">
        <f aca="false">IF(ISNUMBER(Q60),COUNTIF($L$20:$U$219,Q60)," ")</f>
        <v> </v>
      </c>
      <c r="AB60" s="73" t="str">
        <f aca="false">IF(ISNUMBER(R60),COUNTIF($L$20:$U$219,R60)," ")</f>
        <v> </v>
      </c>
      <c r="AC60" s="73" t="str">
        <f aca="false">IF(ISNUMBER(S60),COUNTIF($L$20:$U$219,S60)," ")</f>
        <v> </v>
      </c>
      <c r="AD60" s="73" t="str">
        <f aca="false">IF(ISNUMBER(T60),COUNTIF($L$20:$U$219,T60)," ")</f>
        <v> </v>
      </c>
      <c r="AE60" s="138" t="str">
        <f aca="false">IF(ISNUMBER(U60),COUNTIF($L$20:$U$219,U60)," ")</f>
        <v> </v>
      </c>
      <c r="AF60" s="73" t="str">
        <f aca="false">IF(ISNUMBER(V60),(L60+(L60+V60-1))/2," ")</f>
        <v> </v>
      </c>
      <c r="AG60" s="73" t="str">
        <f aca="false">IF(ISNUMBER(W60),(M60+(M60+W60-1))/2," ")</f>
        <v> </v>
      </c>
      <c r="AH60" s="73" t="str">
        <f aca="false">IF(ISNUMBER(X60),(N60+(N60+X60-1))/2," ")</f>
        <v> </v>
      </c>
      <c r="AI60" s="73" t="str">
        <f aca="false">IF(ISNUMBER(Y60),(O60+(O60+Y60-1))/2," ")</f>
        <v> </v>
      </c>
      <c r="AJ60" s="73" t="str">
        <f aca="false">IF(ISNUMBER(Z60),(P60+(P60+Z60-1))/2," ")</f>
        <v> </v>
      </c>
      <c r="AK60" s="73" t="str">
        <f aca="false">IF(ISNUMBER(AA60),(Q60+(Q60+AA60-1))/2," ")</f>
        <v> </v>
      </c>
      <c r="AL60" s="73" t="str">
        <f aca="false">IF(ISNUMBER(AB60),(R60+(R60+AB60-1))/2," ")</f>
        <v> </v>
      </c>
      <c r="AM60" s="73" t="str">
        <f aca="false">IF(ISNUMBER(AC60),(S60+(S60+AC60-1))/2," ")</f>
        <v> </v>
      </c>
      <c r="AN60" s="73" t="str">
        <f aca="false">IF(ISNUMBER(AD60),(T60+(T60+AD60-1))/2," ")</f>
        <v> </v>
      </c>
      <c r="AO60" s="73" t="str">
        <f aca="false">IF(ISNUMBER(AE60),(U60+(U60+AE60-1))/2," ")</f>
        <v> </v>
      </c>
      <c r="AP60" s="51" t="str">
        <f aca="false">IF(ISNUMBER(B60),ABS(B60-B$220),"")</f>
        <v/>
      </c>
      <c r="AQ60" s="51" t="str">
        <f aca="false">IF(ISNUMBER(C60),ABS(C60-C$220),"")</f>
        <v/>
      </c>
      <c r="AR60" s="51" t="str">
        <f aca="false">IF(ISNUMBER(D60),ABS(D60-D$220),"")</f>
        <v/>
      </c>
      <c r="AS60" s="51" t="str">
        <f aca="false">IF(ISNUMBER(E60),ABS(E60-E$220),"")</f>
        <v/>
      </c>
      <c r="AT60" s="51" t="str">
        <f aca="false">IF(ISNUMBER(F60),ABS(F60-F$220),"")</f>
        <v/>
      </c>
      <c r="AU60" s="51" t="str">
        <f aca="false">IF(ISNUMBER(G60),ABS(G60-G$220),"")</f>
        <v/>
      </c>
      <c r="AV60" s="51" t="str">
        <f aca="false">IF(ISNUMBER(H60),ABS(H60-H$220),"")</f>
        <v/>
      </c>
      <c r="AW60" s="51" t="str">
        <f aca="false">IF(ISNUMBER(I60),ABS(I60-I$220),"")</f>
        <v/>
      </c>
      <c r="AX60" s="51" t="str">
        <f aca="false">IF(ISNUMBER(J60),ABS(J60-J$220),"")</f>
        <v/>
      </c>
      <c r="AY60" s="51" t="str">
        <f aca="false">IF(ISNUMBER(K60),ABS(K60-K$220),"")</f>
        <v/>
      </c>
      <c r="AZ60" s="51" t="str">
        <f aca="false">IF(ISNUMBER(B60),ABS(B60-B$15),"")</f>
        <v/>
      </c>
      <c r="BA60" s="51" t="str">
        <f aca="false">IF(ISNUMBER(C60),ABS(C60-C$15),"")</f>
        <v/>
      </c>
      <c r="BB60" s="51" t="str">
        <f aca="false">IF(ISNUMBER(D60),ABS(D60-D$15),"")</f>
        <v/>
      </c>
      <c r="BC60" s="51" t="str">
        <f aca="false">IF(ISNUMBER(E60),ABS(E60-E$15),"")</f>
        <v/>
      </c>
      <c r="BD60" s="51" t="str">
        <f aca="false">IF(ISNUMBER(F60),ABS(F60-F$15),"")</f>
        <v/>
      </c>
      <c r="BE60" s="51" t="str">
        <f aca="false">IF(ISNUMBER(G60),ABS(G60-G$15),"")</f>
        <v/>
      </c>
      <c r="BF60" s="51" t="str">
        <f aca="false">IF(ISNUMBER(H60),ABS(H60-H$15),"")</f>
        <v/>
      </c>
      <c r="BG60" s="51" t="str">
        <f aca="false">IF(ISNUMBER(I60),ABS(I60-I$15),"")</f>
        <v/>
      </c>
      <c r="BH60" s="51" t="str">
        <f aca="false">IF(ISNUMBER(J60),ABS(J60-J$15),"")</f>
        <v/>
      </c>
      <c r="BI60" s="51" t="str">
        <f aca="false">IF(ISNUMBER(K60),ABS(K60-K$15),"")</f>
        <v/>
      </c>
    </row>
    <row r="61" customFormat="false" ht="15.75" hidden="false" customHeight="false" outlineLevel="0" collapsed="false">
      <c r="A61" s="51" t="n">
        <v>42</v>
      </c>
      <c r="B61" s="129"/>
      <c r="C61" s="130"/>
      <c r="D61" s="130"/>
      <c r="E61" s="131"/>
      <c r="F61" s="131"/>
      <c r="G61" s="131"/>
      <c r="H61" s="131"/>
      <c r="I61" s="131"/>
      <c r="J61" s="131"/>
      <c r="K61" s="136"/>
      <c r="L61" s="137" t="str">
        <f aca="false">IF(ISNUMBER(B61),RANK(B61,$B$20:$K$219,1),"")</f>
        <v/>
      </c>
      <c r="M61" s="73" t="str">
        <f aca="false">IF(ISNUMBER(C61),RANK(C61,$B$20:$K$219,1),"")</f>
        <v/>
      </c>
      <c r="N61" s="73" t="str">
        <f aca="false">IF(ISNUMBER(D61),RANK(D61,$B$20:$K$219,1),"")</f>
        <v/>
      </c>
      <c r="O61" s="73" t="str">
        <f aca="false">IF(ISNUMBER(E61),RANK(E61,$B$20:$K$219,1),"")</f>
        <v/>
      </c>
      <c r="P61" s="73" t="str">
        <f aca="false">IF(ISNUMBER(F61),RANK(F61,$B$20:$K$219,1),"")</f>
        <v/>
      </c>
      <c r="Q61" s="73" t="str">
        <f aca="false">IF(ISNUMBER(G61),RANK(G61,$B$20:$K$219,1),"")</f>
        <v/>
      </c>
      <c r="R61" s="73" t="str">
        <f aca="false">IF(ISNUMBER(H61),RANK(H61,$B$20:$K$219,1),"")</f>
        <v/>
      </c>
      <c r="S61" s="73" t="str">
        <f aca="false">IF(ISNUMBER(I61),RANK(I61,$B$20:$K$219,1),"")</f>
        <v/>
      </c>
      <c r="T61" s="73" t="str">
        <f aca="false">IF(ISNUMBER(J61),RANK(J61,$B$20:$K$219,1),"")</f>
        <v/>
      </c>
      <c r="U61" s="138" t="str">
        <f aca="false">IF(ISNUMBER(K61),RANK(K61,$B$20:$K$219,1),"")</f>
        <v/>
      </c>
      <c r="V61" s="137" t="str">
        <f aca="false">IF(ISNUMBER(L61),COUNTIF($L$20:$U$219,L61)," ")</f>
        <v> </v>
      </c>
      <c r="W61" s="73" t="str">
        <f aca="false">IF(ISNUMBER(M61),COUNTIF($L$20:$U$219,M61)," ")</f>
        <v> </v>
      </c>
      <c r="X61" s="73" t="str">
        <f aca="false">IF(ISNUMBER(N61),COUNTIF($L$20:$U$219,N61)," ")</f>
        <v> </v>
      </c>
      <c r="Y61" s="73" t="str">
        <f aca="false">IF(ISNUMBER(O61),COUNTIF($L$20:$U$219,O61)," ")</f>
        <v> </v>
      </c>
      <c r="Z61" s="73" t="str">
        <f aca="false">IF(ISNUMBER(P61),COUNTIF($L$20:$U$219,P61)," ")</f>
        <v> </v>
      </c>
      <c r="AA61" s="73" t="str">
        <f aca="false">IF(ISNUMBER(Q61),COUNTIF($L$20:$U$219,Q61)," ")</f>
        <v> </v>
      </c>
      <c r="AB61" s="73" t="str">
        <f aca="false">IF(ISNUMBER(R61),COUNTIF($L$20:$U$219,R61)," ")</f>
        <v> </v>
      </c>
      <c r="AC61" s="73" t="str">
        <f aca="false">IF(ISNUMBER(S61),COUNTIF($L$20:$U$219,S61)," ")</f>
        <v> </v>
      </c>
      <c r="AD61" s="73" t="str">
        <f aca="false">IF(ISNUMBER(T61),COUNTIF($L$20:$U$219,T61)," ")</f>
        <v> </v>
      </c>
      <c r="AE61" s="138" t="str">
        <f aca="false">IF(ISNUMBER(U61),COUNTIF($L$20:$U$219,U61)," ")</f>
        <v> </v>
      </c>
      <c r="AF61" s="73" t="str">
        <f aca="false">IF(ISNUMBER(V61),(L61+(L61+V61-1))/2," ")</f>
        <v> </v>
      </c>
      <c r="AG61" s="73" t="str">
        <f aca="false">IF(ISNUMBER(W61),(M61+(M61+W61-1))/2," ")</f>
        <v> </v>
      </c>
      <c r="AH61" s="73" t="str">
        <f aca="false">IF(ISNUMBER(X61),(N61+(N61+X61-1))/2," ")</f>
        <v> </v>
      </c>
      <c r="AI61" s="73" t="str">
        <f aca="false">IF(ISNUMBER(Y61),(O61+(O61+Y61-1))/2," ")</f>
        <v> </v>
      </c>
      <c r="AJ61" s="73" t="str">
        <f aca="false">IF(ISNUMBER(Z61),(P61+(P61+Z61-1))/2," ")</f>
        <v> </v>
      </c>
      <c r="AK61" s="73" t="str">
        <f aca="false">IF(ISNUMBER(AA61),(Q61+(Q61+AA61-1))/2," ")</f>
        <v> </v>
      </c>
      <c r="AL61" s="73" t="str">
        <f aca="false">IF(ISNUMBER(AB61),(R61+(R61+AB61-1))/2," ")</f>
        <v> </v>
      </c>
      <c r="AM61" s="73" t="str">
        <f aca="false">IF(ISNUMBER(AC61),(S61+(S61+AC61-1))/2," ")</f>
        <v> </v>
      </c>
      <c r="AN61" s="73" t="str">
        <f aca="false">IF(ISNUMBER(AD61),(T61+(T61+AD61-1))/2," ")</f>
        <v> </v>
      </c>
      <c r="AO61" s="73" t="str">
        <f aca="false">IF(ISNUMBER(AE61),(U61+(U61+AE61-1))/2," ")</f>
        <v> </v>
      </c>
      <c r="AP61" s="51" t="str">
        <f aca="false">IF(ISNUMBER(B61),ABS(B61-B$220),"")</f>
        <v/>
      </c>
      <c r="AQ61" s="51" t="str">
        <f aca="false">IF(ISNUMBER(C61),ABS(C61-C$220),"")</f>
        <v/>
      </c>
      <c r="AR61" s="51" t="str">
        <f aca="false">IF(ISNUMBER(D61),ABS(D61-D$220),"")</f>
        <v/>
      </c>
      <c r="AS61" s="51" t="str">
        <f aca="false">IF(ISNUMBER(E61),ABS(E61-E$220),"")</f>
        <v/>
      </c>
      <c r="AT61" s="51" t="str">
        <f aca="false">IF(ISNUMBER(F61),ABS(F61-F$220),"")</f>
        <v/>
      </c>
      <c r="AU61" s="51" t="str">
        <f aca="false">IF(ISNUMBER(G61),ABS(G61-G$220),"")</f>
        <v/>
      </c>
      <c r="AV61" s="51" t="str">
        <f aca="false">IF(ISNUMBER(H61),ABS(H61-H$220),"")</f>
        <v/>
      </c>
      <c r="AW61" s="51" t="str">
        <f aca="false">IF(ISNUMBER(I61),ABS(I61-I$220),"")</f>
        <v/>
      </c>
      <c r="AX61" s="51" t="str">
        <f aca="false">IF(ISNUMBER(J61),ABS(J61-J$220),"")</f>
        <v/>
      </c>
      <c r="AY61" s="51" t="str">
        <f aca="false">IF(ISNUMBER(K61),ABS(K61-K$220),"")</f>
        <v/>
      </c>
      <c r="AZ61" s="51" t="str">
        <f aca="false">IF(ISNUMBER(B61),ABS(B61-B$15),"")</f>
        <v/>
      </c>
      <c r="BA61" s="51" t="str">
        <f aca="false">IF(ISNUMBER(C61),ABS(C61-C$15),"")</f>
        <v/>
      </c>
      <c r="BB61" s="51" t="str">
        <f aca="false">IF(ISNUMBER(D61),ABS(D61-D$15),"")</f>
        <v/>
      </c>
      <c r="BC61" s="51" t="str">
        <f aca="false">IF(ISNUMBER(E61),ABS(E61-E$15),"")</f>
        <v/>
      </c>
      <c r="BD61" s="51" t="str">
        <f aca="false">IF(ISNUMBER(F61),ABS(F61-F$15),"")</f>
        <v/>
      </c>
      <c r="BE61" s="51" t="str">
        <f aca="false">IF(ISNUMBER(G61),ABS(G61-G$15),"")</f>
        <v/>
      </c>
      <c r="BF61" s="51" t="str">
        <f aca="false">IF(ISNUMBER(H61),ABS(H61-H$15),"")</f>
        <v/>
      </c>
      <c r="BG61" s="51" t="str">
        <f aca="false">IF(ISNUMBER(I61),ABS(I61-I$15),"")</f>
        <v/>
      </c>
      <c r="BH61" s="51" t="str">
        <f aca="false">IF(ISNUMBER(J61),ABS(J61-J$15),"")</f>
        <v/>
      </c>
      <c r="BI61" s="51" t="str">
        <f aca="false">IF(ISNUMBER(K61),ABS(K61-K$15),"")</f>
        <v/>
      </c>
    </row>
    <row r="62" customFormat="false" ht="15.75" hidden="false" customHeight="false" outlineLevel="0" collapsed="false">
      <c r="A62" s="51" t="n">
        <v>43</v>
      </c>
      <c r="B62" s="129"/>
      <c r="C62" s="130"/>
      <c r="D62" s="130"/>
      <c r="E62" s="131"/>
      <c r="F62" s="131"/>
      <c r="G62" s="131"/>
      <c r="H62" s="131"/>
      <c r="I62" s="131"/>
      <c r="J62" s="131"/>
      <c r="K62" s="136"/>
      <c r="L62" s="137" t="str">
        <f aca="false">IF(ISNUMBER(B62),RANK(B62,$B$20:$K$219,1),"")</f>
        <v/>
      </c>
      <c r="M62" s="73" t="str">
        <f aca="false">IF(ISNUMBER(C62),RANK(C62,$B$20:$K$219,1),"")</f>
        <v/>
      </c>
      <c r="N62" s="73" t="str">
        <f aca="false">IF(ISNUMBER(D62),RANK(D62,$B$20:$K$219,1),"")</f>
        <v/>
      </c>
      <c r="O62" s="73" t="str">
        <f aca="false">IF(ISNUMBER(E62),RANK(E62,$B$20:$K$219,1),"")</f>
        <v/>
      </c>
      <c r="P62" s="73" t="str">
        <f aca="false">IF(ISNUMBER(F62),RANK(F62,$B$20:$K$219,1),"")</f>
        <v/>
      </c>
      <c r="Q62" s="73" t="str">
        <f aca="false">IF(ISNUMBER(G62),RANK(G62,$B$20:$K$219,1),"")</f>
        <v/>
      </c>
      <c r="R62" s="73" t="str">
        <f aca="false">IF(ISNUMBER(H62),RANK(H62,$B$20:$K$219,1),"")</f>
        <v/>
      </c>
      <c r="S62" s="73" t="str">
        <f aca="false">IF(ISNUMBER(I62),RANK(I62,$B$20:$K$219,1),"")</f>
        <v/>
      </c>
      <c r="T62" s="73" t="str">
        <f aca="false">IF(ISNUMBER(J62),RANK(J62,$B$20:$K$219,1),"")</f>
        <v/>
      </c>
      <c r="U62" s="138" t="str">
        <f aca="false">IF(ISNUMBER(K62),RANK(K62,$B$20:$K$219,1),"")</f>
        <v/>
      </c>
      <c r="V62" s="137" t="str">
        <f aca="false">IF(ISNUMBER(L62),COUNTIF($L$20:$U$219,L62)," ")</f>
        <v> </v>
      </c>
      <c r="W62" s="73" t="str">
        <f aca="false">IF(ISNUMBER(M62),COUNTIF($L$20:$U$219,M62)," ")</f>
        <v> </v>
      </c>
      <c r="X62" s="73" t="str">
        <f aca="false">IF(ISNUMBER(N62),COUNTIF($L$20:$U$219,N62)," ")</f>
        <v> </v>
      </c>
      <c r="Y62" s="73" t="str">
        <f aca="false">IF(ISNUMBER(O62),COUNTIF($L$20:$U$219,O62)," ")</f>
        <v> </v>
      </c>
      <c r="Z62" s="73" t="str">
        <f aca="false">IF(ISNUMBER(P62),COUNTIF($L$20:$U$219,P62)," ")</f>
        <v> </v>
      </c>
      <c r="AA62" s="73" t="str">
        <f aca="false">IF(ISNUMBER(Q62),COUNTIF($L$20:$U$219,Q62)," ")</f>
        <v> </v>
      </c>
      <c r="AB62" s="73" t="str">
        <f aca="false">IF(ISNUMBER(R62),COUNTIF($L$20:$U$219,R62)," ")</f>
        <v> </v>
      </c>
      <c r="AC62" s="73" t="str">
        <f aca="false">IF(ISNUMBER(S62),COUNTIF($L$20:$U$219,S62)," ")</f>
        <v> </v>
      </c>
      <c r="AD62" s="73" t="str">
        <f aca="false">IF(ISNUMBER(T62),COUNTIF($L$20:$U$219,T62)," ")</f>
        <v> </v>
      </c>
      <c r="AE62" s="138" t="str">
        <f aca="false">IF(ISNUMBER(U62),COUNTIF($L$20:$U$219,U62)," ")</f>
        <v> </v>
      </c>
      <c r="AF62" s="73" t="str">
        <f aca="false">IF(ISNUMBER(V62),(L62+(L62+V62-1))/2," ")</f>
        <v> </v>
      </c>
      <c r="AG62" s="73" t="str">
        <f aca="false">IF(ISNUMBER(W62),(M62+(M62+W62-1))/2," ")</f>
        <v> </v>
      </c>
      <c r="AH62" s="73" t="str">
        <f aca="false">IF(ISNUMBER(X62),(N62+(N62+X62-1))/2," ")</f>
        <v> </v>
      </c>
      <c r="AI62" s="73" t="str">
        <f aca="false">IF(ISNUMBER(Y62),(O62+(O62+Y62-1))/2," ")</f>
        <v> </v>
      </c>
      <c r="AJ62" s="73" t="str">
        <f aca="false">IF(ISNUMBER(Z62),(P62+(P62+Z62-1))/2," ")</f>
        <v> </v>
      </c>
      <c r="AK62" s="73" t="str">
        <f aca="false">IF(ISNUMBER(AA62),(Q62+(Q62+AA62-1))/2," ")</f>
        <v> </v>
      </c>
      <c r="AL62" s="73" t="str">
        <f aca="false">IF(ISNUMBER(AB62),(R62+(R62+AB62-1))/2," ")</f>
        <v> </v>
      </c>
      <c r="AM62" s="73" t="str">
        <f aca="false">IF(ISNUMBER(AC62),(S62+(S62+AC62-1))/2," ")</f>
        <v> </v>
      </c>
      <c r="AN62" s="73" t="str">
        <f aca="false">IF(ISNUMBER(AD62),(T62+(T62+AD62-1))/2," ")</f>
        <v> </v>
      </c>
      <c r="AO62" s="73" t="str">
        <f aca="false">IF(ISNUMBER(AE62),(U62+(U62+AE62-1))/2," ")</f>
        <v> </v>
      </c>
      <c r="AP62" s="51" t="str">
        <f aca="false">IF(ISNUMBER(B62),ABS(B62-B$220),"")</f>
        <v/>
      </c>
      <c r="AQ62" s="51" t="str">
        <f aca="false">IF(ISNUMBER(C62),ABS(C62-C$220),"")</f>
        <v/>
      </c>
      <c r="AR62" s="51" t="str">
        <f aca="false">IF(ISNUMBER(D62),ABS(D62-D$220),"")</f>
        <v/>
      </c>
      <c r="AS62" s="51" t="str">
        <f aca="false">IF(ISNUMBER(E62),ABS(E62-E$220),"")</f>
        <v/>
      </c>
      <c r="AT62" s="51" t="str">
        <f aca="false">IF(ISNUMBER(F62),ABS(F62-F$220),"")</f>
        <v/>
      </c>
      <c r="AU62" s="51" t="str">
        <f aca="false">IF(ISNUMBER(G62),ABS(G62-G$220),"")</f>
        <v/>
      </c>
      <c r="AV62" s="51" t="str">
        <f aca="false">IF(ISNUMBER(H62),ABS(H62-H$220),"")</f>
        <v/>
      </c>
      <c r="AW62" s="51" t="str">
        <f aca="false">IF(ISNUMBER(I62),ABS(I62-I$220),"")</f>
        <v/>
      </c>
      <c r="AX62" s="51" t="str">
        <f aca="false">IF(ISNUMBER(J62),ABS(J62-J$220),"")</f>
        <v/>
      </c>
      <c r="AY62" s="51" t="str">
        <f aca="false">IF(ISNUMBER(K62),ABS(K62-K$220),"")</f>
        <v/>
      </c>
      <c r="AZ62" s="51" t="str">
        <f aca="false">IF(ISNUMBER(B62),ABS(B62-B$15),"")</f>
        <v/>
      </c>
      <c r="BA62" s="51" t="str">
        <f aca="false">IF(ISNUMBER(C62),ABS(C62-C$15),"")</f>
        <v/>
      </c>
      <c r="BB62" s="51" t="str">
        <f aca="false">IF(ISNUMBER(D62),ABS(D62-D$15),"")</f>
        <v/>
      </c>
      <c r="BC62" s="51" t="str">
        <f aca="false">IF(ISNUMBER(E62),ABS(E62-E$15),"")</f>
        <v/>
      </c>
      <c r="BD62" s="51" t="str">
        <f aca="false">IF(ISNUMBER(F62),ABS(F62-F$15),"")</f>
        <v/>
      </c>
      <c r="BE62" s="51" t="str">
        <f aca="false">IF(ISNUMBER(G62),ABS(G62-G$15),"")</f>
        <v/>
      </c>
      <c r="BF62" s="51" t="str">
        <f aca="false">IF(ISNUMBER(H62),ABS(H62-H$15),"")</f>
        <v/>
      </c>
      <c r="BG62" s="51" t="str">
        <f aca="false">IF(ISNUMBER(I62),ABS(I62-I$15),"")</f>
        <v/>
      </c>
      <c r="BH62" s="51" t="str">
        <f aca="false">IF(ISNUMBER(J62),ABS(J62-J$15),"")</f>
        <v/>
      </c>
      <c r="BI62" s="51" t="str">
        <f aca="false">IF(ISNUMBER(K62),ABS(K62-K$15),"")</f>
        <v/>
      </c>
    </row>
    <row r="63" customFormat="false" ht="15.75" hidden="false" customHeight="false" outlineLevel="0" collapsed="false">
      <c r="A63" s="51" t="n">
        <v>44</v>
      </c>
      <c r="B63" s="129"/>
      <c r="C63" s="130"/>
      <c r="D63" s="130"/>
      <c r="E63" s="131"/>
      <c r="F63" s="131"/>
      <c r="G63" s="131"/>
      <c r="H63" s="131"/>
      <c r="I63" s="131"/>
      <c r="J63" s="131"/>
      <c r="K63" s="136"/>
      <c r="L63" s="137" t="str">
        <f aca="false">IF(ISNUMBER(B63),RANK(B63,$B$20:$K$219,1),"")</f>
        <v/>
      </c>
      <c r="M63" s="73" t="str">
        <f aca="false">IF(ISNUMBER(C63),RANK(C63,$B$20:$K$219,1),"")</f>
        <v/>
      </c>
      <c r="N63" s="73" t="str">
        <f aca="false">IF(ISNUMBER(D63),RANK(D63,$B$20:$K$219,1),"")</f>
        <v/>
      </c>
      <c r="O63" s="73" t="str">
        <f aca="false">IF(ISNUMBER(E63),RANK(E63,$B$20:$K$219,1),"")</f>
        <v/>
      </c>
      <c r="P63" s="73" t="str">
        <f aca="false">IF(ISNUMBER(F63),RANK(F63,$B$20:$K$219,1),"")</f>
        <v/>
      </c>
      <c r="Q63" s="73" t="str">
        <f aca="false">IF(ISNUMBER(G63),RANK(G63,$B$20:$K$219,1),"")</f>
        <v/>
      </c>
      <c r="R63" s="73" t="str">
        <f aca="false">IF(ISNUMBER(H63),RANK(H63,$B$20:$K$219,1),"")</f>
        <v/>
      </c>
      <c r="S63" s="73" t="str">
        <f aca="false">IF(ISNUMBER(I63),RANK(I63,$B$20:$K$219,1),"")</f>
        <v/>
      </c>
      <c r="T63" s="73" t="str">
        <f aca="false">IF(ISNUMBER(J63),RANK(J63,$B$20:$K$219,1),"")</f>
        <v/>
      </c>
      <c r="U63" s="138" t="str">
        <f aca="false">IF(ISNUMBER(K63),RANK(K63,$B$20:$K$219,1),"")</f>
        <v/>
      </c>
      <c r="V63" s="137" t="str">
        <f aca="false">IF(ISNUMBER(L63),COUNTIF($L$20:$U$219,L63)," ")</f>
        <v> </v>
      </c>
      <c r="W63" s="73" t="str">
        <f aca="false">IF(ISNUMBER(M63),COUNTIF($L$20:$U$219,M63)," ")</f>
        <v> </v>
      </c>
      <c r="X63" s="73" t="str">
        <f aca="false">IF(ISNUMBER(N63),COUNTIF($L$20:$U$219,N63)," ")</f>
        <v> </v>
      </c>
      <c r="Y63" s="73" t="str">
        <f aca="false">IF(ISNUMBER(O63),COUNTIF($L$20:$U$219,O63)," ")</f>
        <v> </v>
      </c>
      <c r="Z63" s="73" t="str">
        <f aca="false">IF(ISNUMBER(P63),COUNTIF($L$20:$U$219,P63)," ")</f>
        <v> </v>
      </c>
      <c r="AA63" s="73" t="str">
        <f aca="false">IF(ISNUMBER(Q63),COUNTIF($L$20:$U$219,Q63)," ")</f>
        <v> </v>
      </c>
      <c r="AB63" s="73" t="str">
        <f aca="false">IF(ISNUMBER(R63),COUNTIF($L$20:$U$219,R63)," ")</f>
        <v> </v>
      </c>
      <c r="AC63" s="73" t="str">
        <f aca="false">IF(ISNUMBER(S63),COUNTIF($L$20:$U$219,S63)," ")</f>
        <v> </v>
      </c>
      <c r="AD63" s="73" t="str">
        <f aca="false">IF(ISNUMBER(T63),COUNTIF($L$20:$U$219,T63)," ")</f>
        <v> </v>
      </c>
      <c r="AE63" s="138" t="str">
        <f aca="false">IF(ISNUMBER(U63),COUNTIF($L$20:$U$219,U63)," ")</f>
        <v> </v>
      </c>
      <c r="AF63" s="73" t="str">
        <f aca="false">IF(ISNUMBER(V63),(L63+(L63+V63-1))/2," ")</f>
        <v> </v>
      </c>
      <c r="AG63" s="73" t="str">
        <f aca="false">IF(ISNUMBER(W63),(M63+(M63+W63-1))/2," ")</f>
        <v> </v>
      </c>
      <c r="AH63" s="73" t="str">
        <f aca="false">IF(ISNUMBER(X63),(N63+(N63+X63-1))/2," ")</f>
        <v> </v>
      </c>
      <c r="AI63" s="73" t="str">
        <f aca="false">IF(ISNUMBER(Y63),(O63+(O63+Y63-1))/2," ")</f>
        <v> </v>
      </c>
      <c r="AJ63" s="73" t="str">
        <f aca="false">IF(ISNUMBER(Z63),(P63+(P63+Z63-1))/2," ")</f>
        <v> </v>
      </c>
      <c r="AK63" s="73" t="str">
        <f aca="false">IF(ISNUMBER(AA63),(Q63+(Q63+AA63-1))/2," ")</f>
        <v> </v>
      </c>
      <c r="AL63" s="73" t="str">
        <f aca="false">IF(ISNUMBER(AB63),(R63+(R63+AB63-1))/2," ")</f>
        <v> </v>
      </c>
      <c r="AM63" s="73" t="str">
        <f aca="false">IF(ISNUMBER(AC63),(S63+(S63+AC63-1))/2," ")</f>
        <v> </v>
      </c>
      <c r="AN63" s="73" t="str">
        <f aca="false">IF(ISNUMBER(AD63),(T63+(T63+AD63-1))/2," ")</f>
        <v> </v>
      </c>
      <c r="AO63" s="73" t="str">
        <f aca="false">IF(ISNUMBER(AE63),(U63+(U63+AE63-1))/2," ")</f>
        <v> </v>
      </c>
      <c r="AP63" s="51" t="str">
        <f aca="false">IF(ISNUMBER(B63),ABS(B63-B$220),"")</f>
        <v/>
      </c>
      <c r="AQ63" s="51" t="str">
        <f aca="false">IF(ISNUMBER(C63),ABS(C63-C$220),"")</f>
        <v/>
      </c>
      <c r="AR63" s="51" t="str">
        <f aca="false">IF(ISNUMBER(D63),ABS(D63-D$220),"")</f>
        <v/>
      </c>
      <c r="AS63" s="51" t="str">
        <f aca="false">IF(ISNUMBER(E63),ABS(E63-E$220),"")</f>
        <v/>
      </c>
      <c r="AT63" s="51" t="str">
        <f aca="false">IF(ISNUMBER(F63),ABS(F63-F$220),"")</f>
        <v/>
      </c>
      <c r="AU63" s="51" t="str">
        <f aca="false">IF(ISNUMBER(G63),ABS(G63-G$220),"")</f>
        <v/>
      </c>
      <c r="AV63" s="51" t="str">
        <f aca="false">IF(ISNUMBER(H63),ABS(H63-H$220),"")</f>
        <v/>
      </c>
      <c r="AW63" s="51" t="str">
        <f aca="false">IF(ISNUMBER(I63),ABS(I63-I$220),"")</f>
        <v/>
      </c>
      <c r="AX63" s="51" t="str">
        <f aca="false">IF(ISNUMBER(J63),ABS(J63-J$220),"")</f>
        <v/>
      </c>
      <c r="AY63" s="51" t="str">
        <f aca="false">IF(ISNUMBER(K63),ABS(K63-K$220),"")</f>
        <v/>
      </c>
      <c r="AZ63" s="51" t="str">
        <f aca="false">IF(ISNUMBER(B63),ABS(B63-B$15),"")</f>
        <v/>
      </c>
      <c r="BA63" s="51" t="str">
        <f aca="false">IF(ISNUMBER(C63),ABS(C63-C$15),"")</f>
        <v/>
      </c>
      <c r="BB63" s="51" t="str">
        <f aca="false">IF(ISNUMBER(D63),ABS(D63-D$15),"")</f>
        <v/>
      </c>
      <c r="BC63" s="51" t="str">
        <f aca="false">IF(ISNUMBER(E63),ABS(E63-E$15),"")</f>
        <v/>
      </c>
      <c r="BD63" s="51" t="str">
        <f aca="false">IF(ISNUMBER(F63),ABS(F63-F$15),"")</f>
        <v/>
      </c>
      <c r="BE63" s="51" t="str">
        <f aca="false">IF(ISNUMBER(G63),ABS(G63-G$15),"")</f>
        <v/>
      </c>
      <c r="BF63" s="51" t="str">
        <f aca="false">IF(ISNUMBER(H63),ABS(H63-H$15),"")</f>
        <v/>
      </c>
      <c r="BG63" s="51" t="str">
        <f aca="false">IF(ISNUMBER(I63),ABS(I63-I$15),"")</f>
        <v/>
      </c>
      <c r="BH63" s="51" t="str">
        <f aca="false">IF(ISNUMBER(J63),ABS(J63-J$15),"")</f>
        <v/>
      </c>
      <c r="BI63" s="51" t="str">
        <f aca="false">IF(ISNUMBER(K63),ABS(K63-K$15),"")</f>
        <v/>
      </c>
    </row>
    <row r="64" customFormat="false" ht="15.75" hidden="false" customHeight="false" outlineLevel="0" collapsed="false">
      <c r="A64" s="51" t="n">
        <v>45</v>
      </c>
      <c r="B64" s="129"/>
      <c r="C64" s="130"/>
      <c r="D64" s="130"/>
      <c r="E64" s="131"/>
      <c r="F64" s="131"/>
      <c r="G64" s="131"/>
      <c r="H64" s="131"/>
      <c r="I64" s="131"/>
      <c r="J64" s="131"/>
      <c r="K64" s="136"/>
      <c r="L64" s="137" t="str">
        <f aca="false">IF(ISNUMBER(B64),RANK(B64,$B$20:$K$219,1),"")</f>
        <v/>
      </c>
      <c r="M64" s="73" t="str">
        <f aca="false">IF(ISNUMBER(C64),RANK(C64,$B$20:$K$219,1),"")</f>
        <v/>
      </c>
      <c r="N64" s="73" t="str">
        <f aca="false">IF(ISNUMBER(D64),RANK(D64,$B$20:$K$219,1),"")</f>
        <v/>
      </c>
      <c r="O64" s="73" t="str">
        <f aca="false">IF(ISNUMBER(E64),RANK(E64,$B$20:$K$219,1),"")</f>
        <v/>
      </c>
      <c r="P64" s="73" t="str">
        <f aca="false">IF(ISNUMBER(F64),RANK(F64,$B$20:$K$219,1),"")</f>
        <v/>
      </c>
      <c r="Q64" s="73" t="str">
        <f aca="false">IF(ISNUMBER(G64),RANK(G64,$B$20:$K$219,1),"")</f>
        <v/>
      </c>
      <c r="R64" s="73" t="str">
        <f aca="false">IF(ISNUMBER(H64),RANK(H64,$B$20:$K$219,1),"")</f>
        <v/>
      </c>
      <c r="S64" s="73" t="str">
        <f aca="false">IF(ISNUMBER(I64),RANK(I64,$B$20:$K$219,1),"")</f>
        <v/>
      </c>
      <c r="T64" s="73" t="str">
        <f aca="false">IF(ISNUMBER(J64),RANK(J64,$B$20:$K$219,1),"")</f>
        <v/>
      </c>
      <c r="U64" s="138" t="str">
        <f aca="false">IF(ISNUMBER(K64),RANK(K64,$B$20:$K$219,1),"")</f>
        <v/>
      </c>
      <c r="V64" s="137" t="str">
        <f aca="false">IF(ISNUMBER(L64),COUNTIF($L$20:$U$219,L64)," ")</f>
        <v> </v>
      </c>
      <c r="W64" s="73" t="str">
        <f aca="false">IF(ISNUMBER(M64),COUNTIF($L$20:$U$219,M64)," ")</f>
        <v> </v>
      </c>
      <c r="X64" s="73" t="str">
        <f aca="false">IF(ISNUMBER(N64),COUNTIF($L$20:$U$219,N64)," ")</f>
        <v> </v>
      </c>
      <c r="Y64" s="73" t="str">
        <f aca="false">IF(ISNUMBER(O64),COUNTIF($L$20:$U$219,O64)," ")</f>
        <v> </v>
      </c>
      <c r="Z64" s="73" t="str">
        <f aca="false">IF(ISNUMBER(P64),COUNTIF($L$20:$U$219,P64)," ")</f>
        <v> </v>
      </c>
      <c r="AA64" s="73" t="str">
        <f aca="false">IF(ISNUMBER(Q64),COUNTIF($L$20:$U$219,Q64)," ")</f>
        <v> </v>
      </c>
      <c r="AB64" s="73" t="str">
        <f aca="false">IF(ISNUMBER(R64),COUNTIF($L$20:$U$219,R64)," ")</f>
        <v> </v>
      </c>
      <c r="AC64" s="73" t="str">
        <f aca="false">IF(ISNUMBER(S64),COUNTIF($L$20:$U$219,S64)," ")</f>
        <v> </v>
      </c>
      <c r="AD64" s="73" t="str">
        <f aca="false">IF(ISNUMBER(T64),COUNTIF($L$20:$U$219,T64)," ")</f>
        <v> </v>
      </c>
      <c r="AE64" s="138" t="str">
        <f aca="false">IF(ISNUMBER(U64),COUNTIF($L$20:$U$219,U64)," ")</f>
        <v> </v>
      </c>
      <c r="AF64" s="73" t="str">
        <f aca="false">IF(ISNUMBER(V64),(L64+(L64+V64-1))/2," ")</f>
        <v> </v>
      </c>
      <c r="AG64" s="73" t="str">
        <f aca="false">IF(ISNUMBER(W64),(M64+(M64+W64-1))/2," ")</f>
        <v> </v>
      </c>
      <c r="AH64" s="73" t="str">
        <f aca="false">IF(ISNUMBER(X64),(N64+(N64+X64-1))/2," ")</f>
        <v> </v>
      </c>
      <c r="AI64" s="73" t="str">
        <f aca="false">IF(ISNUMBER(Y64),(O64+(O64+Y64-1))/2," ")</f>
        <v> </v>
      </c>
      <c r="AJ64" s="73" t="str">
        <f aca="false">IF(ISNUMBER(Z64),(P64+(P64+Z64-1))/2," ")</f>
        <v> </v>
      </c>
      <c r="AK64" s="73" t="str">
        <f aca="false">IF(ISNUMBER(AA64),(Q64+(Q64+AA64-1))/2," ")</f>
        <v> </v>
      </c>
      <c r="AL64" s="73" t="str">
        <f aca="false">IF(ISNUMBER(AB64),(R64+(R64+AB64-1))/2," ")</f>
        <v> </v>
      </c>
      <c r="AM64" s="73" t="str">
        <f aca="false">IF(ISNUMBER(AC64),(S64+(S64+AC64-1))/2," ")</f>
        <v> </v>
      </c>
      <c r="AN64" s="73" t="str">
        <f aca="false">IF(ISNUMBER(AD64),(T64+(T64+AD64-1))/2," ")</f>
        <v> </v>
      </c>
      <c r="AO64" s="73" t="str">
        <f aca="false">IF(ISNUMBER(AE64),(U64+(U64+AE64-1))/2," ")</f>
        <v> </v>
      </c>
      <c r="AP64" s="51" t="str">
        <f aca="false">IF(ISNUMBER(B64),ABS(B64-B$220),"")</f>
        <v/>
      </c>
      <c r="AQ64" s="51" t="str">
        <f aca="false">IF(ISNUMBER(C64),ABS(C64-C$220),"")</f>
        <v/>
      </c>
      <c r="AR64" s="51" t="str">
        <f aca="false">IF(ISNUMBER(D64),ABS(D64-D$220),"")</f>
        <v/>
      </c>
      <c r="AS64" s="51" t="str">
        <f aca="false">IF(ISNUMBER(E64),ABS(E64-E$220),"")</f>
        <v/>
      </c>
      <c r="AT64" s="51" t="str">
        <f aca="false">IF(ISNUMBER(F64),ABS(F64-F$220),"")</f>
        <v/>
      </c>
      <c r="AU64" s="51" t="str">
        <f aca="false">IF(ISNUMBER(G64),ABS(G64-G$220),"")</f>
        <v/>
      </c>
      <c r="AV64" s="51" t="str">
        <f aca="false">IF(ISNUMBER(H64),ABS(H64-H$220),"")</f>
        <v/>
      </c>
      <c r="AW64" s="51" t="str">
        <f aca="false">IF(ISNUMBER(I64),ABS(I64-I$220),"")</f>
        <v/>
      </c>
      <c r="AX64" s="51" t="str">
        <f aca="false">IF(ISNUMBER(J64),ABS(J64-J$220),"")</f>
        <v/>
      </c>
      <c r="AY64" s="51" t="str">
        <f aca="false">IF(ISNUMBER(K64),ABS(K64-K$220),"")</f>
        <v/>
      </c>
      <c r="AZ64" s="51" t="str">
        <f aca="false">IF(ISNUMBER(B64),ABS(B64-B$15),"")</f>
        <v/>
      </c>
      <c r="BA64" s="51" t="str">
        <f aca="false">IF(ISNUMBER(C64),ABS(C64-C$15),"")</f>
        <v/>
      </c>
      <c r="BB64" s="51" t="str">
        <f aca="false">IF(ISNUMBER(D64),ABS(D64-D$15),"")</f>
        <v/>
      </c>
      <c r="BC64" s="51" t="str">
        <f aca="false">IF(ISNUMBER(E64),ABS(E64-E$15),"")</f>
        <v/>
      </c>
      <c r="BD64" s="51" t="str">
        <f aca="false">IF(ISNUMBER(F64),ABS(F64-F$15),"")</f>
        <v/>
      </c>
      <c r="BE64" s="51" t="str">
        <f aca="false">IF(ISNUMBER(G64),ABS(G64-G$15),"")</f>
        <v/>
      </c>
      <c r="BF64" s="51" t="str">
        <f aca="false">IF(ISNUMBER(H64),ABS(H64-H$15),"")</f>
        <v/>
      </c>
      <c r="BG64" s="51" t="str">
        <f aca="false">IF(ISNUMBER(I64),ABS(I64-I$15),"")</f>
        <v/>
      </c>
      <c r="BH64" s="51" t="str">
        <f aca="false">IF(ISNUMBER(J64),ABS(J64-J$15),"")</f>
        <v/>
      </c>
      <c r="BI64" s="51" t="str">
        <f aca="false">IF(ISNUMBER(K64),ABS(K64-K$15),"")</f>
        <v/>
      </c>
    </row>
    <row r="65" customFormat="false" ht="15.75" hidden="false" customHeight="false" outlineLevel="0" collapsed="false">
      <c r="A65" s="51" t="n">
        <v>46</v>
      </c>
      <c r="B65" s="129"/>
      <c r="C65" s="130"/>
      <c r="D65" s="130"/>
      <c r="E65" s="131"/>
      <c r="F65" s="131"/>
      <c r="G65" s="131"/>
      <c r="H65" s="131"/>
      <c r="I65" s="131"/>
      <c r="J65" s="131"/>
      <c r="K65" s="136"/>
      <c r="L65" s="137" t="str">
        <f aca="false">IF(ISNUMBER(B65),RANK(B65,$B$20:$K$219,1),"")</f>
        <v/>
      </c>
      <c r="M65" s="73" t="str">
        <f aca="false">IF(ISNUMBER(C65),RANK(C65,$B$20:$K$219,1),"")</f>
        <v/>
      </c>
      <c r="N65" s="73" t="str">
        <f aca="false">IF(ISNUMBER(D65),RANK(D65,$B$20:$K$219,1),"")</f>
        <v/>
      </c>
      <c r="O65" s="73" t="str">
        <f aca="false">IF(ISNUMBER(E65),RANK(E65,$B$20:$K$219,1),"")</f>
        <v/>
      </c>
      <c r="P65" s="73" t="str">
        <f aca="false">IF(ISNUMBER(F65),RANK(F65,$B$20:$K$219,1),"")</f>
        <v/>
      </c>
      <c r="Q65" s="73" t="str">
        <f aca="false">IF(ISNUMBER(G65),RANK(G65,$B$20:$K$219,1),"")</f>
        <v/>
      </c>
      <c r="R65" s="73" t="str">
        <f aca="false">IF(ISNUMBER(H65),RANK(H65,$B$20:$K$219,1),"")</f>
        <v/>
      </c>
      <c r="S65" s="73" t="str">
        <f aca="false">IF(ISNUMBER(I65),RANK(I65,$B$20:$K$219,1),"")</f>
        <v/>
      </c>
      <c r="T65" s="73" t="str">
        <f aca="false">IF(ISNUMBER(J65),RANK(J65,$B$20:$K$219,1),"")</f>
        <v/>
      </c>
      <c r="U65" s="138" t="str">
        <f aca="false">IF(ISNUMBER(K65),RANK(K65,$B$20:$K$219,1),"")</f>
        <v/>
      </c>
      <c r="V65" s="137" t="str">
        <f aca="false">IF(ISNUMBER(L65),COUNTIF($L$20:$U$219,L65)," ")</f>
        <v> </v>
      </c>
      <c r="W65" s="73" t="str">
        <f aca="false">IF(ISNUMBER(M65),COUNTIF($L$20:$U$219,M65)," ")</f>
        <v> </v>
      </c>
      <c r="X65" s="73" t="str">
        <f aca="false">IF(ISNUMBER(N65),COUNTIF($L$20:$U$219,N65)," ")</f>
        <v> </v>
      </c>
      <c r="Y65" s="73" t="str">
        <f aca="false">IF(ISNUMBER(O65),COUNTIF($L$20:$U$219,O65)," ")</f>
        <v> </v>
      </c>
      <c r="Z65" s="73" t="str">
        <f aca="false">IF(ISNUMBER(P65),COUNTIF($L$20:$U$219,P65)," ")</f>
        <v> </v>
      </c>
      <c r="AA65" s="73" t="str">
        <f aca="false">IF(ISNUMBER(Q65),COUNTIF($L$20:$U$219,Q65)," ")</f>
        <v> </v>
      </c>
      <c r="AB65" s="73" t="str">
        <f aca="false">IF(ISNUMBER(R65),COUNTIF($L$20:$U$219,R65)," ")</f>
        <v> </v>
      </c>
      <c r="AC65" s="73" t="str">
        <f aca="false">IF(ISNUMBER(S65),COUNTIF($L$20:$U$219,S65)," ")</f>
        <v> </v>
      </c>
      <c r="AD65" s="73" t="str">
        <f aca="false">IF(ISNUMBER(T65),COUNTIF($L$20:$U$219,T65)," ")</f>
        <v> </v>
      </c>
      <c r="AE65" s="138" t="str">
        <f aca="false">IF(ISNUMBER(U65),COUNTIF($L$20:$U$219,U65)," ")</f>
        <v> </v>
      </c>
      <c r="AF65" s="73" t="str">
        <f aca="false">IF(ISNUMBER(V65),(L65+(L65+V65-1))/2," ")</f>
        <v> </v>
      </c>
      <c r="AG65" s="73" t="str">
        <f aca="false">IF(ISNUMBER(W65),(M65+(M65+W65-1))/2," ")</f>
        <v> </v>
      </c>
      <c r="AH65" s="73" t="str">
        <f aca="false">IF(ISNUMBER(X65),(N65+(N65+X65-1))/2," ")</f>
        <v> </v>
      </c>
      <c r="AI65" s="73" t="str">
        <f aca="false">IF(ISNUMBER(Y65),(O65+(O65+Y65-1))/2," ")</f>
        <v> </v>
      </c>
      <c r="AJ65" s="73" t="str">
        <f aca="false">IF(ISNUMBER(Z65),(P65+(P65+Z65-1))/2," ")</f>
        <v> </v>
      </c>
      <c r="AK65" s="73" t="str">
        <f aca="false">IF(ISNUMBER(AA65),(Q65+(Q65+AA65-1))/2," ")</f>
        <v> </v>
      </c>
      <c r="AL65" s="73" t="str">
        <f aca="false">IF(ISNUMBER(AB65),(R65+(R65+AB65-1))/2," ")</f>
        <v> </v>
      </c>
      <c r="AM65" s="73" t="str">
        <f aca="false">IF(ISNUMBER(AC65),(S65+(S65+AC65-1))/2," ")</f>
        <v> </v>
      </c>
      <c r="AN65" s="73" t="str">
        <f aca="false">IF(ISNUMBER(AD65),(T65+(T65+AD65-1))/2," ")</f>
        <v> </v>
      </c>
      <c r="AO65" s="73" t="str">
        <f aca="false">IF(ISNUMBER(AE65),(U65+(U65+AE65-1))/2," ")</f>
        <v> </v>
      </c>
      <c r="AP65" s="51" t="str">
        <f aca="false">IF(ISNUMBER(B65),ABS(B65-B$220),"")</f>
        <v/>
      </c>
      <c r="AQ65" s="51" t="str">
        <f aca="false">IF(ISNUMBER(C65),ABS(C65-C$220),"")</f>
        <v/>
      </c>
      <c r="AR65" s="51" t="str">
        <f aca="false">IF(ISNUMBER(D65),ABS(D65-D$220),"")</f>
        <v/>
      </c>
      <c r="AS65" s="51" t="str">
        <f aca="false">IF(ISNUMBER(E65),ABS(E65-E$220),"")</f>
        <v/>
      </c>
      <c r="AT65" s="51" t="str">
        <f aca="false">IF(ISNUMBER(F65),ABS(F65-F$220),"")</f>
        <v/>
      </c>
      <c r="AU65" s="51" t="str">
        <f aca="false">IF(ISNUMBER(G65),ABS(G65-G$220),"")</f>
        <v/>
      </c>
      <c r="AV65" s="51" t="str">
        <f aca="false">IF(ISNUMBER(H65),ABS(H65-H$220),"")</f>
        <v/>
      </c>
      <c r="AW65" s="51" t="str">
        <f aca="false">IF(ISNUMBER(I65),ABS(I65-I$220),"")</f>
        <v/>
      </c>
      <c r="AX65" s="51" t="str">
        <f aca="false">IF(ISNUMBER(J65),ABS(J65-J$220),"")</f>
        <v/>
      </c>
      <c r="AY65" s="51" t="str">
        <f aca="false">IF(ISNUMBER(K65),ABS(K65-K$220),"")</f>
        <v/>
      </c>
      <c r="AZ65" s="51" t="str">
        <f aca="false">IF(ISNUMBER(B65),ABS(B65-B$15),"")</f>
        <v/>
      </c>
      <c r="BA65" s="51" t="str">
        <f aca="false">IF(ISNUMBER(C65),ABS(C65-C$15),"")</f>
        <v/>
      </c>
      <c r="BB65" s="51" t="str">
        <f aca="false">IF(ISNUMBER(D65),ABS(D65-D$15),"")</f>
        <v/>
      </c>
      <c r="BC65" s="51" t="str">
        <f aca="false">IF(ISNUMBER(E65),ABS(E65-E$15),"")</f>
        <v/>
      </c>
      <c r="BD65" s="51" t="str">
        <f aca="false">IF(ISNUMBER(F65),ABS(F65-F$15),"")</f>
        <v/>
      </c>
      <c r="BE65" s="51" t="str">
        <f aca="false">IF(ISNUMBER(G65),ABS(G65-G$15),"")</f>
        <v/>
      </c>
      <c r="BF65" s="51" t="str">
        <f aca="false">IF(ISNUMBER(H65),ABS(H65-H$15),"")</f>
        <v/>
      </c>
      <c r="BG65" s="51" t="str">
        <f aca="false">IF(ISNUMBER(I65),ABS(I65-I$15),"")</f>
        <v/>
      </c>
      <c r="BH65" s="51" t="str">
        <f aca="false">IF(ISNUMBER(J65),ABS(J65-J$15),"")</f>
        <v/>
      </c>
      <c r="BI65" s="51" t="str">
        <f aca="false">IF(ISNUMBER(K65),ABS(K65-K$15),"")</f>
        <v/>
      </c>
    </row>
    <row r="66" customFormat="false" ht="15.75" hidden="false" customHeight="false" outlineLevel="0" collapsed="false">
      <c r="A66" s="51" t="n">
        <v>47</v>
      </c>
      <c r="B66" s="129"/>
      <c r="C66" s="130"/>
      <c r="D66" s="130"/>
      <c r="E66" s="131"/>
      <c r="F66" s="131"/>
      <c r="G66" s="131"/>
      <c r="H66" s="131"/>
      <c r="I66" s="131"/>
      <c r="J66" s="131"/>
      <c r="K66" s="136"/>
      <c r="L66" s="137" t="str">
        <f aca="false">IF(ISNUMBER(B66),RANK(B66,$B$20:$K$219,1),"")</f>
        <v/>
      </c>
      <c r="M66" s="73" t="str">
        <f aca="false">IF(ISNUMBER(C66),RANK(C66,$B$20:$K$219,1),"")</f>
        <v/>
      </c>
      <c r="N66" s="73" t="str">
        <f aca="false">IF(ISNUMBER(D66),RANK(D66,$B$20:$K$219,1),"")</f>
        <v/>
      </c>
      <c r="O66" s="73" t="str">
        <f aca="false">IF(ISNUMBER(E66),RANK(E66,$B$20:$K$219,1),"")</f>
        <v/>
      </c>
      <c r="P66" s="73" t="str">
        <f aca="false">IF(ISNUMBER(F66),RANK(F66,$B$20:$K$219,1),"")</f>
        <v/>
      </c>
      <c r="Q66" s="73" t="str">
        <f aca="false">IF(ISNUMBER(G66),RANK(G66,$B$20:$K$219,1),"")</f>
        <v/>
      </c>
      <c r="R66" s="73" t="str">
        <f aca="false">IF(ISNUMBER(H66),RANK(H66,$B$20:$K$219,1),"")</f>
        <v/>
      </c>
      <c r="S66" s="73" t="str">
        <f aca="false">IF(ISNUMBER(I66),RANK(I66,$B$20:$K$219,1),"")</f>
        <v/>
      </c>
      <c r="T66" s="73" t="str">
        <f aca="false">IF(ISNUMBER(J66),RANK(J66,$B$20:$K$219,1),"")</f>
        <v/>
      </c>
      <c r="U66" s="138" t="str">
        <f aca="false">IF(ISNUMBER(K66),RANK(K66,$B$20:$K$219,1),"")</f>
        <v/>
      </c>
      <c r="V66" s="137" t="str">
        <f aca="false">IF(ISNUMBER(L66),COUNTIF($L$20:$U$219,L66)," ")</f>
        <v> </v>
      </c>
      <c r="W66" s="73" t="str">
        <f aca="false">IF(ISNUMBER(M66),COUNTIF($L$20:$U$219,M66)," ")</f>
        <v> </v>
      </c>
      <c r="X66" s="73" t="str">
        <f aca="false">IF(ISNUMBER(N66),COUNTIF($L$20:$U$219,N66)," ")</f>
        <v> </v>
      </c>
      <c r="Y66" s="73" t="str">
        <f aca="false">IF(ISNUMBER(O66),COUNTIF($L$20:$U$219,O66)," ")</f>
        <v> </v>
      </c>
      <c r="Z66" s="73" t="str">
        <f aca="false">IF(ISNUMBER(P66),COUNTIF($L$20:$U$219,P66)," ")</f>
        <v> </v>
      </c>
      <c r="AA66" s="73" t="str">
        <f aca="false">IF(ISNUMBER(Q66),COUNTIF($L$20:$U$219,Q66)," ")</f>
        <v> </v>
      </c>
      <c r="AB66" s="73" t="str">
        <f aca="false">IF(ISNUMBER(R66),COUNTIF($L$20:$U$219,R66)," ")</f>
        <v> </v>
      </c>
      <c r="AC66" s="73" t="str">
        <f aca="false">IF(ISNUMBER(S66),COUNTIF($L$20:$U$219,S66)," ")</f>
        <v> </v>
      </c>
      <c r="AD66" s="73" t="str">
        <f aca="false">IF(ISNUMBER(T66),COUNTIF($L$20:$U$219,T66)," ")</f>
        <v> </v>
      </c>
      <c r="AE66" s="138" t="str">
        <f aca="false">IF(ISNUMBER(U66),COUNTIF($L$20:$U$219,U66)," ")</f>
        <v> </v>
      </c>
      <c r="AF66" s="73" t="str">
        <f aca="false">IF(ISNUMBER(V66),(L66+(L66+V66-1))/2," ")</f>
        <v> </v>
      </c>
      <c r="AG66" s="73" t="str">
        <f aca="false">IF(ISNUMBER(W66),(M66+(M66+W66-1))/2," ")</f>
        <v> </v>
      </c>
      <c r="AH66" s="73" t="str">
        <f aca="false">IF(ISNUMBER(X66),(N66+(N66+X66-1))/2," ")</f>
        <v> </v>
      </c>
      <c r="AI66" s="73" t="str">
        <f aca="false">IF(ISNUMBER(Y66),(O66+(O66+Y66-1))/2," ")</f>
        <v> </v>
      </c>
      <c r="AJ66" s="73" t="str">
        <f aca="false">IF(ISNUMBER(Z66),(P66+(P66+Z66-1))/2," ")</f>
        <v> </v>
      </c>
      <c r="AK66" s="73" t="str">
        <f aca="false">IF(ISNUMBER(AA66),(Q66+(Q66+AA66-1))/2," ")</f>
        <v> </v>
      </c>
      <c r="AL66" s="73" t="str">
        <f aca="false">IF(ISNUMBER(AB66),(R66+(R66+AB66-1))/2," ")</f>
        <v> </v>
      </c>
      <c r="AM66" s="73" t="str">
        <f aca="false">IF(ISNUMBER(AC66),(S66+(S66+AC66-1))/2," ")</f>
        <v> </v>
      </c>
      <c r="AN66" s="73" t="str">
        <f aca="false">IF(ISNUMBER(AD66),(T66+(T66+AD66-1))/2," ")</f>
        <v> </v>
      </c>
      <c r="AO66" s="73" t="str">
        <f aca="false">IF(ISNUMBER(AE66),(U66+(U66+AE66-1))/2," ")</f>
        <v> </v>
      </c>
      <c r="AP66" s="51" t="str">
        <f aca="false">IF(ISNUMBER(B66),ABS(B66-B$220),"")</f>
        <v/>
      </c>
      <c r="AQ66" s="51" t="str">
        <f aca="false">IF(ISNUMBER(C66),ABS(C66-C$220),"")</f>
        <v/>
      </c>
      <c r="AR66" s="51" t="str">
        <f aca="false">IF(ISNUMBER(D66),ABS(D66-D$220),"")</f>
        <v/>
      </c>
      <c r="AS66" s="51" t="str">
        <f aca="false">IF(ISNUMBER(E66),ABS(E66-E$220),"")</f>
        <v/>
      </c>
      <c r="AT66" s="51" t="str">
        <f aca="false">IF(ISNUMBER(F66),ABS(F66-F$220),"")</f>
        <v/>
      </c>
      <c r="AU66" s="51" t="str">
        <f aca="false">IF(ISNUMBER(G66),ABS(G66-G$220),"")</f>
        <v/>
      </c>
      <c r="AV66" s="51" t="str">
        <f aca="false">IF(ISNUMBER(H66),ABS(H66-H$220),"")</f>
        <v/>
      </c>
      <c r="AW66" s="51" t="str">
        <f aca="false">IF(ISNUMBER(I66),ABS(I66-I$220),"")</f>
        <v/>
      </c>
      <c r="AX66" s="51" t="str">
        <f aca="false">IF(ISNUMBER(J66),ABS(J66-J$220),"")</f>
        <v/>
      </c>
      <c r="AY66" s="51" t="str">
        <f aca="false">IF(ISNUMBER(K66),ABS(K66-K$220),"")</f>
        <v/>
      </c>
      <c r="AZ66" s="51" t="str">
        <f aca="false">IF(ISNUMBER(B66),ABS(B66-B$15),"")</f>
        <v/>
      </c>
      <c r="BA66" s="51" t="str">
        <f aca="false">IF(ISNUMBER(C66),ABS(C66-C$15),"")</f>
        <v/>
      </c>
      <c r="BB66" s="51" t="str">
        <f aca="false">IF(ISNUMBER(D66),ABS(D66-D$15),"")</f>
        <v/>
      </c>
      <c r="BC66" s="51" t="str">
        <f aca="false">IF(ISNUMBER(E66),ABS(E66-E$15),"")</f>
        <v/>
      </c>
      <c r="BD66" s="51" t="str">
        <f aca="false">IF(ISNUMBER(F66),ABS(F66-F$15),"")</f>
        <v/>
      </c>
      <c r="BE66" s="51" t="str">
        <f aca="false">IF(ISNUMBER(G66),ABS(G66-G$15),"")</f>
        <v/>
      </c>
      <c r="BF66" s="51" t="str">
        <f aca="false">IF(ISNUMBER(H66),ABS(H66-H$15),"")</f>
        <v/>
      </c>
      <c r="BG66" s="51" t="str">
        <f aca="false">IF(ISNUMBER(I66),ABS(I66-I$15),"")</f>
        <v/>
      </c>
      <c r="BH66" s="51" t="str">
        <f aca="false">IF(ISNUMBER(J66),ABS(J66-J$15),"")</f>
        <v/>
      </c>
      <c r="BI66" s="51" t="str">
        <f aca="false">IF(ISNUMBER(K66),ABS(K66-K$15),"")</f>
        <v/>
      </c>
    </row>
    <row r="67" customFormat="false" ht="15.75" hidden="false" customHeight="false" outlineLevel="0" collapsed="false">
      <c r="A67" s="51" t="n">
        <v>48</v>
      </c>
      <c r="B67" s="129"/>
      <c r="C67" s="130"/>
      <c r="D67" s="130"/>
      <c r="E67" s="131"/>
      <c r="F67" s="131"/>
      <c r="G67" s="131"/>
      <c r="H67" s="131"/>
      <c r="I67" s="131"/>
      <c r="J67" s="131"/>
      <c r="K67" s="136"/>
      <c r="L67" s="137" t="str">
        <f aca="false">IF(ISNUMBER(B67),RANK(B67,$B$20:$K$219,1),"")</f>
        <v/>
      </c>
      <c r="M67" s="73" t="str">
        <f aca="false">IF(ISNUMBER(C67),RANK(C67,$B$20:$K$219,1),"")</f>
        <v/>
      </c>
      <c r="N67" s="73" t="str">
        <f aca="false">IF(ISNUMBER(D67),RANK(D67,$B$20:$K$219,1),"")</f>
        <v/>
      </c>
      <c r="O67" s="73" t="str">
        <f aca="false">IF(ISNUMBER(E67),RANK(E67,$B$20:$K$219,1),"")</f>
        <v/>
      </c>
      <c r="P67" s="73" t="str">
        <f aca="false">IF(ISNUMBER(F67),RANK(F67,$B$20:$K$219,1),"")</f>
        <v/>
      </c>
      <c r="Q67" s="73" t="str">
        <f aca="false">IF(ISNUMBER(G67),RANK(G67,$B$20:$K$219,1),"")</f>
        <v/>
      </c>
      <c r="R67" s="73" t="str">
        <f aca="false">IF(ISNUMBER(H67),RANK(H67,$B$20:$K$219,1),"")</f>
        <v/>
      </c>
      <c r="S67" s="73" t="str">
        <f aca="false">IF(ISNUMBER(I67),RANK(I67,$B$20:$K$219,1),"")</f>
        <v/>
      </c>
      <c r="T67" s="73" t="str">
        <f aca="false">IF(ISNUMBER(J67),RANK(J67,$B$20:$K$219,1),"")</f>
        <v/>
      </c>
      <c r="U67" s="138" t="str">
        <f aca="false">IF(ISNUMBER(K67),RANK(K67,$B$20:$K$219,1),"")</f>
        <v/>
      </c>
      <c r="V67" s="137" t="str">
        <f aca="false">IF(ISNUMBER(L67),COUNTIF($L$20:$U$219,L67)," ")</f>
        <v> </v>
      </c>
      <c r="W67" s="73" t="str">
        <f aca="false">IF(ISNUMBER(M67),COUNTIF($L$20:$U$219,M67)," ")</f>
        <v> </v>
      </c>
      <c r="X67" s="73" t="str">
        <f aca="false">IF(ISNUMBER(N67),COUNTIF($L$20:$U$219,N67)," ")</f>
        <v> </v>
      </c>
      <c r="Y67" s="73" t="str">
        <f aca="false">IF(ISNUMBER(O67),COUNTIF($L$20:$U$219,O67)," ")</f>
        <v> </v>
      </c>
      <c r="Z67" s="73" t="str">
        <f aca="false">IF(ISNUMBER(P67),COUNTIF($L$20:$U$219,P67)," ")</f>
        <v> </v>
      </c>
      <c r="AA67" s="73" t="str">
        <f aca="false">IF(ISNUMBER(Q67),COUNTIF($L$20:$U$219,Q67)," ")</f>
        <v> </v>
      </c>
      <c r="AB67" s="73" t="str">
        <f aca="false">IF(ISNUMBER(R67),COUNTIF($L$20:$U$219,R67)," ")</f>
        <v> </v>
      </c>
      <c r="AC67" s="73" t="str">
        <f aca="false">IF(ISNUMBER(S67),COUNTIF($L$20:$U$219,S67)," ")</f>
        <v> </v>
      </c>
      <c r="AD67" s="73" t="str">
        <f aca="false">IF(ISNUMBER(T67),COUNTIF($L$20:$U$219,T67)," ")</f>
        <v> </v>
      </c>
      <c r="AE67" s="138" t="str">
        <f aca="false">IF(ISNUMBER(U67),COUNTIF($L$20:$U$219,U67)," ")</f>
        <v> </v>
      </c>
      <c r="AF67" s="73" t="str">
        <f aca="false">IF(ISNUMBER(V67),(L67+(L67+V67-1))/2," ")</f>
        <v> </v>
      </c>
      <c r="AG67" s="73" t="str">
        <f aca="false">IF(ISNUMBER(W67),(M67+(M67+W67-1))/2," ")</f>
        <v> </v>
      </c>
      <c r="AH67" s="73" t="str">
        <f aca="false">IF(ISNUMBER(X67),(N67+(N67+X67-1))/2," ")</f>
        <v> </v>
      </c>
      <c r="AI67" s="73" t="str">
        <f aca="false">IF(ISNUMBER(Y67),(O67+(O67+Y67-1))/2," ")</f>
        <v> </v>
      </c>
      <c r="AJ67" s="73" t="str">
        <f aca="false">IF(ISNUMBER(Z67),(P67+(P67+Z67-1))/2," ")</f>
        <v> </v>
      </c>
      <c r="AK67" s="73" t="str">
        <f aca="false">IF(ISNUMBER(AA67),(Q67+(Q67+AA67-1))/2," ")</f>
        <v> </v>
      </c>
      <c r="AL67" s="73" t="str">
        <f aca="false">IF(ISNUMBER(AB67),(R67+(R67+AB67-1))/2," ")</f>
        <v> </v>
      </c>
      <c r="AM67" s="73" t="str">
        <f aca="false">IF(ISNUMBER(AC67),(S67+(S67+AC67-1))/2," ")</f>
        <v> </v>
      </c>
      <c r="AN67" s="73" t="str">
        <f aca="false">IF(ISNUMBER(AD67),(T67+(T67+AD67-1))/2," ")</f>
        <v> </v>
      </c>
      <c r="AO67" s="73" t="str">
        <f aca="false">IF(ISNUMBER(AE67),(U67+(U67+AE67-1))/2," ")</f>
        <v> </v>
      </c>
      <c r="AP67" s="51" t="str">
        <f aca="false">IF(ISNUMBER(B67),ABS(B67-B$220),"")</f>
        <v/>
      </c>
      <c r="AQ67" s="51" t="str">
        <f aca="false">IF(ISNUMBER(C67),ABS(C67-C$220),"")</f>
        <v/>
      </c>
      <c r="AR67" s="51" t="str">
        <f aca="false">IF(ISNUMBER(D67),ABS(D67-D$220),"")</f>
        <v/>
      </c>
      <c r="AS67" s="51" t="str">
        <f aca="false">IF(ISNUMBER(E67),ABS(E67-E$220),"")</f>
        <v/>
      </c>
      <c r="AT67" s="51" t="str">
        <f aca="false">IF(ISNUMBER(F67),ABS(F67-F$220),"")</f>
        <v/>
      </c>
      <c r="AU67" s="51" t="str">
        <f aca="false">IF(ISNUMBER(G67),ABS(G67-G$220),"")</f>
        <v/>
      </c>
      <c r="AV67" s="51" t="str">
        <f aca="false">IF(ISNUMBER(H67),ABS(H67-H$220),"")</f>
        <v/>
      </c>
      <c r="AW67" s="51" t="str">
        <f aca="false">IF(ISNUMBER(I67),ABS(I67-I$220),"")</f>
        <v/>
      </c>
      <c r="AX67" s="51" t="str">
        <f aca="false">IF(ISNUMBER(J67),ABS(J67-J$220),"")</f>
        <v/>
      </c>
      <c r="AY67" s="51" t="str">
        <f aca="false">IF(ISNUMBER(K67),ABS(K67-K$220),"")</f>
        <v/>
      </c>
      <c r="AZ67" s="51" t="str">
        <f aca="false">IF(ISNUMBER(B67),ABS(B67-B$15),"")</f>
        <v/>
      </c>
      <c r="BA67" s="51" t="str">
        <f aca="false">IF(ISNUMBER(C67),ABS(C67-C$15),"")</f>
        <v/>
      </c>
      <c r="BB67" s="51" t="str">
        <f aca="false">IF(ISNUMBER(D67),ABS(D67-D$15),"")</f>
        <v/>
      </c>
      <c r="BC67" s="51" t="str">
        <f aca="false">IF(ISNUMBER(E67),ABS(E67-E$15),"")</f>
        <v/>
      </c>
      <c r="BD67" s="51" t="str">
        <f aca="false">IF(ISNUMBER(F67),ABS(F67-F$15),"")</f>
        <v/>
      </c>
      <c r="BE67" s="51" t="str">
        <f aca="false">IF(ISNUMBER(G67),ABS(G67-G$15),"")</f>
        <v/>
      </c>
      <c r="BF67" s="51" t="str">
        <f aca="false">IF(ISNUMBER(H67),ABS(H67-H$15),"")</f>
        <v/>
      </c>
      <c r="BG67" s="51" t="str">
        <f aca="false">IF(ISNUMBER(I67),ABS(I67-I$15),"")</f>
        <v/>
      </c>
      <c r="BH67" s="51" t="str">
        <f aca="false">IF(ISNUMBER(J67),ABS(J67-J$15),"")</f>
        <v/>
      </c>
      <c r="BI67" s="51" t="str">
        <f aca="false">IF(ISNUMBER(K67),ABS(K67-K$15),"")</f>
        <v/>
      </c>
    </row>
    <row r="68" customFormat="false" ht="15.75" hidden="false" customHeight="false" outlineLevel="0" collapsed="false">
      <c r="A68" s="51" t="n">
        <v>49</v>
      </c>
      <c r="B68" s="129"/>
      <c r="C68" s="130"/>
      <c r="D68" s="130"/>
      <c r="E68" s="131"/>
      <c r="F68" s="131"/>
      <c r="G68" s="131"/>
      <c r="H68" s="131"/>
      <c r="I68" s="131"/>
      <c r="J68" s="131"/>
      <c r="K68" s="136"/>
      <c r="L68" s="137" t="str">
        <f aca="false">IF(ISNUMBER(B68),RANK(B68,$B$20:$K$219,1),"")</f>
        <v/>
      </c>
      <c r="M68" s="73" t="str">
        <f aca="false">IF(ISNUMBER(C68),RANK(C68,$B$20:$K$219,1),"")</f>
        <v/>
      </c>
      <c r="N68" s="73" t="str">
        <f aca="false">IF(ISNUMBER(D68),RANK(D68,$B$20:$K$219,1),"")</f>
        <v/>
      </c>
      <c r="O68" s="73" t="str">
        <f aca="false">IF(ISNUMBER(E68),RANK(E68,$B$20:$K$219,1),"")</f>
        <v/>
      </c>
      <c r="P68" s="73" t="str">
        <f aca="false">IF(ISNUMBER(F68),RANK(F68,$B$20:$K$219,1),"")</f>
        <v/>
      </c>
      <c r="Q68" s="73" t="str">
        <f aca="false">IF(ISNUMBER(G68),RANK(G68,$B$20:$K$219,1),"")</f>
        <v/>
      </c>
      <c r="R68" s="73" t="str">
        <f aca="false">IF(ISNUMBER(H68),RANK(H68,$B$20:$K$219,1),"")</f>
        <v/>
      </c>
      <c r="S68" s="73" t="str">
        <f aca="false">IF(ISNUMBER(I68),RANK(I68,$B$20:$K$219,1),"")</f>
        <v/>
      </c>
      <c r="T68" s="73" t="str">
        <f aca="false">IF(ISNUMBER(J68),RANK(J68,$B$20:$K$219,1),"")</f>
        <v/>
      </c>
      <c r="U68" s="138" t="str">
        <f aca="false">IF(ISNUMBER(K68),RANK(K68,$B$20:$K$219,1),"")</f>
        <v/>
      </c>
      <c r="V68" s="137" t="str">
        <f aca="false">IF(ISNUMBER(L68),COUNTIF($L$20:$U$219,L68)," ")</f>
        <v> </v>
      </c>
      <c r="W68" s="73" t="str">
        <f aca="false">IF(ISNUMBER(M68),COUNTIF($L$20:$U$219,M68)," ")</f>
        <v> </v>
      </c>
      <c r="X68" s="73" t="str">
        <f aca="false">IF(ISNUMBER(N68),COUNTIF($L$20:$U$219,N68)," ")</f>
        <v> </v>
      </c>
      <c r="Y68" s="73" t="str">
        <f aca="false">IF(ISNUMBER(O68),COUNTIF($L$20:$U$219,O68)," ")</f>
        <v> </v>
      </c>
      <c r="Z68" s="73" t="str">
        <f aca="false">IF(ISNUMBER(P68),COUNTIF($L$20:$U$219,P68)," ")</f>
        <v> </v>
      </c>
      <c r="AA68" s="73" t="str">
        <f aca="false">IF(ISNUMBER(Q68),COUNTIF($L$20:$U$219,Q68)," ")</f>
        <v> </v>
      </c>
      <c r="AB68" s="73" t="str">
        <f aca="false">IF(ISNUMBER(R68),COUNTIF($L$20:$U$219,R68)," ")</f>
        <v> </v>
      </c>
      <c r="AC68" s="73" t="str">
        <f aca="false">IF(ISNUMBER(S68),COUNTIF($L$20:$U$219,S68)," ")</f>
        <v> </v>
      </c>
      <c r="AD68" s="73" t="str">
        <f aca="false">IF(ISNUMBER(T68),COUNTIF($L$20:$U$219,T68)," ")</f>
        <v> </v>
      </c>
      <c r="AE68" s="138" t="str">
        <f aca="false">IF(ISNUMBER(U68),COUNTIF($L$20:$U$219,U68)," ")</f>
        <v> </v>
      </c>
      <c r="AF68" s="73" t="str">
        <f aca="false">IF(ISNUMBER(V68),(L68+(L68+V68-1))/2," ")</f>
        <v> </v>
      </c>
      <c r="AG68" s="73" t="str">
        <f aca="false">IF(ISNUMBER(W68),(M68+(M68+W68-1))/2," ")</f>
        <v> </v>
      </c>
      <c r="AH68" s="73" t="str">
        <f aca="false">IF(ISNUMBER(X68),(N68+(N68+X68-1))/2," ")</f>
        <v> </v>
      </c>
      <c r="AI68" s="73" t="str">
        <f aca="false">IF(ISNUMBER(Y68),(O68+(O68+Y68-1))/2," ")</f>
        <v> </v>
      </c>
      <c r="AJ68" s="73" t="str">
        <f aca="false">IF(ISNUMBER(Z68),(P68+(P68+Z68-1))/2," ")</f>
        <v> </v>
      </c>
      <c r="AK68" s="73" t="str">
        <f aca="false">IF(ISNUMBER(AA68),(Q68+(Q68+AA68-1))/2," ")</f>
        <v> </v>
      </c>
      <c r="AL68" s="73" t="str">
        <f aca="false">IF(ISNUMBER(AB68),(R68+(R68+AB68-1))/2," ")</f>
        <v> </v>
      </c>
      <c r="AM68" s="73" t="str">
        <f aca="false">IF(ISNUMBER(AC68),(S68+(S68+AC68-1))/2," ")</f>
        <v> </v>
      </c>
      <c r="AN68" s="73" t="str">
        <f aca="false">IF(ISNUMBER(AD68),(T68+(T68+AD68-1))/2," ")</f>
        <v> </v>
      </c>
      <c r="AO68" s="73" t="str">
        <f aca="false">IF(ISNUMBER(AE68),(U68+(U68+AE68-1))/2," ")</f>
        <v> </v>
      </c>
      <c r="AP68" s="51" t="str">
        <f aca="false">IF(ISNUMBER(B68),ABS(B68-B$220),"")</f>
        <v/>
      </c>
      <c r="AQ68" s="51" t="str">
        <f aca="false">IF(ISNUMBER(C68),ABS(C68-C$220),"")</f>
        <v/>
      </c>
      <c r="AR68" s="51" t="str">
        <f aca="false">IF(ISNUMBER(D68),ABS(D68-D$220),"")</f>
        <v/>
      </c>
      <c r="AS68" s="51" t="str">
        <f aca="false">IF(ISNUMBER(E68),ABS(E68-E$220),"")</f>
        <v/>
      </c>
      <c r="AT68" s="51" t="str">
        <f aca="false">IF(ISNUMBER(F68),ABS(F68-F$220),"")</f>
        <v/>
      </c>
      <c r="AU68" s="51" t="str">
        <f aca="false">IF(ISNUMBER(G68),ABS(G68-G$220),"")</f>
        <v/>
      </c>
      <c r="AV68" s="51" t="str">
        <f aca="false">IF(ISNUMBER(H68),ABS(H68-H$220),"")</f>
        <v/>
      </c>
      <c r="AW68" s="51" t="str">
        <f aca="false">IF(ISNUMBER(I68),ABS(I68-I$220),"")</f>
        <v/>
      </c>
      <c r="AX68" s="51" t="str">
        <f aca="false">IF(ISNUMBER(J68),ABS(J68-J$220),"")</f>
        <v/>
      </c>
      <c r="AY68" s="51" t="str">
        <f aca="false">IF(ISNUMBER(K68),ABS(K68-K$220),"")</f>
        <v/>
      </c>
      <c r="AZ68" s="51" t="str">
        <f aca="false">IF(ISNUMBER(B68),ABS(B68-B$15),"")</f>
        <v/>
      </c>
      <c r="BA68" s="51" t="str">
        <f aca="false">IF(ISNUMBER(C68),ABS(C68-C$15),"")</f>
        <v/>
      </c>
      <c r="BB68" s="51" t="str">
        <f aca="false">IF(ISNUMBER(D68),ABS(D68-D$15),"")</f>
        <v/>
      </c>
      <c r="BC68" s="51" t="str">
        <f aca="false">IF(ISNUMBER(E68),ABS(E68-E$15),"")</f>
        <v/>
      </c>
      <c r="BD68" s="51" t="str">
        <f aca="false">IF(ISNUMBER(F68),ABS(F68-F$15),"")</f>
        <v/>
      </c>
      <c r="BE68" s="51" t="str">
        <f aca="false">IF(ISNUMBER(G68),ABS(G68-G$15),"")</f>
        <v/>
      </c>
      <c r="BF68" s="51" t="str">
        <f aca="false">IF(ISNUMBER(H68),ABS(H68-H$15),"")</f>
        <v/>
      </c>
      <c r="BG68" s="51" t="str">
        <f aca="false">IF(ISNUMBER(I68),ABS(I68-I$15),"")</f>
        <v/>
      </c>
      <c r="BH68" s="51" t="str">
        <f aca="false">IF(ISNUMBER(J68),ABS(J68-J$15),"")</f>
        <v/>
      </c>
      <c r="BI68" s="51" t="str">
        <f aca="false">IF(ISNUMBER(K68),ABS(K68-K$15),"")</f>
        <v/>
      </c>
    </row>
    <row r="69" customFormat="false" ht="15.75" hidden="false" customHeight="false" outlineLevel="0" collapsed="false">
      <c r="A69" s="51" t="n">
        <v>50</v>
      </c>
      <c r="B69" s="129"/>
      <c r="C69" s="130"/>
      <c r="D69" s="130"/>
      <c r="E69" s="131"/>
      <c r="F69" s="131"/>
      <c r="G69" s="131"/>
      <c r="H69" s="131"/>
      <c r="I69" s="131"/>
      <c r="J69" s="131"/>
      <c r="K69" s="136"/>
      <c r="L69" s="137" t="str">
        <f aca="false">IF(ISNUMBER(B69),RANK(B69,$B$20:$K$219,1),"")</f>
        <v/>
      </c>
      <c r="M69" s="73" t="str">
        <f aca="false">IF(ISNUMBER(C69),RANK(C69,$B$20:$K$219,1),"")</f>
        <v/>
      </c>
      <c r="N69" s="73" t="str">
        <f aca="false">IF(ISNUMBER(D69),RANK(D69,$B$20:$K$219,1),"")</f>
        <v/>
      </c>
      <c r="O69" s="73" t="str">
        <f aca="false">IF(ISNUMBER(E69),RANK(E69,$B$20:$K$219,1),"")</f>
        <v/>
      </c>
      <c r="P69" s="73" t="str">
        <f aca="false">IF(ISNUMBER(F69),RANK(F69,$B$20:$K$219,1),"")</f>
        <v/>
      </c>
      <c r="Q69" s="73" t="str">
        <f aca="false">IF(ISNUMBER(G69),RANK(G69,$B$20:$K$219,1),"")</f>
        <v/>
      </c>
      <c r="R69" s="73" t="str">
        <f aca="false">IF(ISNUMBER(H69),RANK(H69,$B$20:$K$219,1),"")</f>
        <v/>
      </c>
      <c r="S69" s="73" t="str">
        <f aca="false">IF(ISNUMBER(I69),RANK(I69,$B$20:$K$219,1),"")</f>
        <v/>
      </c>
      <c r="T69" s="73" t="str">
        <f aca="false">IF(ISNUMBER(J69),RANK(J69,$B$20:$K$219,1),"")</f>
        <v/>
      </c>
      <c r="U69" s="138" t="str">
        <f aca="false">IF(ISNUMBER(K69),RANK(K69,$B$20:$K$219,1),"")</f>
        <v/>
      </c>
      <c r="V69" s="137" t="str">
        <f aca="false">IF(ISNUMBER(L69),COUNTIF($L$20:$U$219,L69)," ")</f>
        <v> </v>
      </c>
      <c r="W69" s="73" t="str">
        <f aca="false">IF(ISNUMBER(M69),COUNTIF($L$20:$U$219,M69)," ")</f>
        <v> </v>
      </c>
      <c r="X69" s="73" t="str">
        <f aca="false">IF(ISNUMBER(N69),COUNTIF($L$20:$U$219,N69)," ")</f>
        <v> </v>
      </c>
      <c r="Y69" s="73" t="str">
        <f aca="false">IF(ISNUMBER(O69),COUNTIF($L$20:$U$219,O69)," ")</f>
        <v> </v>
      </c>
      <c r="Z69" s="73" t="str">
        <f aca="false">IF(ISNUMBER(P69),COUNTIF($L$20:$U$219,P69)," ")</f>
        <v> </v>
      </c>
      <c r="AA69" s="73" t="str">
        <f aca="false">IF(ISNUMBER(Q69),COUNTIF($L$20:$U$219,Q69)," ")</f>
        <v> </v>
      </c>
      <c r="AB69" s="73" t="str">
        <f aca="false">IF(ISNUMBER(R69),COUNTIF($L$20:$U$219,R69)," ")</f>
        <v> </v>
      </c>
      <c r="AC69" s="73" t="str">
        <f aca="false">IF(ISNUMBER(S69),COUNTIF($L$20:$U$219,S69)," ")</f>
        <v> </v>
      </c>
      <c r="AD69" s="73" t="str">
        <f aca="false">IF(ISNUMBER(T69),COUNTIF($L$20:$U$219,T69)," ")</f>
        <v> </v>
      </c>
      <c r="AE69" s="138" t="str">
        <f aca="false">IF(ISNUMBER(U69),COUNTIF($L$20:$U$219,U69)," ")</f>
        <v> </v>
      </c>
      <c r="AF69" s="73" t="str">
        <f aca="false">IF(ISNUMBER(V69),(L69+(L69+V69-1))/2," ")</f>
        <v> </v>
      </c>
      <c r="AG69" s="73" t="str">
        <f aca="false">IF(ISNUMBER(W69),(M69+(M69+W69-1))/2," ")</f>
        <v> </v>
      </c>
      <c r="AH69" s="73" t="str">
        <f aca="false">IF(ISNUMBER(X69),(N69+(N69+X69-1))/2," ")</f>
        <v> </v>
      </c>
      <c r="AI69" s="73" t="str">
        <f aca="false">IF(ISNUMBER(Y69),(O69+(O69+Y69-1))/2," ")</f>
        <v> </v>
      </c>
      <c r="AJ69" s="73" t="str">
        <f aca="false">IF(ISNUMBER(Z69),(P69+(P69+Z69-1))/2," ")</f>
        <v> </v>
      </c>
      <c r="AK69" s="73" t="str">
        <f aca="false">IF(ISNUMBER(AA69),(Q69+(Q69+AA69-1))/2," ")</f>
        <v> </v>
      </c>
      <c r="AL69" s="73" t="str">
        <f aca="false">IF(ISNUMBER(AB69),(R69+(R69+AB69-1))/2," ")</f>
        <v> </v>
      </c>
      <c r="AM69" s="73" t="str">
        <f aca="false">IF(ISNUMBER(AC69),(S69+(S69+AC69-1))/2," ")</f>
        <v> </v>
      </c>
      <c r="AN69" s="73" t="str">
        <f aca="false">IF(ISNUMBER(AD69),(T69+(T69+AD69-1))/2," ")</f>
        <v> </v>
      </c>
      <c r="AO69" s="73" t="str">
        <f aca="false">IF(ISNUMBER(AE69),(U69+(U69+AE69-1))/2," ")</f>
        <v> </v>
      </c>
      <c r="AP69" s="51" t="str">
        <f aca="false">IF(ISNUMBER(B69),ABS(B69-B$220),"")</f>
        <v/>
      </c>
      <c r="AQ69" s="51" t="str">
        <f aca="false">IF(ISNUMBER(C69),ABS(C69-C$220),"")</f>
        <v/>
      </c>
      <c r="AR69" s="51" t="str">
        <f aca="false">IF(ISNUMBER(D69),ABS(D69-D$220),"")</f>
        <v/>
      </c>
      <c r="AS69" s="51" t="str">
        <f aca="false">IF(ISNUMBER(E69),ABS(E69-E$220),"")</f>
        <v/>
      </c>
      <c r="AT69" s="51" t="str">
        <f aca="false">IF(ISNUMBER(F69),ABS(F69-F$220),"")</f>
        <v/>
      </c>
      <c r="AU69" s="51" t="str">
        <f aca="false">IF(ISNUMBER(G69),ABS(G69-G$220),"")</f>
        <v/>
      </c>
      <c r="AV69" s="51" t="str">
        <f aca="false">IF(ISNUMBER(H69),ABS(H69-H$220),"")</f>
        <v/>
      </c>
      <c r="AW69" s="51" t="str">
        <f aca="false">IF(ISNUMBER(I69),ABS(I69-I$220),"")</f>
        <v/>
      </c>
      <c r="AX69" s="51" t="str">
        <f aca="false">IF(ISNUMBER(J69),ABS(J69-J$220),"")</f>
        <v/>
      </c>
      <c r="AY69" s="51" t="str">
        <f aca="false">IF(ISNUMBER(K69),ABS(K69-K$220),"")</f>
        <v/>
      </c>
      <c r="AZ69" s="51" t="str">
        <f aca="false">IF(ISNUMBER(B69),ABS(B69-B$15),"")</f>
        <v/>
      </c>
      <c r="BA69" s="51" t="str">
        <f aca="false">IF(ISNUMBER(C69),ABS(C69-C$15),"")</f>
        <v/>
      </c>
      <c r="BB69" s="51" t="str">
        <f aca="false">IF(ISNUMBER(D69),ABS(D69-D$15),"")</f>
        <v/>
      </c>
      <c r="BC69" s="51" t="str">
        <f aca="false">IF(ISNUMBER(E69),ABS(E69-E$15),"")</f>
        <v/>
      </c>
      <c r="BD69" s="51" t="str">
        <f aca="false">IF(ISNUMBER(F69),ABS(F69-F$15),"")</f>
        <v/>
      </c>
      <c r="BE69" s="51" t="str">
        <f aca="false">IF(ISNUMBER(G69),ABS(G69-G$15),"")</f>
        <v/>
      </c>
      <c r="BF69" s="51" t="str">
        <f aca="false">IF(ISNUMBER(H69),ABS(H69-H$15),"")</f>
        <v/>
      </c>
      <c r="BG69" s="51" t="str">
        <f aca="false">IF(ISNUMBER(I69),ABS(I69-I$15),"")</f>
        <v/>
      </c>
      <c r="BH69" s="51" t="str">
        <f aca="false">IF(ISNUMBER(J69),ABS(J69-J$15),"")</f>
        <v/>
      </c>
      <c r="BI69" s="51" t="str">
        <f aca="false">IF(ISNUMBER(K69),ABS(K69-K$15),"")</f>
        <v/>
      </c>
    </row>
    <row r="70" customFormat="false" ht="15.75" hidden="false" customHeight="false" outlineLevel="0" collapsed="false">
      <c r="A70" s="51" t="n">
        <v>51</v>
      </c>
      <c r="B70" s="129"/>
      <c r="C70" s="130"/>
      <c r="D70" s="130"/>
      <c r="E70" s="131"/>
      <c r="F70" s="131"/>
      <c r="G70" s="131"/>
      <c r="H70" s="131"/>
      <c r="I70" s="131"/>
      <c r="J70" s="131"/>
      <c r="K70" s="136"/>
      <c r="L70" s="137" t="str">
        <f aca="false">IF(ISNUMBER(B70),RANK(B70,$B$20:$K$219,1),"")</f>
        <v/>
      </c>
      <c r="M70" s="73" t="str">
        <f aca="false">IF(ISNUMBER(C70),RANK(C70,$B$20:$K$219,1),"")</f>
        <v/>
      </c>
      <c r="N70" s="73" t="str">
        <f aca="false">IF(ISNUMBER(D70),RANK(D70,$B$20:$K$219,1),"")</f>
        <v/>
      </c>
      <c r="O70" s="73" t="str">
        <f aca="false">IF(ISNUMBER(E70),RANK(E70,$B$20:$K$219,1),"")</f>
        <v/>
      </c>
      <c r="P70" s="73" t="str">
        <f aca="false">IF(ISNUMBER(F70),RANK(F70,$B$20:$K$219,1),"")</f>
        <v/>
      </c>
      <c r="Q70" s="73" t="str">
        <f aca="false">IF(ISNUMBER(G70),RANK(G70,$B$20:$K$219,1),"")</f>
        <v/>
      </c>
      <c r="R70" s="73" t="str">
        <f aca="false">IF(ISNUMBER(H70),RANK(H70,$B$20:$K$219,1),"")</f>
        <v/>
      </c>
      <c r="S70" s="73" t="str">
        <f aca="false">IF(ISNUMBER(I70),RANK(I70,$B$20:$K$219,1),"")</f>
        <v/>
      </c>
      <c r="T70" s="73" t="str">
        <f aca="false">IF(ISNUMBER(J70),RANK(J70,$B$20:$K$219,1),"")</f>
        <v/>
      </c>
      <c r="U70" s="138" t="str">
        <f aca="false">IF(ISNUMBER(K70),RANK(K70,$B$20:$K$219,1),"")</f>
        <v/>
      </c>
      <c r="V70" s="137" t="str">
        <f aca="false">IF(ISNUMBER(L70),COUNTIF($L$20:$U$219,L70)," ")</f>
        <v> </v>
      </c>
      <c r="W70" s="73" t="str">
        <f aca="false">IF(ISNUMBER(M70),COUNTIF($L$20:$U$219,M70)," ")</f>
        <v> </v>
      </c>
      <c r="X70" s="73" t="str">
        <f aca="false">IF(ISNUMBER(N70),COUNTIF($L$20:$U$219,N70)," ")</f>
        <v> </v>
      </c>
      <c r="Y70" s="73" t="str">
        <f aca="false">IF(ISNUMBER(O70),COUNTIF($L$20:$U$219,O70)," ")</f>
        <v> </v>
      </c>
      <c r="Z70" s="73" t="str">
        <f aca="false">IF(ISNUMBER(P70),COUNTIF($L$20:$U$219,P70)," ")</f>
        <v> </v>
      </c>
      <c r="AA70" s="73" t="str">
        <f aca="false">IF(ISNUMBER(Q70),COUNTIF($L$20:$U$219,Q70)," ")</f>
        <v> </v>
      </c>
      <c r="AB70" s="73" t="str">
        <f aca="false">IF(ISNUMBER(R70),COUNTIF($L$20:$U$219,R70)," ")</f>
        <v> </v>
      </c>
      <c r="AC70" s="73" t="str">
        <f aca="false">IF(ISNUMBER(S70),COUNTIF($L$20:$U$219,S70)," ")</f>
        <v> </v>
      </c>
      <c r="AD70" s="73" t="str">
        <f aca="false">IF(ISNUMBER(T70),COUNTIF($L$20:$U$219,T70)," ")</f>
        <v> </v>
      </c>
      <c r="AE70" s="138" t="str">
        <f aca="false">IF(ISNUMBER(U70),COUNTIF($L$20:$U$219,U70)," ")</f>
        <v> </v>
      </c>
      <c r="AF70" s="73" t="str">
        <f aca="false">IF(ISNUMBER(V70),(L70+(L70+V70-1))/2," ")</f>
        <v> </v>
      </c>
      <c r="AG70" s="73" t="str">
        <f aca="false">IF(ISNUMBER(W70),(M70+(M70+W70-1))/2," ")</f>
        <v> </v>
      </c>
      <c r="AH70" s="73" t="str">
        <f aca="false">IF(ISNUMBER(X70),(N70+(N70+X70-1))/2," ")</f>
        <v> </v>
      </c>
      <c r="AI70" s="73" t="str">
        <f aca="false">IF(ISNUMBER(Y70),(O70+(O70+Y70-1))/2," ")</f>
        <v> </v>
      </c>
      <c r="AJ70" s="73" t="str">
        <f aca="false">IF(ISNUMBER(Z70),(P70+(P70+Z70-1))/2," ")</f>
        <v> </v>
      </c>
      <c r="AK70" s="73" t="str">
        <f aca="false">IF(ISNUMBER(AA70),(Q70+(Q70+AA70-1))/2," ")</f>
        <v> </v>
      </c>
      <c r="AL70" s="73" t="str">
        <f aca="false">IF(ISNUMBER(AB70),(R70+(R70+AB70-1))/2," ")</f>
        <v> </v>
      </c>
      <c r="AM70" s="73" t="str">
        <f aca="false">IF(ISNUMBER(AC70),(S70+(S70+AC70-1))/2," ")</f>
        <v> </v>
      </c>
      <c r="AN70" s="73" t="str">
        <f aca="false">IF(ISNUMBER(AD70),(T70+(T70+AD70-1))/2," ")</f>
        <v> </v>
      </c>
      <c r="AO70" s="73" t="str">
        <f aca="false">IF(ISNUMBER(AE70),(U70+(U70+AE70-1))/2," ")</f>
        <v> </v>
      </c>
      <c r="AP70" s="51" t="str">
        <f aca="false">IF(ISNUMBER(B70),ABS(B70-B$220),"")</f>
        <v/>
      </c>
      <c r="AQ70" s="51" t="str">
        <f aca="false">IF(ISNUMBER(C70),ABS(C70-C$220),"")</f>
        <v/>
      </c>
      <c r="AR70" s="51" t="str">
        <f aca="false">IF(ISNUMBER(D70),ABS(D70-D$220),"")</f>
        <v/>
      </c>
      <c r="AS70" s="51" t="str">
        <f aca="false">IF(ISNUMBER(E70),ABS(E70-E$220),"")</f>
        <v/>
      </c>
      <c r="AT70" s="51" t="str">
        <f aca="false">IF(ISNUMBER(F70),ABS(F70-F$220),"")</f>
        <v/>
      </c>
      <c r="AU70" s="51" t="str">
        <f aca="false">IF(ISNUMBER(G70),ABS(G70-G$220),"")</f>
        <v/>
      </c>
      <c r="AV70" s="51" t="str">
        <f aca="false">IF(ISNUMBER(H70),ABS(H70-H$220),"")</f>
        <v/>
      </c>
      <c r="AW70" s="51" t="str">
        <f aca="false">IF(ISNUMBER(I70),ABS(I70-I$220),"")</f>
        <v/>
      </c>
      <c r="AX70" s="51" t="str">
        <f aca="false">IF(ISNUMBER(J70),ABS(J70-J$220),"")</f>
        <v/>
      </c>
      <c r="AY70" s="51" t="str">
        <f aca="false">IF(ISNUMBER(K70),ABS(K70-K$220),"")</f>
        <v/>
      </c>
      <c r="AZ70" s="51" t="str">
        <f aca="false">IF(ISNUMBER(B70),ABS(B70-B$15),"")</f>
        <v/>
      </c>
      <c r="BA70" s="51" t="str">
        <f aca="false">IF(ISNUMBER(C70),ABS(C70-C$15),"")</f>
        <v/>
      </c>
      <c r="BB70" s="51" t="str">
        <f aca="false">IF(ISNUMBER(D70),ABS(D70-D$15),"")</f>
        <v/>
      </c>
      <c r="BC70" s="51" t="str">
        <f aca="false">IF(ISNUMBER(E70),ABS(E70-E$15),"")</f>
        <v/>
      </c>
      <c r="BD70" s="51" t="str">
        <f aca="false">IF(ISNUMBER(F70),ABS(F70-F$15),"")</f>
        <v/>
      </c>
      <c r="BE70" s="51" t="str">
        <f aca="false">IF(ISNUMBER(G70),ABS(G70-G$15),"")</f>
        <v/>
      </c>
      <c r="BF70" s="51" t="str">
        <f aca="false">IF(ISNUMBER(H70),ABS(H70-H$15),"")</f>
        <v/>
      </c>
      <c r="BG70" s="51" t="str">
        <f aca="false">IF(ISNUMBER(I70),ABS(I70-I$15),"")</f>
        <v/>
      </c>
      <c r="BH70" s="51" t="str">
        <f aca="false">IF(ISNUMBER(J70),ABS(J70-J$15),"")</f>
        <v/>
      </c>
      <c r="BI70" s="51" t="str">
        <f aca="false">IF(ISNUMBER(K70),ABS(K70-K$15),"")</f>
        <v/>
      </c>
    </row>
    <row r="71" customFormat="false" ht="15.75" hidden="false" customHeight="false" outlineLevel="0" collapsed="false">
      <c r="A71" s="51" t="n">
        <v>52</v>
      </c>
      <c r="B71" s="129"/>
      <c r="C71" s="130"/>
      <c r="D71" s="130"/>
      <c r="E71" s="131"/>
      <c r="F71" s="131"/>
      <c r="G71" s="131"/>
      <c r="H71" s="131"/>
      <c r="I71" s="131"/>
      <c r="J71" s="131"/>
      <c r="K71" s="136"/>
      <c r="L71" s="137" t="str">
        <f aca="false">IF(ISNUMBER(B71),RANK(B71,$B$20:$K$219,1),"")</f>
        <v/>
      </c>
      <c r="M71" s="73" t="str">
        <f aca="false">IF(ISNUMBER(C71),RANK(C71,$B$20:$K$219,1),"")</f>
        <v/>
      </c>
      <c r="N71" s="73" t="str">
        <f aca="false">IF(ISNUMBER(D71),RANK(D71,$B$20:$K$219,1),"")</f>
        <v/>
      </c>
      <c r="O71" s="73" t="str">
        <f aca="false">IF(ISNUMBER(E71),RANK(E71,$B$20:$K$219,1),"")</f>
        <v/>
      </c>
      <c r="P71" s="73" t="str">
        <f aca="false">IF(ISNUMBER(F71),RANK(F71,$B$20:$K$219,1),"")</f>
        <v/>
      </c>
      <c r="Q71" s="73" t="str">
        <f aca="false">IF(ISNUMBER(G71),RANK(G71,$B$20:$K$219,1),"")</f>
        <v/>
      </c>
      <c r="R71" s="73" t="str">
        <f aca="false">IF(ISNUMBER(H71),RANK(H71,$B$20:$K$219,1),"")</f>
        <v/>
      </c>
      <c r="S71" s="73" t="str">
        <f aca="false">IF(ISNUMBER(I71),RANK(I71,$B$20:$K$219,1),"")</f>
        <v/>
      </c>
      <c r="T71" s="73" t="str">
        <f aca="false">IF(ISNUMBER(J71),RANK(J71,$B$20:$K$219,1),"")</f>
        <v/>
      </c>
      <c r="U71" s="138" t="str">
        <f aca="false">IF(ISNUMBER(K71),RANK(K71,$B$20:$K$219,1),"")</f>
        <v/>
      </c>
      <c r="V71" s="137" t="str">
        <f aca="false">IF(ISNUMBER(L71),COUNTIF($L$20:$U$219,L71)," ")</f>
        <v> </v>
      </c>
      <c r="W71" s="73" t="str">
        <f aca="false">IF(ISNUMBER(M71),COUNTIF($L$20:$U$219,M71)," ")</f>
        <v> </v>
      </c>
      <c r="X71" s="73" t="str">
        <f aca="false">IF(ISNUMBER(N71),COUNTIF($L$20:$U$219,N71)," ")</f>
        <v> </v>
      </c>
      <c r="Y71" s="73" t="str">
        <f aca="false">IF(ISNUMBER(O71),COUNTIF($L$20:$U$219,O71)," ")</f>
        <v> </v>
      </c>
      <c r="Z71" s="73" t="str">
        <f aca="false">IF(ISNUMBER(P71),COUNTIF($L$20:$U$219,P71)," ")</f>
        <v> </v>
      </c>
      <c r="AA71" s="73" t="str">
        <f aca="false">IF(ISNUMBER(Q71),COUNTIF($L$20:$U$219,Q71)," ")</f>
        <v> </v>
      </c>
      <c r="AB71" s="73" t="str">
        <f aca="false">IF(ISNUMBER(R71),COUNTIF($L$20:$U$219,R71)," ")</f>
        <v> </v>
      </c>
      <c r="AC71" s="73" t="str">
        <f aca="false">IF(ISNUMBER(S71),COUNTIF($L$20:$U$219,S71)," ")</f>
        <v> </v>
      </c>
      <c r="AD71" s="73" t="str">
        <f aca="false">IF(ISNUMBER(T71),COUNTIF($L$20:$U$219,T71)," ")</f>
        <v> </v>
      </c>
      <c r="AE71" s="138" t="str">
        <f aca="false">IF(ISNUMBER(U71),COUNTIF($L$20:$U$219,U71)," ")</f>
        <v> </v>
      </c>
      <c r="AF71" s="73" t="str">
        <f aca="false">IF(ISNUMBER(V71),(L71+(L71+V71-1))/2," ")</f>
        <v> </v>
      </c>
      <c r="AG71" s="73" t="str">
        <f aca="false">IF(ISNUMBER(W71),(M71+(M71+W71-1))/2," ")</f>
        <v> </v>
      </c>
      <c r="AH71" s="73" t="str">
        <f aca="false">IF(ISNUMBER(X71),(N71+(N71+X71-1))/2," ")</f>
        <v> </v>
      </c>
      <c r="AI71" s="73" t="str">
        <f aca="false">IF(ISNUMBER(Y71),(O71+(O71+Y71-1))/2," ")</f>
        <v> </v>
      </c>
      <c r="AJ71" s="73" t="str">
        <f aca="false">IF(ISNUMBER(Z71),(P71+(P71+Z71-1))/2," ")</f>
        <v> </v>
      </c>
      <c r="AK71" s="73" t="str">
        <f aca="false">IF(ISNUMBER(AA71),(Q71+(Q71+AA71-1))/2," ")</f>
        <v> </v>
      </c>
      <c r="AL71" s="73" t="str">
        <f aca="false">IF(ISNUMBER(AB71),(R71+(R71+AB71-1))/2," ")</f>
        <v> </v>
      </c>
      <c r="AM71" s="73" t="str">
        <f aca="false">IF(ISNUMBER(AC71),(S71+(S71+AC71-1))/2," ")</f>
        <v> </v>
      </c>
      <c r="AN71" s="73" t="str">
        <f aca="false">IF(ISNUMBER(AD71),(T71+(T71+AD71-1))/2," ")</f>
        <v> </v>
      </c>
      <c r="AO71" s="73" t="str">
        <f aca="false">IF(ISNUMBER(AE71),(U71+(U71+AE71-1))/2," ")</f>
        <v> </v>
      </c>
      <c r="AP71" s="51" t="str">
        <f aca="false">IF(ISNUMBER(B71),ABS(B71-B$220),"")</f>
        <v/>
      </c>
      <c r="AQ71" s="51" t="str">
        <f aca="false">IF(ISNUMBER(C71),ABS(C71-C$220),"")</f>
        <v/>
      </c>
      <c r="AR71" s="51" t="str">
        <f aca="false">IF(ISNUMBER(D71),ABS(D71-D$220),"")</f>
        <v/>
      </c>
      <c r="AS71" s="51" t="str">
        <f aca="false">IF(ISNUMBER(E71),ABS(E71-E$220),"")</f>
        <v/>
      </c>
      <c r="AT71" s="51" t="str">
        <f aca="false">IF(ISNUMBER(F71),ABS(F71-F$220),"")</f>
        <v/>
      </c>
      <c r="AU71" s="51" t="str">
        <f aca="false">IF(ISNUMBER(G71),ABS(G71-G$220),"")</f>
        <v/>
      </c>
      <c r="AV71" s="51" t="str">
        <f aca="false">IF(ISNUMBER(H71),ABS(H71-H$220),"")</f>
        <v/>
      </c>
      <c r="AW71" s="51" t="str">
        <f aca="false">IF(ISNUMBER(I71),ABS(I71-I$220),"")</f>
        <v/>
      </c>
      <c r="AX71" s="51" t="str">
        <f aca="false">IF(ISNUMBER(J71),ABS(J71-J$220),"")</f>
        <v/>
      </c>
      <c r="AY71" s="51" t="str">
        <f aca="false">IF(ISNUMBER(K71),ABS(K71-K$220),"")</f>
        <v/>
      </c>
      <c r="AZ71" s="51" t="str">
        <f aca="false">IF(ISNUMBER(B71),ABS(B71-B$15),"")</f>
        <v/>
      </c>
      <c r="BA71" s="51" t="str">
        <f aca="false">IF(ISNUMBER(C71),ABS(C71-C$15),"")</f>
        <v/>
      </c>
      <c r="BB71" s="51" t="str">
        <f aca="false">IF(ISNUMBER(D71),ABS(D71-D$15),"")</f>
        <v/>
      </c>
      <c r="BC71" s="51" t="str">
        <f aca="false">IF(ISNUMBER(E71),ABS(E71-E$15),"")</f>
        <v/>
      </c>
      <c r="BD71" s="51" t="str">
        <f aca="false">IF(ISNUMBER(F71),ABS(F71-F$15),"")</f>
        <v/>
      </c>
      <c r="BE71" s="51" t="str">
        <f aca="false">IF(ISNUMBER(G71),ABS(G71-G$15),"")</f>
        <v/>
      </c>
      <c r="BF71" s="51" t="str">
        <f aca="false">IF(ISNUMBER(H71),ABS(H71-H$15),"")</f>
        <v/>
      </c>
      <c r="BG71" s="51" t="str">
        <f aca="false">IF(ISNUMBER(I71),ABS(I71-I$15),"")</f>
        <v/>
      </c>
      <c r="BH71" s="51" t="str">
        <f aca="false">IF(ISNUMBER(J71),ABS(J71-J$15),"")</f>
        <v/>
      </c>
      <c r="BI71" s="51" t="str">
        <f aca="false">IF(ISNUMBER(K71),ABS(K71-K$15),"")</f>
        <v/>
      </c>
    </row>
    <row r="72" customFormat="false" ht="15.75" hidden="false" customHeight="false" outlineLevel="0" collapsed="false">
      <c r="A72" s="51" t="n">
        <v>53</v>
      </c>
      <c r="B72" s="129"/>
      <c r="C72" s="130"/>
      <c r="D72" s="130"/>
      <c r="E72" s="131"/>
      <c r="F72" s="131"/>
      <c r="G72" s="131"/>
      <c r="H72" s="131"/>
      <c r="I72" s="131"/>
      <c r="J72" s="131"/>
      <c r="K72" s="136"/>
      <c r="L72" s="137" t="str">
        <f aca="false">IF(ISNUMBER(B72),RANK(B72,$B$20:$K$219,1),"")</f>
        <v/>
      </c>
      <c r="M72" s="73" t="str">
        <f aca="false">IF(ISNUMBER(C72),RANK(C72,$B$20:$K$219,1),"")</f>
        <v/>
      </c>
      <c r="N72" s="73" t="str">
        <f aca="false">IF(ISNUMBER(D72),RANK(D72,$B$20:$K$219,1),"")</f>
        <v/>
      </c>
      <c r="O72" s="73" t="str">
        <f aca="false">IF(ISNUMBER(E72),RANK(E72,$B$20:$K$219,1),"")</f>
        <v/>
      </c>
      <c r="P72" s="73" t="str">
        <f aca="false">IF(ISNUMBER(F72),RANK(F72,$B$20:$K$219,1),"")</f>
        <v/>
      </c>
      <c r="Q72" s="73" t="str">
        <f aca="false">IF(ISNUMBER(G72),RANK(G72,$B$20:$K$219,1),"")</f>
        <v/>
      </c>
      <c r="R72" s="73" t="str">
        <f aca="false">IF(ISNUMBER(H72),RANK(H72,$B$20:$K$219,1),"")</f>
        <v/>
      </c>
      <c r="S72" s="73" t="str">
        <f aca="false">IF(ISNUMBER(I72),RANK(I72,$B$20:$K$219,1),"")</f>
        <v/>
      </c>
      <c r="T72" s="73" t="str">
        <f aca="false">IF(ISNUMBER(J72),RANK(J72,$B$20:$K$219,1),"")</f>
        <v/>
      </c>
      <c r="U72" s="138" t="str">
        <f aca="false">IF(ISNUMBER(K72),RANK(K72,$B$20:$K$219,1),"")</f>
        <v/>
      </c>
      <c r="V72" s="137" t="str">
        <f aca="false">IF(ISNUMBER(L72),COUNTIF($L$20:$U$219,L72)," ")</f>
        <v> </v>
      </c>
      <c r="W72" s="73" t="str">
        <f aca="false">IF(ISNUMBER(M72),COUNTIF($L$20:$U$219,M72)," ")</f>
        <v> </v>
      </c>
      <c r="X72" s="73" t="str">
        <f aca="false">IF(ISNUMBER(N72),COUNTIF($L$20:$U$219,N72)," ")</f>
        <v> </v>
      </c>
      <c r="Y72" s="73" t="str">
        <f aca="false">IF(ISNUMBER(O72),COUNTIF($L$20:$U$219,O72)," ")</f>
        <v> </v>
      </c>
      <c r="Z72" s="73" t="str">
        <f aca="false">IF(ISNUMBER(P72),COUNTIF($L$20:$U$219,P72)," ")</f>
        <v> </v>
      </c>
      <c r="AA72" s="73" t="str">
        <f aca="false">IF(ISNUMBER(Q72),COUNTIF($L$20:$U$219,Q72)," ")</f>
        <v> </v>
      </c>
      <c r="AB72" s="73" t="str">
        <f aca="false">IF(ISNUMBER(R72),COUNTIF($L$20:$U$219,R72)," ")</f>
        <v> </v>
      </c>
      <c r="AC72" s="73" t="str">
        <f aca="false">IF(ISNUMBER(S72),COUNTIF($L$20:$U$219,S72)," ")</f>
        <v> </v>
      </c>
      <c r="AD72" s="73" t="str">
        <f aca="false">IF(ISNUMBER(T72),COUNTIF($L$20:$U$219,T72)," ")</f>
        <v> </v>
      </c>
      <c r="AE72" s="138" t="str">
        <f aca="false">IF(ISNUMBER(U72),COUNTIF($L$20:$U$219,U72)," ")</f>
        <v> </v>
      </c>
      <c r="AF72" s="73" t="str">
        <f aca="false">IF(ISNUMBER(V72),(L72+(L72+V72-1))/2," ")</f>
        <v> </v>
      </c>
      <c r="AG72" s="73" t="str">
        <f aca="false">IF(ISNUMBER(W72),(M72+(M72+W72-1))/2," ")</f>
        <v> </v>
      </c>
      <c r="AH72" s="73" t="str">
        <f aca="false">IF(ISNUMBER(X72),(N72+(N72+X72-1))/2," ")</f>
        <v> </v>
      </c>
      <c r="AI72" s="73" t="str">
        <f aca="false">IF(ISNUMBER(Y72),(O72+(O72+Y72-1))/2," ")</f>
        <v> </v>
      </c>
      <c r="AJ72" s="73" t="str">
        <f aca="false">IF(ISNUMBER(Z72),(P72+(P72+Z72-1))/2," ")</f>
        <v> </v>
      </c>
      <c r="AK72" s="73" t="str">
        <f aca="false">IF(ISNUMBER(AA72),(Q72+(Q72+AA72-1))/2," ")</f>
        <v> </v>
      </c>
      <c r="AL72" s="73" t="str">
        <f aca="false">IF(ISNUMBER(AB72),(R72+(R72+AB72-1))/2," ")</f>
        <v> </v>
      </c>
      <c r="AM72" s="73" t="str">
        <f aca="false">IF(ISNUMBER(AC72),(S72+(S72+AC72-1))/2," ")</f>
        <v> </v>
      </c>
      <c r="AN72" s="73" t="str">
        <f aca="false">IF(ISNUMBER(AD72),(T72+(T72+AD72-1))/2," ")</f>
        <v> </v>
      </c>
      <c r="AO72" s="73" t="str">
        <f aca="false">IF(ISNUMBER(AE72),(U72+(U72+AE72-1))/2," ")</f>
        <v> </v>
      </c>
      <c r="AP72" s="51" t="str">
        <f aca="false">IF(ISNUMBER(B72),ABS(B72-B$220),"")</f>
        <v/>
      </c>
      <c r="AQ72" s="51" t="str">
        <f aca="false">IF(ISNUMBER(C72),ABS(C72-C$220),"")</f>
        <v/>
      </c>
      <c r="AR72" s="51" t="str">
        <f aca="false">IF(ISNUMBER(D72),ABS(D72-D$220),"")</f>
        <v/>
      </c>
      <c r="AS72" s="51" t="str">
        <f aca="false">IF(ISNUMBER(E72),ABS(E72-E$220),"")</f>
        <v/>
      </c>
      <c r="AT72" s="51" t="str">
        <f aca="false">IF(ISNUMBER(F72),ABS(F72-F$220),"")</f>
        <v/>
      </c>
      <c r="AU72" s="51" t="str">
        <f aca="false">IF(ISNUMBER(G72),ABS(G72-G$220),"")</f>
        <v/>
      </c>
      <c r="AV72" s="51" t="str">
        <f aca="false">IF(ISNUMBER(H72),ABS(H72-H$220),"")</f>
        <v/>
      </c>
      <c r="AW72" s="51" t="str">
        <f aca="false">IF(ISNUMBER(I72),ABS(I72-I$220),"")</f>
        <v/>
      </c>
      <c r="AX72" s="51" t="str">
        <f aca="false">IF(ISNUMBER(J72),ABS(J72-J$220),"")</f>
        <v/>
      </c>
      <c r="AY72" s="51" t="str">
        <f aca="false">IF(ISNUMBER(K72),ABS(K72-K$220),"")</f>
        <v/>
      </c>
      <c r="AZ72" s="51" t="str">
        <f aca="false">IF(ISNUMBER(B72),ABS(B72-B$15),"")</f>
        <v/>
      </c>
      <c r="BA72" s="51" t="str">
        <f aca="false">IF(ISNUMBER(C72),ABS(C72-C$15),"")</f>
        <v/>
      </c>
      <c r="BB72" s="51" t="str">
        <f aca="false">IF(ISNUMBER(D72),ABS(D72-D$15),"")</f>
        <v/>
      </c>
      <c r="BC72" s="51" t="str">
        <f aca="false">IF(ISNUMBER(E72),ABS(E72-E$15),"")</f>
        <v/>
      </c>
      <c r="BD72" s="51" t="str">
        <f aca="false">IF(ISNUMBER(F72),ABS(F72-F$15),"")</f>
        <v/>
      </c>
      <c r="BE72" s="51" t="str">
        <f aca="false">IF(ISNUMBER(G72),ABS(G72-G$15),"")</f>
        <v/>
      </c>
      <c r="BF72" s="51" t="str">
        <f aca="false">IF(ISNUMBER(H72),ABS(H72-H$15),"")</f>
        <v/>
      </c>
      <c r="BG72" s="51" t="str">
        <f aca="false">IF(ISNUMBER(I72),ABS(I72-I$15),"")</f>
        <v/>
      </c>
      <c r="BH72" s="51" t="str">
        <f aca="false">IF(ISNUMBER(J72),ABS(J72-J$15),"")</f>
        <v/>
      </c>
      <c r="BI72" s="51" t="str">
        <f aca="false">IF(ISNUMBER(K72),ABS(K72-K$15),"")</f>
        <v/>
      </c>
    </row>
    <row r="73" customFormat="false" ht="15.75" hidden="false" customHeight="false" outlineLevel="0" collapsed="false">
      <c r="A73" s="51" t="n">
        <v>54</v>
      </c>
      <c r="B73" s="129"/>
      <c r="C73" s="130"/>
      <c r="D73" s="130"/>
      <c r="E73" s="131"/>
      <c r="F73" s="131"/>
      <c r="G73" s="131"/>
      <c r="H73" s="131"/>
      <c r="I73" s="131"/>
      <c r="J73" s="131"/>
      <c r="K73" s="136"/>
      <c r="L73" s="137" t="str">
        <f aca="false">IF(ISNUMBER(B73),RANK(B73,$B$20:$K$219,1),"")</f>
        <v/>
      </c>
      <c r="M73" s="73" t="str">
        <f aca="false">IF(ISNUMBER(C73),RANK(C73,$B$20:$K$219,1),"")</f>
        <v/>
      </c>
      <c r="N73" s="73" t="str">
        <f aca="false">IF(ISNUMBER(D73),RANK(D73,$B$20:$K$219,1),"")</f>
        <v/>
      </c>
      <c r="O73" s="73" t="str">
        <f aca="false">IF(ISNUMBER(E73),RANK(E73,$B$20:$K$219,1),"")</f>
        <v/>
      </c>
      <c r="P73" s="73" t="str">
        <f aca="false">IF(ISNUMBER(F73),RANK(F73,$B$20:$K$219,1),"")</f>
        <v/>
      </c>
      <c r="Q73" s="73" t="str">
        <f aca="false">IF(ISNUMBER(G73),RANK(G73,$B$20:$K$219,1),"")</f>
        <v/>
      </c>
      <c r="R73" s="73" t="str">
        <f aca="false">IF(ISNUMBER(H73),RANK(H73,$B$20:$K$219,1),"")</f>
        <v/>
      </c>
      <c r="S73" s="73" t="str">
        <f aca="false">IF(ISNUMBER(I73),RANK(I73,$B$20:$K$219,1),"")</f>
        <v/>
      </c>
      <c r="T73" s="73" t="str">
        <f aca="false">IF(ISNUMBER(J73),RANK(J73,$B$20:$K$219,1),"")</f>
        <v/>
      </c>
      <c r="U73" s="138" t="str">
        <f aca="false">IF(ISNUMBER(K73),RANK(K73,$B$20:$K$219,1),"")</f>
        <v/>
      </c>
      <c r="V73" s="137" t="str">
        <f aca="false">IF(ISNUMBER(L73),COUNTIF($L$20:$U$219,L73)," ")</f>
        <v> </v>
      </c>
      <c r="W73" s="73" t="str">
        <f aca="false">IF(ISNUMBER(M73),COUNTIF($L$20:$U$219,M73)," ")</f>
        <v> </v>
      </c>
      <c r="X73" s="73" t="str">
        <f aca="false">IF(ISNUMBER(N73),COUNTIF($L$20:$U$219,N73)," ")</f>
        <v> </v>
      </c>
      <c r="Y73" s="73" t="str">
        <f aca="false">IF(ISNUMBER(O73),COUNTIF($L$20:$U$219,O73)," ")</f>
        <v> </v>
      </c>
      <c r="Z73" s="73" t="str">
        <f aca="false">IF(ISNUMBER(P73),COUNTIF($L$20:$U$219,P73)," ")</f>
        <v> </v>
      </c>
      <c r="AA73" s="73" t="str">
        <f aca="false">IF(ISNUMBER(Q73),COUNTIF($L$20:$U$219,Q73)," ")</f>
        <v> </v>
      </c>
      <c r="AB73" s="73" t="str">
        <f aca="false">IF(ISNUMBER(R73),COUNTIF($L$20:$U$219,R73)," ")</f>
        <v> </v>
      </c>
      <c r="AC73" s="73" t="str">
        <f aca="false">IF(ISNUMBER(S73),COUNTIF($L$20:$U$219,S73)," ")</f>
        <v> </v>
      </c>
      <c r="AD73" s="73" t="str">
        <f aca="false">IF(ISNUMBER(T73),COUNTIF($L$20:$U$219,T73)," ")</f>
        <v> </v>
      </c>
      <c r="AE73" s="138" t="str">
        <f aca="false">IF(ISNUMBER(U73),COUNTIF($L$20:$U$219,U73)," ")</f>
        <v> </v>
      </c>
      <c r="AF73" s="73" t="str">
        <f aca="false">IF(ISNUMBER(V73),(L73+(L73+V73-1))/2," ")</f>
        <v> </v>
      </c>
      <c r="AG73" s="73" t="str">
        <f aca="false">IF(ISNUMBER(W73),(M73+(M73+W73-1))/2," ")</f>
        <v> </v>
      </c>
      <c r="AH73" s="73" t="str">
        <f aca="false">IF(ISNUMBER(X73),(N73+(N73+X73-1))/2," ")</f>
        <v> </v>
      </c>
      <c r="AI73" s="73" t="str">
        <f aca="false">IF(ISNUMBER(Y73),(O73+(O73+Y73-1))/2," ")</f>
        <v> </v>
      </c>
      <c r="AJ73" s="73" t="str">
        <f aca="false">IF(ISNUMBER(Z73),(P73+(P73+Z73-1))/2," ")</f>
        <v> </v>
      </c>
      <c r="AK73" s="73" t="str">
        <f aca="false">IF(ISNUMBER(AA73),(Q73+(Q73+AA73-1))/2," ")</f>
        <v> </v>
      </c>
      <c r="AL73" s="73" t="str">
        <f aca="false">IF(ISNUMBER(AB73),(R73+(R73+AB73-1))/2," ")</f>
        <v> </v>
      </c>
      <c r="AM73" s="73" t="str">
        <f aca="false">IF(ISNUMBER(AC73),(S73+(S73+AC73-1))/2," ")</f>
        <v> </v>
      </c>
      <c r="AN73" s="73" t="str">
        <f aca="false">IF(ISNUMBER(AD73),(T73+(T73+AD73-1))/2," ")</f>
        <v> </v>
      </c>
      <c r="AO73" s="73" t="str">
        <f aca="false">IF(ISNUMBER(AE73),(U73+(U73+AE73-1))/2," ")</f>
        <v> </v>
      </c>
      <c r="AP73" s="51" t="str">
        <f aca="false">IF(ISNUMBER(B73),ABS(B73-B$220),"")</f>
        <v/>
      </c>
      <c r="AQ73" s="51" t="str">
        <f aca="false">IF(ISNUMBER(C73),ABS(C73-C$220),"")</f>
        <v/>
      </c>
      <c r="AR73" s="51" t="str">
        <f aca="false">IF(ISNUMBER(D73),ABS(D73-D$220),"")</f>
        <v/>
      </c>
      <c r="AS73" s="51" t="str">
        <f aca="false">IF(ISNUMBER(E73),ABS(E73-E$220),"")</f>
        <v/>
      </c>
      <c r="AT73" s="51" t="str">
        <f aca="false">IF(ISNUMBER(F73),ABS(F73-F$220),"")</f>
        <v/>
      </c>
      <c r="AU73" s="51" t="str">
        <f aca="false">IF(ISNUMBER(G73),ABS(G73-G$220),"")</f>
        <v/>
      </c>
      <c r="AV73" s="51" t="str">
        <f aca="false">IF(ISNUMBER(H73),ABS(H73-H$220),"")</f>
        <v/>
      </c>
      <c r="AW73" s="51" t="str">
        <f aca="false">IF(ISNUMBER(I73),ABS(I73-I$220),"")</f>
        <v/>
      </c>
      <c r="AX73" s="51" t="str">
        <f aca="false">IF(ISNUMBER(J73),ABS(J73-J$220),"")</f>
        <v/>
      </c>
      <c r="AY73" s="51" t="str">
        <f aca="false">IF(ISNUMBER(K73),ABS(K73-K$220),"")</f>
        <v/>
      </c>
      <c r="AZ73" s="51" t="str">
        <f aca="false">IF(ISNUMBER(B73),ABS(B73-B$15),"")</f>
        <v/>
      </c>
      <c r="BA73" s="51" t="str">
        <f aca="false">IF(ISNUMBER(C73),ABS(C73-C$15),"")</f>
        <v/>
      </c>
      <c r="BB73" s="51" t="str">
        <f aca="false">IF(ISNUMBER(D73),ABS(D73-D$15),"")</f>
        <v/>
      </c>
      <c r="BC73" s="51" t="str">
        <f aca="false">IF(ISNUMBER(E73),ABS(E73-E$15),"")</f>
        <v/>
      </c>
      <c r="BD73" s="51" t="str">
        <f aca="false">IF(ISNUMBER(F73),ABS(F73-F$15),"")</f>
        <v/>
      </c>
      <c r="BE73" s="51" t="str">
        <f aca="false">IF(ISNUMBER(G73),ABS(G73-G$15),"")</f>
        <v/>
      </c>
      <c r="BF73" s="51" t="str">
        <f aca="false">IF(ISNUMBER(H73),ABS(H73-H$15),"")</f>
        <v/>
      </c>
      <c r="BG73" s="51" t="str">
        <f aca="false">IF(ISNUMBER(I73),ABS(I73-I$15),"")</f>
        <v/>
      </c>
      <c r="BH73" s="51" t="str">
        <f aca="false">IF(ISNUMBER(J73),ABS(J73-J$15),"")</f>
        <v/>
      </c>
      <c r="BI73" s="51" t="str">
        <f aca="false">IF(ISNUMBER(K73),ABS(K73-K$15),"")</f>
        <v/>
      </c>
    </row>
    <row r="74" customFormat="false" ht="15.75" hidden="false" customHeight="false" outlineLevel="0" collapsed="false">
      <c r="A74" s="51" t="n">
        <v>55</v>
      </c>
      <c r="B74" s="129"/>
      <c r="C74" s="130"/>
      <c r="D74" s="130"/>
      <c r="E74" s="131"/>
      <c r="F74" s="131"/>
      <c r="G74" s="131"/>
      <c r="H74" s="131"/>
      <c r="I74" s="131"/>
      <c r="J74" s="131"/>
      <c r="K74" s="136"/>
      <c r="L74" s="137" t="str">
        <f aca="false">IF(ISNUMBER(B74),RANK(B74,$B$20:$K$219,1),"")</f>
        <v/>
      </c>
      <c r="M74" s="73" t="str">
        <f aca="false">IF(ISNUMBER(C74),RANK(C74,$B$20:$K$219,1),"")</f>
        <v/>
      </c>
      <c r="N74" s="73" t="str">
        <f aca="false">IF(ISNUMBER(D74),RANK(D74,$B$20:$K$219,1),"")</f>
        <v/>
      </c>
      <c r="O74" s="73" t="str">
        <f aca="false">IF(ISNUMBER(E74),RANK(E74,$B$20:$K$219,1),"")</f>
        <v/>
      </c>
      <c r="P74" s="73" t="str">
        <f aca="false">IF(ISNUMBER(F74),RANK(F74,$B$20:$K$219,1),"")</f>
        <v/>
      </c>
      <c r="Q74" s="73" t="str">
        <f aca="false">IF(ISNUMBER(G74),RANK(G74,$B$20:$K$219,1),"")</f>
        <v/>
      </c>
      <c r="R74" s="73" t="str">
        <f aca="false">IF(ISNUMBER(H74),RANK(H74,$B$20:$K$219,1),"")</f>
        <v/>
      </c>
      <c r="S74" s="73" t="str">
        <f aca="false">IF(ISNUMBER(I74),RANK(I74,$B$20:$K$219,1),"")</f>
        <v/>
      </c>
      <c r="T74" s="73" t="str">
        <f aca="false">IF(ISNUMBER(J74),RANK(J74,$B$20:$K$219,1),"")</f>
        <v/>
      </c>
      <c r="U74" s="138" t="str">
        <f aca="false">IF(ISNUMBER(K74),RANK(K74,$B$20:$K$219,1),"")</f>
        <v/>
      </c>
      <c r="V74" s="137" t="str">
        <f aca="false">IF(ISNUMBER(L74),COUNTIF($L$20:$U$219,L74)," ")</f>
        <v> </v>
      </c>
      <c r="W74" s="73" t="str">
        <f aca="false">IF(ISNUMBER(M74),COUNTIF($L$20:$U$219,M74)," ")</f>
        <v> </v>
      </c>
      <c r="X74" s="73" t="str">
        <f aca="false">IF(ISNUMBER(N74),COUNTIF($L$20:$U$219,N74)," ")</f>
        <v> </v>
      </c>
      <c r="Y74" s="73" t="str">
        <f aca="false">IF(ISNUMBER(O74),COUNTIF($L$20:$U$219,O74)," ")</f>
        <v> </v>
      </c>
      <c r="Z74" s="73" t="str">
        <f aca="false">IF(ISNUMBER(P74),COUNTIF($L$20:$U$219,P74)," ")</f>
        <v> </v>
      </c>
      <c r="AA74" s="73" t="str">
        <f aca="false">IF(ISNUMBER(Q74),COUNTIF($L$20:$U$219,Q74)," ")</f>
        <v> </v>
      </c>
      <c r="AB74" s="73" t="str">
        <f aca="false">IF(ISNUMBER(R74),COUNTIF($L$20:$U$219,R74)," ")</f>
        <v> </v>
      </c>
      <c r="AC74" s="73" t="str">
        <f aca="false">IF(ISNUMBER(S74),COUNTIF($L$20:$U$219,S74)," ")</f>
        <v> </v>
      </c>
      <c r="AD74" s="73" t="str">
        <f aca="false">IF(ISNUMBER(T74),COUNTIF($L$20:$U$219,T74)," ")</f>
        <v> </v>
      </c>
      <c r="AE74" s="138" t="str">
        <f aca="false">IF(ISNUMBER(U74),COUNTIF($L$20:$U$219,U74)," ")</f>
        <v> </v>
      </c>
      <c r="AF74" s="73" t="str">
        <f aca="false">IF(ISNUMBER(V74),(L74+(L74+V74-1))/2," ")</f>
        <v> </v>
      </c>
      <c r="AG74" s="73" t="str">
        <f aca="false">IF(ISNUMBER(W74),(M74+(M74+W74-1))/2," ")</f>
        <v> </v>
      </c>
      <c r="AH74" s="73" t="str">
        <f aca="false">IF(ISNUMBER(X74),(N74+(N74+X74-1))/2," ")</f>
        <v> </v>
      </c>
      <c r="AI74" s="73" t="str">
        <f aca="false">IF(ISNUMBER(Y74),(O74+(O74+Y74-1))/2," ")</f>
        <v> </v>
      </c>
      <c r="AJ74" s="73" t="str">
        <f aca="false">IF(ISNUMBER(Z74),(P74+(P74+Z74-1))/2," ")</f>
        <v> </v>
      </c>
      <c r="AK74" s="73" t="str">
        <f aca="false">IF(ISNUMBER(AA74),(Q74+(Q74+AA74-1))/2," ")</f>
        <v> </v>
      </c>
      <c r="AL74" s="73" t="str">
        <f aca="false">IF(ISNUMBER(AB74),(R74+(R74+AB74-1))/2," ")</f>
        <v> </v>
      </c>
      <c r="AM74" s="73" t="str">
        <f aca="false">IF(ISNUMBER(AC74),(S74+(S74+AC74-1))/2," ")</f>
        <v> </v>
      </c>
      <c r="AN74" s="73" t="str">
        <f aca="false">IF(ISNUMBER(AD74),(T74+(T74+AD74-1))/2," ")</f>
        <v> </v>
      </c>
      <c r="AO74" s="73" t="str">
        <f aca="false">IF(ISNUMBER(AE74),(U74+(U74+AE74-1))/2," ")</f>
        <v> </v>
      </c>
      <c r="AP74" s="51" t="str">
        <f aca="false">IF(ISNUMBER(B74),ABS(B74-B$220),"")</f>
        <v/>
      </c>
      <c r="AQ74" s="51" t="str">
        <f aca="false">IF(ISNUMBER(C74),ABS(C74-C$220),"")</f>
        <v/>
      </c>
      <c r="AR74" s="51" t="str">
        <f aca="false">IF(ISNUMBER(D74),ABS(D74-D$220),"")</f>
        <v/>
      </c>
      <c r="AS74" s="51" t="str">
        <f aca="false">IF(ISNUMBER(E74),ABS(E74-E$220),"")</f>
        <v/>
      </c>
      <c r="AT74" s="51" t="str">
        <f aca="false">IF(ISNUMBER(F74),ABS(F74-F$220),"")</f>
        <v/>
      </c>
      <c r="AU74" s="51" t="str">
        <f aca="false">IF(ISNUMBER(G74),ABS(G74-G$220),"")</f>
        <v/>
      </c>
      <c r="AV74" s="51" t="str">
        <f aca="false">IF(ISNUMBER(H74),ABS(H74-H$220),"")</f>
        <v/>
      </c>
      <c r="AW74" s="51" t="str">
        <f aca="false">IF(ISNUMBER(I74),ABS(I74-I$220),"")</f>
        <v/>
      </c>
      <c r="AX74" s="51" t="str">
        <f aca="false">IF(ISNUMBER(J74),ABS(J74-J$220),"")</f>
        <v/>
      </c>
      <c r="AY74" s="51" t="str">
        <f aca="false">IF(ISNUMBER(K74),ABS(K74-K$220),"")</f>
        <v/>
      </c>
      <c r="AZ74" s="51" t="str">
        <f aca="false">IF(ISNUMBER(B74),ABS(B74-B$15),"")</f>
        <v/>
      </c>
      <c r="BA74" s="51" t="str">
        <f aca="false">IF(ISNUMBER(C74),ABS(C74-C$15),"")</f>
        <v/>
      </c>
      <c r="BB74" s="51" t="str">
        <f aca="false">IF(ISNUMBER(D74),ABS(D74-D$15),"")</f>
        <v/>
      </c>
      <c r="BC74" s="51" t="str">
        <f aca="false">IF(ISNUMBER(E74),ABS(E74-E$15),"")</f>
        <v/>
      </c>
      <c r="BD74" s="51" t="str">
        <f aca="false">IF(ISNUMBER(F74),ABS(F74-F$15),"")</f>
        <v/>
      </c>
      <c r="BE74" s="51" t="str">
        <f aca="false">IF(ISNUMBER(G74),ABS(G74-G$15),"")</f>
        <v/>
      </c>
      <c r="BF74" s="51" t="str">
        <f aca="false">IF(ISNUMBER(H74),ABS(H74-H$15),"")</f>
        <v/>
      </c>
      <c r="BG74" s="51" t="str">
        <f aca="false">IF(ISNUMBER(I74),ABS(I74-I$15),"")</f>
        <v/>
      </c>
      <c r="BH74" s="51" t="str">
        <f aca="false">IF(ISNUMBER(J74),ABS(J74-J$15),"")</f>
        <v/>
      </c>
      <c r="BI74" s="51" t="str">
        <f aca="false">IF(ISNUMBER(K74),ABS(K74-K$15),"")</f>
        <v/>
      </c>
    </row>
    <row r="75" customFormat="false" ht="15.75" hidden="false" customHeight="false" outlineLevel="0" collapsed="false">
      <c r="A75" s="51" t="n">
        <v>56</v>
      </c>
      <c r="B75" s="129"/>
      <c r="C75" s="130"/>
      <c r="D75" s="130"/>
      <c r="E75" s="131"/>
      <c r="F75" s="131"/>
      <c r="G75" s="131"/>
      <c r="H75" s="131"/>
      <c r="I75" s="131"/>
      <c r="J75" s="131"/>
      <c r="K75" s="136"/>
      <c r="L75" s="137" t="str">
        <f aca="false">IF(ISNUMBER(B75),RANK(B75,$B$20:$K$219,1),"")</f>
        <v/>
      </c>
      <c r="M75" s="73" t="str">
        <f aca="false">IF(ISNUMBER(C75),RANK(C75,$B$20:$K$219,1),"")</f>
        <v/>
      </c>
      <c r="N75" s="73" t="str">
        <f aca="false">IF(ISNUMBER(D75),RANK(D75,$B$20:$K$219,1),"")</f>
        <v/>
      </c>
      <c r="O75" s="73" t="str">
        <f aca="false">IF(ISNUMBER(E75),RANK(E75,$B$20:$K$219,1),"")</f>
        <v/>
      </c>
      <c r="P75" s="73" t="str">
        <f aca="false">IF(ISNUMBER(F75),RANK(F75,$B$20:$K$219,1),"")</f>
        <v/>
      </c>
      <c r="Q75" s="73" t="str">
        <f aca="false">IF(ISNUMBER(G75),RANK(G75,$B$20:$K$219,1),"")</f>
        <v/>
      </c>
      <c r="R75" s="73" t="str">
        <f aca="false">IF(ISNUMBER(H75),RANK(H75,$B$20:$K$219,1),"")</f>
        <v/>
      </c>
      <c r="S75" s="73" t="str">
        <f aca="false">IF(ISNUMBER(I75),RANK(I75,$B$20:$K$219,1),"")</f>
        <v/>
      </c>
      <c r="T75" s="73" t="str">
        <f aca="false">IF(ISNUMBER(J75),RANK(J75,$B$20:$K$219,1),"")</f>
        <v/>
      </c>
      <c r="U75" s="138" t="str">
        <f aca="false">IF(ISNUMBER(K75),RANK(K75,$B$20:$K$219,1),"")</f>
        <v/>
      </c>
      <c r="V75" s="137" t="str">
        <f aca="false">IF(ISNUMBER(L75),COUNTIF($L$20:$U$219,L75)," ")</f>
        <v> </v>
      </c>
      <c r="W75" s="73" t="str">
        <f aca="false">IF(ISNUMBER(M75),COUNTIF($L$20:$U$219,M75)," ")</f>
        <v> </v>
      </c>
      <c r="X75" s="73" t="str">
        <f aca="false">IF(ISNUMBER(N75),COUNTIF($L$20:$U$219,N75)," ")</f>
        <v> </v>
      </c>
      <c r="Y75" s="73" t="str">
        <f aca="false">IF(ISNUMBER(O75),COUNTIF($L$20:$U$219,O75)," ")</f>
        <v> </v>
      </c>
      <c r="Z75" s="73" t="str">
        <f aca="false">IF(ISNUMBER(P75),COUNTIF($L$20:$U$219,P75)," ")</f>
        <v> </v>
      </c>
      <c r="AA75" s="73" t="str">
        <f aca="false">IF(ISNUMBER(Q75),COUNTIF($L$20:$U$219,Q75)," ")</f>
        <v> </v>
      </c>
      <c r="AB75" s="73" t="str">
        <f aca="false">IF(ISNUMBER(R75),COUNTIF($L$20:$U$219,R75)," ")</f>
        <v> </v>
      </c>
      <c r="AC75" s="73" t="str">
        <f aca="false">IF(ISNUMBER(S75),COUNTIF($L$20:$U$219,S75)," ")</f>
        <v> </v>
      </c>
      <c r="AD75" s="73" t="str">
        <f aca="false">IF(ISNUMBER(T75),COUNTIF($L$20:$U$219,T75)," ")</f>
        <v> </v>
      </c>
      <c r="AE75" s="138" t="str">
        <f aca="false">IF(ISNUMBER(U75),COUNTIF($L$20:$U$219,U75)," ")</f>
        <v> </v>
      </c>
      <c r="AF75" s="73" t="str">
        <f aca="false">IF(ISNUMBER(V75),(L75+(L75+V75-1))/2," ")</f>
        <v> </v>
      </c>
      <c r="AG75" s="73" t="str">
        <f aca="false">IF(ISNUMBER(W75),(M75+(M75+W75-1))/2," ")</f>
        <v> </v>
      </c>
      <c r="AH75" s="73" t="str">
        <f aca="false">IF(ISNUMBER(X75),(N75+(N75+X75-1))/2," ")</f>
        <v> </v>
      </c>
      <c r="AI75" s="73" t="str">
        <f aca="false">IF(ISNUMBER(Y75),(O75+(O75+Y75-1))/2," ")</f>
        <v> </v>
      </c>
      <c r="AJ75" s="73" t="str">
        <f aca="false">IF(ISNUMBER(Z75),(P75+(P75+Z75-1))/2," ")</f>
        <v> </v>
      </c>
      <c r="AK75" s="73" t="str">
        <f aca="false">IF(ISNUMBER(AA75),(Q75+(Q75+AA75-1))/2," ")</f>
        <v> </v>
      </c>
      <c r="AL75" s="73" t="str">
        <f aca="false">IF(ISNUMBER(AB75),(R75+(R75+AB75-1))/2," ")</f>
        <v> </v>
      </c>
      <c r="AM75" s="73" t="str">
        <f aca="false">IF(ISNUMBER(AC75),(S75+(S75+AC75-1))/2," ")</f>
        <v> </v>
      </c>
      <c r="AN75" s="73" t="str">
        <f aca="false">IF(ISNUMBER(AD75),(T75+(T75+AD75-1))/2," ")</f>
        <v> </v>
      </c>
      <c r="AO75" s="73" t="str">
        <f aca="false">IF(ISNUMBER(AE75),(U75+(U75+AE75-1))/2," ")</f>
        <v> </v>
      </c>
      <c r="AP75" s="51" t="str">
        <f aca="false">IF(ISNUMBER(B75),ABS(B75-B$220),"")</f>
        <v/>
      </c>
      <c r="AQ75" s="51" t="str">
        <f aca="false">IF(ISNUMBER(C75),ABS(C75-C$220),"")</f>
        <v/>
      </c>
      <c r="AR75" s="51" t="str">
        <f aca="false">IF(ISNUMBER(D75),ABS(D75-D$220),"")</f>
        <v/>
      </c>
      <c r="AS75" s="51" t="str">
        <f aca="false">IF(ISNUMBER(E75),ABS(E75-E$220),"")</f>
        <v/>
      </c>
      <c r="AT75" s="51" t="str">
        <f aca="false">IF(ISNUMBER(F75),ABS(F75-F$220),"")</f>
        <v/>
      </c>
      <c r="AU75" s="51" t="str">
        <f aca="false">IF(ISNUMBER(G75),ABS(G75-G$220),"")</f>
        <v/>
      </c>
      <c r="AV75" s="51" t="str">
        <f aca="false">IF(ISNUMBER(H75),ABS(H75-H$220),"")</f>
        <v/>
      </c>
      <c r="AW75" s="51" t="str">
        <f aca="false">IF(ISNUMBER(I75),ABS(I75-I$220),"")</f>
        <v/>
      </c>
      <c r="AX75" s="51" t="str">
        <f aca="false">IF(ISNUMBER(J75),ABS(J75-J$220),"")</f>
        <v/>
      </c>
      <c r="AY75" s="51" t="str">
        <f aca="false">IF(ISNUMBER(K75),ABS(K75-K$220),"")</f>
        <v/>
      </c>
      <c r="AZ75" s="51" t="str">
        <f aca="false">IF(ISNUMBER(B75),ABS(B75-B$15),"")</f>
        <v/>
      </c>
      <c r="BA75" s="51" t="str">
        <f aca="false">IF(ISNUMBER(C75),ABS(C75-C$15),"")</f>
        <v/>
      </c>
      <c r="BB75" s="51" t="str">
        <f aca="false">IF(ISNUMBER(D75),ABS(D75-D$15),"")</f>
        <v/>
      </c>
      <c r="BC75" s="51" t="str">
        <f aca="false">IF(ISNUMBER(E75),ABS(E75-E$15),"")</f>
        <v/>
      </c>
      <c r="BD75" s="51" t="str">
        <f aca="false">IF(ISNUMBER(F75),ABS(F75-F$15),"")</f>
        <v/>
      </c>
      <c r="BE75" s="51" t="str">
        <f aca="false">IF(ISNUMBER(G75),ABS(G75-G$15),"")</f>
        <v/>
      </c>
      <c r="BF75" s="51" t="str">
        <f aca="false">IF(ISNUMBER(H75),ABS(H75-H$15),"")</f>
        <v/>
      </c>
      <c r="BG75" s="51" t="str">
        <f aca="false">IF(ISNUMBER(I75),ABS(I75-I$15),"")</f>
        <v/>
      </c>
      <c r="BH75" s="51" t="str">
        <f aca="false">IF(ISNUMBER(J75),ABS(J75-J$15),"")</f>
        <v/>
      </c>
      <c r="BI75" s="51" t="str">
        <f aca="false">IF(ISNUMBER(K75),ABS(K75-K$15),"")</f>
        <v/>
      </c>
    </row>
    <row r="76" customFormat="false" ht="15.75" hidden="false" customHeight="false" outlineLevel="0" collapsed="false">
      <c r="A76" s="51" t="n">
        <v>57</v>
      </c>
      <c r="B76" s="129"/>
      <c r="C76" s="130"/>
      <c r="D76" s="130"/>
      <c r="E76" s="131"/>
      <c r="F76" s="131"/>
      <c r="G76" s="131"/>
      <c r="H76" s="131"/>
      <c r="I76" s="131"/>
      <c r="J76" s="131"/>
      <c r="K76" s="136"/>
      <c r="L76" s="137" t="str">
        <f aca="false">IF(ISNUMBER(B76),RANK(B76,$B$20:$K$219,1),"")</f>
        <v/>
      </c>
      <c r="M76" s="73" t="str">
        <f aca="false">IF(ISNUMBER(C76),RANK(C76,$B$20:$K$219,1),"")</f>
        <v/>
      </c>
      <c r="N76" s="73" t="str">
        <f aca="false">IF(ISNUMBER(D76),RANK(D76,$B$20:$K$219,1),"")</f>
        <v/>
      </c>
      <c r="O76" s="73" t="str">
        <f aca="false">IF(ISNUMBER(E76),RANK(E76,$B$20:$K$219,1),"")</f>
        <v/>
      </c>
      <c r="P76" s="73" t="str">
        <f aca="false">IF(ISNUMBER(F76),RANK(F76,$B$20:$K$219,1),"")</f>
        <v/>
      </c>
      <c r="Q76" s="73" t="str">
        <f aca="false">IF(ISNUMBER(G76),RANK(G76,$B$20:$K$219,1),"")</f>
        <v/>
      </c>
      <c r="R76" s="73" t="str">
        <f aca="false">IF(ISNUMBER(H76),RANK(H76,$B$20:$K$219,1),"")</f>
        <v/>
      </c>
      <c r="S76" s="73" t="str">
        <f aca="false">IF(ISNUMBER(I76),RANK(I76,$B$20:$K$219,1),"")</f>
        <v/>
      </c>
      <c r="T76" s="73" t="str">
        <f aca="false">IF(ISNUMBER(J76),RANK(J76,$B$20:$K$219,1),"")</f>
        <v/>
      </c>
      <c r="U76" s="138" t="str">
        <f aca="false">IF(ISNUMBER(K76),RANK(K76,$B$20:$K$219,1),"")</f>
        <v/>
      </c>
      <c r="V76" s="137" t="str">
        <f aca="false">IF(ISNUMBER(L76),COUNTIF($L$20:$U$219,L76)," ")</f>
        <v> </v>
      </c>
      <c r="W76" s="73" t="str">
        <f aca="false">IF(ISNUMBER(M76),COUNTIF($L$20:$U$219,M76)," ")</f>
        <v> </v>
      </c>
      <c r="X76" s="73" t="str">
        <f aca="false">IF(ISNUMBER(N76),COUNTIF($L$20:$U$219,N76)," ")</f>
        <v> </v>
      </c>
      <c r="Y76" s="73" t="str">
        <f aca="false">IF(ISNUMBER(O76),COUNTIF($L$20:$U$219,O76)," ")</f>
        <v> </v>
      </c>
      <c r="Z76" s="73" t="str">
        <f aca="false">IF(ISNUMBER(P76),COUNTIF($L$20:$U$219,P76)," ")</f>
        <v> </v>
      </c>
      <c r="AA76" s="73" t="str">
        <f aca="false">IF(ISNUMBER(Q76),COUNTIF($L$20:$U$219,Q76)," ")</f>
        <v> </v>
      </c>
      <c r="AB76" s="73" t="str">
        <f aca="false">IF(ISNUMBER(R76),COUNTIF($L$20:$U$219,R76)," ")</f>
        <v> </v>
      </c>
      <c r="AC76" s="73" t="str">
        <f aca="false">IF(ISNUMBER(S76),COUNTIF($L$20:$U$219,S76)," ")</f>
        <v> </v>
      </c>
      <c r="AD76" s="73" t="str">
        <f aca="false">IF(ISNUMBER(T76),COUNTIF($L$20:$U$219,T76)," ")</f>
        <v> </v>
      </c>
      <c r="AE76" s="138" t="str">
        <f aca="false">IF(ISNUMBER(U76),COUNTIF($L$20:$U$219,U76)," ")</f>
        <v> </v>
      </c>
      <c r="AF76" s="73" t="str">
        <f aca="false">IF(ISNUMBER(V76),(L76+(L76+V76-1))/2," ")</f>
        <v> </v>
      </c>
      <c r="AG76" s="73" t="str">
        <f aca="false">IF(ISNUMBER(W76),(M76+(M76+W76-1))/2," ")</f>
        <v> </v>
      </c>
      <c r="AH76" s="73" t="str">
        <f aca="false">IF(ISNUMBER(X76),(N76+(N76+X76-1))/2," ")</f>
        <v> </v>
      </c>
      <c r="AI76" s="73" t="str">
        <f aca="false">IF(ISNUMBER(Y76),(O76+(O76+Y76-1))/2," ")</f>
        <v> </v>
      </c>
      <c r="AJ76" s="73" t="str">
        <f aca="false">IF(ISNUMBER(Z76),(P76+(P76+Z76-1))/2," ")</f>
        <v> </v>
      </c>
      <c r="AK76" s="73" t="str">
        <f aca="false">IF(ISNUMBER(AA76),(Q76+(Q76+AA76-1))/2," ")</f>
        <v> </v>
      </c>
      <c r="AL76" s="73" t="str">
        <f aca="false">IF(ISNUMBER(AB76),(R76+(R76+AB76-1))/2," ")</f>
        <v> </v>
      </c>
      <c r="AM76" s="73" t="str">
        <f aca="false">IF(ISNUMBER(AC76),(S76+(S76+AC76-1))/2," ")</f>
        <v> </v>
      </c>
      <c r="AN76" s="73" t="str">
        <f aca="false">IF(ISNUMBER(AD76),(T76+(T76+AD76-1))/2," ")</f>
        <v> </v>
      </c>
      <c r="AO76" s="73" t="str">
        <f aca="false">IF(ISNUMBER(AE76),(U76+(U76+AE76-1))/2," ")</f>
        <v> </v>
      </c>
      <c r="AP76" s="51" t="str">
        <f aca="false">IF(ISNUMBER(B76),ABS(B76-B$220),"")</f>
        <v/>
      </c>
      <c r="AQ76" s="51" t="str">
        <f aca="false">IF(ISNUMBER(C76),ABS(C76-C$220),"")</f>
        <v/>
      </c>
      <c r="AR76" s="51" t="str">
        <f aca="false">IF(ISNUMBER(D76),ABS(D76-D$220),"")</f>
        <v/>
      </c>
      <c r="AS76" s="51" t="str">
        <f aca="false">IF(ISNUMBER(E76),ABS(E76-E$220),"")</f>
        <v/>
      </c>
      <c r="AT76" s="51" t="str">
        <f aca="false">IF(ISNUMBER(F76),ABS(F76-F$220),"")</f>
        <v/>
      </c>
      <c r="AU76" s="51" t="str">
        <f aca="false">IF(ISNUMBER(G76),ABS(G76-G$220),"")</f>
        <v/>
      </c>
      <c r="AV76" s="51" t="str">
        <f aca="false">IF(ISNUMBER(H76),ABS(H76-H$220),"")</f>
        <v/>
      </c>
      <c r="AW76" s="51" t="str">
        <f aca="false">IF(ISNUMBER(I76),ABS(I76-I$220),"")</f>
        <v/>
      </c>
      <c r="AX76" s="51" t="str">
        <f aca="false">IF(ISNUMBER(J76),ABS(J76-J$220),"")</f>
        <v/>
      </c>
      <c r="AY76" s="51" t="str">
        <f aca="false">IF(ISNUMBER(K76),ABS(K76-K$220),"")</f>
        <v/>
      </c>
      <c r="AZ76" s="51" t="str">
        <f aca="false">IF(ISNUMBER(B76),ABS(B76-B$15),"")</f>
        <v/>
      </c>
      <c r="BA76" s="51" t="str">
        <f aca="false">IF(ISNUMBER(C76),ABS(C76-C$15),"")</f>
        <v/>
      </c>
      <c r="BB76" s="51" t="str">
        <f aca="false">IF(ISNUMBER(D76),ABS(D76-D$15),"")</f>
        <v/>
      </c>
      <c r="BC76" s="51" t="str">
        <f aca="false">IF(ISNUMBER(E76),ABS(E76-E$15),"")</f>
        <v/>
      </c>
      <c r="BD76" s="51" t="str">
        <f aca="false">IF(ISNUMBER(F76),ABS(F76-F$15),"")</f>
        <v/>
      </c>
      <c r="BE76" s="51" t="str">
        <f aca="false">IF(ISNUMBER(G76),ABS(G76-G$15),"")</f>
        <v/>
      </c>
      <c r="BF76" s="51" t="str">
        <f aca="false">IF(ISNUMBER(H76),ABS(H76-H$15),"")</f>
        <v/>
      </c>
      <c r="BG76" s="51" t="str">
        <f aca="false">IF(ISNUMBER(I76),ABS(I76-I$15),"")</f>
        <v/>
      </c>
      <c r="BH76" s="51" t="str">
        <f aca="false">IF(ISNUMBER(J76),ABS(J76-J$15),"")</f>
        <v/>
      </c>
      <c r="BI76" s="51" t="str">
        <f aca="false">IF(ISNUMBER(K76),ABS(K76-K$15),"")</f>
        <v/>
      </c>
    </row>
    <row r="77" customFormat="false" ht="15.75" hidden="false" customHeight="false" outlineLevel="0" collapsed="false">
      <c r="A77" s="51" t="n">
        <v>58</v>
      </c>
      <c r="B77" s="129"/>
      <c r="C77" s="130"/>
      <c r="D77" s="130"/>
      <c r="E77" s="131"/>
      <c r="F77" s="131"/>
      <c r="G77" s="131"/>
      <c r="H77" s="131"/>
      <c r="I77" s="131"/>
      <c r="J77" s="131"/>
      <c r="K77" s="136"/>
      <c r="L77" s="137" t="str">
        <f aca="false">IF(ISNUMBER(B77),RANK(B77,$B$20:$K$219,1),"")</f>
        <v/>
      </c>
      <c r="M77" s="73" t="str">
        <f aca="false">IF(ISNUMBER(C77),RANK(C77,$B$20:$K$219,1),"")</f>
        <v/>
      </c>
      <c r="N77" s="73" t="str">
        <f aca="false">IF(ISNUMBER(D77),RANK(D77,$B$20:$K$219,1),"")</f>
        <v/>
      </c>
      <c r="O77" s="73" t="str">
        <f aca="false">IF(ISNUMBER(E77),RANK(E77,$B$20:$K$219,1),"")</f>
        <v/>
      </c>
      <c r="P77" s="73" t="str">
        <f aca="false">IF(ISNUMBER(F77),RANK(F77,$B$20:$K$219,1),"")</f>
        <v/>
      </c>
      <c r="Q77" s="73" t="str">
        <f aca="false">IF(ISNUMBER(G77),RANK(G77,$B$20:$K$219,1),"")</f>
        <v/>
      </c>
      <c r="R77" s="73" t="str">
        <f aca="false">IF(ISNUMBER(H77),RANK(H77,$B$20:$K$219,1),"")</f>
        <v/>
      </c>
      <c r="S77" s="73" t="str">
        <f aca="false">IF(ISNUMBER(I77),RANK(I77,$B$20:$K$219,1),"")</f>
        <v/>
      </c>
      <c r="T77" s="73" t="str">
        <f aca="false">IF(ISNUMBER(J77),RANK(J77,$B$20:$K$219,1),"")</f>
        <v/>
      </c>
      <c r="U77" s="138" t="str">
        <f aca="false">IF(ISNUMBER(K77),RANK(K77,$B$20:$K$219,1),"")</f>
        <v/>
      </c>
      <c r="V77" s="137" t="str">
        <f aca="false">IF(ISNUMBER(L77),COUNTIF($L$20:$U$219,L77)," ")</f>
        <v> </v>
      </c>
      <c r="W77" s="73" t="str">
        <f aca="false">IF(ISNUMBER(M77),COUNTIF($L$20:$U$219,M77)," ")</f>
        <v> </v>
      </c>
      <c r="X77" s="73" t="str">
        <f aca="false">IF(ISNUMBER(N77),COUNTIF($L$20:$U$219,N77)," ")</f>
        <v> </v>
      </c>
      <c r="Y77" s="73" t="str">
        <f aca="false">IF(ISNUMBER(O77),COUNTIF($L$20:$U$219,O77)," ")</f>
        <v> </v>
      </c>
      <c r="Z77" s="73" t="str">
        <f aca="false">IF(ISNUMBER(P77),COUNTIF($L$20:$U$219,P77)," ")</f>
        <v> </v>
      </c>
      <c r="AA77" s="73" t="str">
        <f aca="false">IF(ISNUMBER(Q77),COUNTIF($L$20:$U$219,Q77)," ")</f>
        <v> </v>
      </c>
      <c r="AB77" s="73" t="str">
        <f aca="false">IF(ISNUMBER(R77),COUNTIF($L$20:$U$219,R77)," ")</f>
        <v> </v>
      </c>
      <c r="AC77" s="73" t="str">
        <f aca="false">IF(ISNUMBER(S77),COUNTIF($L$20:$U$219,S77)," ")</f>
        <v> </v>
      </c>
      <c r="AD77" s="73" t="str">
        <f aca="false">IF(ISNUMBER(T77),COUNTIF($L$20:$U$219,T77)," ")</f>
        <v> </v>
      </c>
      <c r="AE77" s="138" t="str">
        <f aca="false">IF(ISNUMBER(U77),COUNTIF($L$20:$U$219,U77)," ")</f>
        <v> </v>
      </c>
      <c r="AF77" s="73" t="str">
        <f aca="false">IF(ISNUMBER(V77),(L77+(L77+V77-1))/2," ")</f>
        <v> </v>
      </c>
      <c r="AG77" s="73" t="str">
        <f aca="false">IF(ISNUMBER(W77),(M77+(M77+W77-1))/2," ")</f>
        <v> </v>
      </c>
      <c r="AH77" s="73" t="str">
        <f aca="false">IF(ISNUMBER(X77),(N77+(N77+X77-1))/2," ")</f>
        <v> </v>
      </c>
      <c r="AI77" s="73" t="str">
        <f aca="false">IF(ISNUMBER(Y77),(O77+(O77+Y77-1))/2," ")</f>
        <v> </v>
      </c>
      <c r="AJ77" s="73" t="str">
        <f aca="false">IF(ISNUMBER(Z77),(P77+(P77+Z77-1))/2," ")</f>
        <v> </v>
      </c>
      <c r="AK77" s="73" t="str">
        <f aca="false">IF(ISNUMBER(AA77),(Q77+(Q77+AA77-1))/2," ")</f>
        <v> </v>
      </c>
      <c r="AL77" s="73" t="str">
        <f aca="false">IF(ISNUMBER(AB77),(R77+(R77+AB77-1))/2," ")</f>
        <v> </v>
      </c>
      <c r="AM77" s="73" t="str">
        <f aca="false">IF(ISNUMBER(AC77),(S77+(S77+AC77-1))/2," ")</f>
        <v> </v>
      </c>
      <c r="AN77" s="73" t="str">
        <f aca="false">IF(ISNUMBER(AD77),(T77+(T77+AD77-1))/2," ")</f>
        <v> </v>
      </c>
      <c r="AO77" s="73" t="str">
        <f aca="false">IF(ISNUMBER(AE77),(U77+(U77+AE77-1))/2," ")</f>
        <v> </v>
      </c>
      <c r="AP77" s="51" t="str">
        <f aca="false">IF(ISNUMBER(B77),ABS(B77-B$220),"")</f>
        <v/>
      </c>
      <c r="AQ77" s="51" t="str">
        <f aca="false">IF(ISNUMBER(C77),ABS(C77-C$220),"")</f>
        <v/>
      </c>
      <c r="AR77" s="51" t="str">
        <f aca="false">IF(ISNUMBER(D77),ABS(D77-D$220),"")</f>
        <v/>
      </c>
      <c r="AS77" s="51" t="str">
        <f aca="false">IF(ISNUMBER(E77),ABS(E77-E$220),"")</f>
        <v/>
      </c>
      <c r="AT77" s="51" t="str">
        <f aca="false">IF(ISNUMBER(F77),ABS(F77-F$220),"")</f>
        <v/>
      </c>
      <c r="AU77" s="51" t="str">
        <f aca="false">IF(ISNUMBER(G77),ABS(G77-G$220),"")</f>
        <v/>
      </c>
      <c r="AV77" s="51" t="str">
        <f aca="false">IF(ISNUMBER(H77),ABS(H77-H$220),"")</f>
        <v/>
      </c>
      <c r="AW77" s="51" t="str">
        <f aca="false">IF(ISNUMBER(I77),ABS(I77-I$220),"")</f>
        <v/>
      </c>
      <c r="AX77" s="51" t="str">
        <f aca="false">IF(ISNUMBER(J77),ABS(J77-J$220),"")</f>
        <v/>
      </c>
      <c r="AY77" s="51" t="str">
        <f aca="false">IF(ISNUMBER(K77),ABS(K77-K$220),"")</f>
        <v/>
      </c>
      <c r="AZ77" s="51" t="str">
        <f aca="false">IF(ISNUMBER(B77),ABS(B77-B$15),"")</f>
        <v/>
      </c>
      <c r="BA77" s="51" t="str">
        <f aca="false">IF(ISNUMBER(C77),ABS(C77-C$15),"")</f>
        <v/>
      </c>
      <c r="BB77" s="51" t="str">
        <f aca="false">IF(ISNUMBER(D77),ABS(D77-D$15),"")</f>
        <v/>
      </c>
      <c r="BC77" s="51" t="str">
        <f aca="false">IF(ISNUMBER(E77),ABS(E77-E$15),"")</f>
        <v/>
      </c>
      <c r="BD77" s="51" t="str">
        <f aca="false">IF(ISNUMBER(F77),ABS(F77-F$15),"")</f>
        <v/>
      </c>
      <c r="BE77" s="51" t="str">
        <f aca="false">IF(ISNUMBER(G77),ABS(G77-G$15),"")</f>
        <v/>
      </c>
      <c r="BF77" s="51" t="str">
        <f aca="false">IF(ISNUMBER(H77),ABS(H77-H$15),"")</f>
        <v/>
      </c>
      <c r="BG77" s="51" t="str">
        <f aca="false">IF(ISNUMBER(I77),ABS(I77-I$15),"")</f>
        <v/>
      </c>
      <c r="BH77" s="51" t="str">
        <f aca="false">IF(ISNUMBER(J77),ABS(J77-J$15),"")</f>
        <v/>
      </c>
      <c r="BI77" s="51" t="str">
        <f aca="false">IF(ISNUMBER(K77),ABS(K77-K$15),"")</f>
        <v/>
      </c>
    </row>
    <row r="78" customFormat="false" ht="15.75" hidden="false" customHeight="false" outlineLevel="0" collapsed="false">
      <c r="A78" s="51" t="n">
        <v>59</v>
      </c>
      <c r="B78" s="129"/>
      <c r="C78" s="130"/>
      <c r="D78" s="130"/>
      <c r="E78" s="131"/>
      <c r="F78" s="131"/>
      <c r="G78" s="131"/>
      <c r="H78" s="131"/>
      <c r="I78" s="131"/>
      <c r="J78" s="131"/>
      <c r="K78" s="136"/>
      <c r="L78" s="137" t="str">
        <f aca="false">IF(ISNUMBER(B78),RANK(B78,$B$20:$K$219,1),"")</f>
        <v/>
      </c>
      <c r="M78" s="73" t="str">
        <f aca="false">IF(ISNUMBER(C78),RANK(C78,$B$20:$K$219,1),"")</f>
        <v/>
      </c>
      <c r="N78" s="73" t="str">
        <f aca="false">IF(ISNUMBER(D78),RANK(D78,$B$20:$K$219,1),"")</f>
        <v/>
      </c>
      <c r="O78" s="73" t="str">
        <f aca="false">IF(ISNUMBER(E78),RANK(E78,$B$20:$K$219,1),"")</f>
        <v/>
      </c>
      <c r="P78" s="73" t="str">
        <f aca="false">IF(ISNUMBER(F78),RANK(F78,$B$20:$K$219,1),"")</f>
        <v/>
      </c>
      <c r="Q78" s="73" t="str">
        <f aca="false">IF(ISNUMBER(G78),RANK(G78,$B$20:$K$219,1),"")</f>
        <v/>
      </c>
      <c r="R78" s="73" t="str">
        <f aca="false">IF(ISNUMBER(H78),RANK(H78,$B$20:$K$219,1),"")</f>
        <v/>
      </c>
      <c r="S78" s="73" t="str">
        <f aca="false">IF(ISNUMBER(I78),RANK(I78,$B$20:$K$219,1),"")</f>
        <v/>
      </c>
      <c r="T78" s="73" t="str">
        <f aca="false">IF(ISNUMBER(J78),RANK(J78,$B$20:$K$219,1),"")</f>
        <v/>
      </c>
      <c r="U78" s="138" t="str">
        <f aca="false">IF(ISNUMBER(K78),RANK(K78,$B$20:$K$219,1),"")</f>
        <v/>
      </c>
      <c r="V78" s="137" t="str">
        <f aca="false">IF(ISNUMBER(L78),COUNTIF($L$20:$U$219,L78)," ")</f>
        <v> </v>
      </c>
      <c r="W78" s="73" t="str">
        <f aca="false">IF(ISNUMBER(M78),COUNTIF($L$20:$U$219,M78)," ")</f>
        <v> </v>
      </c>
      <c r="X78" s="73" t="str">
        <f aca="false">IF(ISNUMBER(N78),COUNTIF($L$20:$U$219,N78)," ")</f>
        <v> </v>
      </c>
      <c r="Y78" s="73" t="str">
        <f aca="false">IF(ISNUMBER(O78),COUNTIF($L$20:$U$219,O78)," ")</f>
        <v> </v>
      </c>
      <c r="Z78" s="73" t="str">
        <f aca="false">IF(ISNUMBER(P78),COUNTIF($L$20:$U$219,P78)," ")</f>
        <v> </v>
      </c>
      <c r="AA78" s="73" t="str">
        <f aca="false">IF(ISNUMBER(Q78),COUNTIF($L$20:$U$219,Q78)," ")</f>
        <v> </v>
      </c>
      <c r="AB78" s="73" t="str">
        <f aca="false">IF(ISNUMBER(R78),COUNTIF($L$20:$U$219,R78)," ")</f>
        <v> </v>
      </c>
      <c r="AC78" s="73" t="str">
        <f aca="false">IF(ISNUMBER(S78),COUNTIF($L$20:$U$219,S78)," ")</f>
        <v> </v>
      </c>
      <c r="AD78" s="73" t="str">
        <f aca="false">IF(ISNUMBER(T78),COUNTIF($L$20:$U$219,T78)," ")</f>
        <v> </v>
      </c>
      <c r="AE78" s="138" t="str">
        <f aca="false">IF(ISNUMBER(U78),COUNTIF($L$20:$U$219,U78)," ")</f>
        <v> </v>
      </c>
      <c r="AF78" s="73" t="str">
        <f aca="false">IF(ISNUMBER(V78),(L78+(L78+V78-1))/2," ")</f>
        <v> </v>
      </c>
      <c r="AG78" s="73" t="str">
        <f aca="false">IF(ISNUMBER(W78),(M78+(M78+W78-1))/2," ")</f>
        <v> </v>
      </c>
      <c r="AH78" s="73" t="str">
        <f aca="false">IF(ISNUMBER(X78),(N78+(N78+X78-1))/2," ")</f>
        <v> </v>
      </c>
      <c r="AI78" s="73" t="str">
        <f aca="false">IF(ISNUMBER(Y78),(O78+(O78+Y78-1))/2," ")</f>
        <v> </v>
      </c>
      <c r="AJ78" s="73" t="str">
        <f aca="false">IF(ISNUMBER(Z78),(P78+(P78+Z78-1))/2," ")</f>
        <v> </v>
      </c>
      <c r="AK78" s="73" t="str">
        <f aca="false">IF(ISNUMBER(AA78),(Q78+(Q78+AA78-1))/2," ")</f>
        <v> </v>
      </c>
      <c r="AL78" s="73" t="str">
        <f aca="false">IF(ISNUMBER(AB78),(R78+(R78+AB78-1))/2," ")</f>
        <v> </v>
      </c>
      <c r="AM78" s="73" t="str">
        <f aca="false">IF(ISNUMBER(AC78),(S78+(S78+AC78-1))/2," ")</f>
        <v> </v>
      </c>
      <c r="AN78" s="73" t="str">
        <f aca="false">IF(ISNUMBER(AD78),(T78+(T78+AD78-1))/2," ")</f>
        <v> </v>
      </c>
      <c r="AO78" s="73" t="str">
        <f aca="false">IF(ISNUMBER(AE78),(U78+(U78+AE78-1))/2," ")</f>
        <v> </v>
      </c>
      <c r="AP78" s="51" t="str">
        <f aca="false">IF(ISNUMBER(B78),ABS(B78-B$220),"")</f>
        <v/>
      </c>
      <c r="AQ78" s="51" t="str">
        <f aca="false">IF(ISNUMBER(C78),ABS(C78-C$220),"")</f>
        <v/>
      </c>
      <c r="AR78" s="51" t="str">
        <f aca="false">IF(ISNUMBER(D78),ABS(D78-D$220),"")</f>
        <v/>
      </c>
      <c r="AS78" s="51" t="str">
        <f aca="false">IF(ISNUMBER(E78),ABS(E78-E$220),"")</f>
        <v/>
      </c>
      <c r="AT78" s="51" t="str">
        <f aca="false">IF(ISNUMBER(F78),ABS(F78-F$220),"")</f>
        <v/>
      </c>
      <c r="AU78" s="51" t="str">
        <f aca="false">IF(ISNUMBER(G78),ABS(G78-G$220),"")</f>
        <v/>
      </c>
      <c r="AV78" s="51" t="str">
        <f aca="false">IF(ISNUMBER(H78),ABS(H78-H$220),"")</f>
        <v/>
      </c>
      <c r="AW78" s="51" t="str">
        <f aca="false">IF(ISNUMBER(I78),ABS(I78-I$220),"")</f>
        <v/>
      </c>
      <c r="AX78" s="51" t="str">
        <f aca="false">IF(ISNUMBER(J78),ABS(J78-J$220),"")</f>
        <v/>
      </c>
      <c r="AY78" s="51" t="str">
        <f aca="false">IF(ISNUMBER(K78),ABS(K78-K$220),"")</f>
        <v/>
      </c>
      <c r="AZ78" s="51" t="str">
        <f aca="false">IF(ISNUMBER(B78),ABS(B78-B$15),"")</f>
        <v/>
      </c>
      <c r="BA78" s="51" t="str">
        <f aca="false">IF(ISNUMBER(C78),ABS(C78-C$15),"")</f>
        <v/>
      </c>
      <c r="BB78" s="51" t="str">
        <f aca="false">IF(ISNUMBER(D78),ABS(D78-D$15),"")</f>
        <v/>
      </c>
      <c r="BC78" s="51" t="str">
        <f aca="false">IF(ISNUMBER(E78),ABS(E78-E$15),"")</f>
        <v/>
      </c>
      <c r="BD78" s="51" t="str">
        <f aca="false">IF(ISNUMBER(F78),ABS(F78-F$15),"")</f>
        <v/>
      </c>
      <c r="BE78" s="51" t="str">
        <f aca="false">IF(ISNUMBER(G78),ABS(G78-G$15),"")</f>
        <v/>
      </c>
      <c r="BF78" s="51" t="str">
        <f aca="false">IF(ISNUMBER(H78),ABS(H78-H$15),"")</f>
        <v/>
      </c>
      <c r="BG78" s="51" t="str">
        <f aca="false">IF(ISNUMBER(I78),ABS(I78-I$15),"")</f>
        <v/>
      </c>
      <c r="BH78" s="51" t="str">
        <f aca="false">IF(ISNUMBER(J78),ABS(J78-J$15),"")</f>
        <v/>
      </c>
      <c r="BI78" s="51" t="str">
        <f aca="false">IF(ISNUMBER(K78),ABS(K78-K$15),"")</f>
        <v/>
      </c>
    </row>
    <row r="79" customFormat="false" ht="15.75" hidden="false" customHeight="false" outlineLevel="0" collapsed="false">
      <c r="A79" s="51" t="n">
        <v>60</v>
      </c>
      <c r="B79" s="129"/>
      <c r="C79" s="130"/>
      <c r="D79" s="130"/>
      <c r="E79" s="131"/>
      <c r="F79" s="131"/>
      <c r="G79" s="131"/>
      <c r="H79" s="131"/>
      <c r="I79" s="131"/>
      <c r="J79" s="131"/>
      <c r="K79" s="136"/>
      <c r="L79" s="137" t="str">
        <f aca="false">IF(ISNUMBER(B79),RANK(B79,$B$20:$K$219,1),"")</f>
        <v/>
      </c>
      <c r="M79" s="73" t="str">
        <f aca="false">IF(ISNUMBER(C79),RANK(C79,$B$20:$K$219,1),"")</f>
        <v/>
      </c>
      <c r="N79" s="73" t="str">
        <f aca="false">IF(ISNUMBER(D79),RANK(D79,$B$20:$K$219,1),"")</f>
        <v/>
      </c>
      <c r="O79" s="73" t="str">
        <f aca="false">IF(ISNUMBER(E79),RANK(E79,$B$20:$K$219,1),"")</f>
        <v/>
      </c>
      <c r="P79" s="73" t="str">
        <f aca="false">IF(ISNUMBER(F79),RANK(F79,$B$20:$K$219,1),"")</f>
        <v/>
      </c>
      <c r="Q79" s="73" t="str">
        <f aca="false">IF(ISNUMBER(G79),RANK(G79,$B$20:$K$219,1),"")</f>
        <v/>
      </c>
      <c r="R79" s="73" t="str">
        <f aca="false">IF(ISNUMBER(H79),RANK(H79,$B$20:$K$219,1),"")</f>
        <v/>
      </c>
      <c r="S79" s="73" t="str">
        <f aca="false">IF(ISNUMBER(I79),RANK(I79,$B$20:$K$219,1),"")</f>
        <v/>
      </c>
      <c r="T79" s="73" t="str">
        <f aca="false">IF(ISNUMBER(J79),RANK(J79,$B$20:$K$219,1),"")</f>
        <v/>
      </c>
      <c r="U79" s="138" t="str">
        <f aca="false">IF(ISNUMBER(K79),RANK(K79,$B$20:$K$219,1),"")</f>
        <v/>
      </c>
      <c r="V79" s="137" t="str">
        <f aca="false">IF(ISNUMBER(L79),COUNTIF($L$20:$U$219,L79)," ")</f>
        <v> </v>
      </c>
      <c r="W79" s="73" t="str">
        <f aca="false">IF(ISNUMBER(M79),COUNTIF($L$20:$U$219,M79)," ")</f>
        <v> </v>
      </c>
      <c r="X79" s="73" t="str">
        <f aca="false">IF(ISNUMBER(N79),COUNTIF($L$20:$U$219,N79)," ")</f>
        <v> </v>
      </c>
      <c r="Y79" s="73" t="str">
        <f aca="false">IF(ISNUMBER(O79),COUNTIF($L$20:$U$219,O79)," ")</f>
        <v> </v>
      </c>
      <c r="Z79" s="73" t="str">
        <f aca="false">IF(ISNUMBER(P79),COUNTIF($L$20:$U$219,P79)," ")</f>
        <v> </v>
      </c>
      <c r="AA79" s="73" t="str">
        <f aca="false">IF(ISNUMBER(Q79),COUNTIF($L$20:$U$219,Q79)," ")</f>
        <v> </v>
      </c>
      <c r="AB79" s="73" t="str">
        <f aca="false">IF(ISNUMBER(R79),COUNTIF($L$20:$U$219,R79)," ")</f>
        <v> </v>
      </c>
      <c r="AC79" s="73" t="str">
        <f aca="false">IF(ISNUMBER(S79),COUNTIF($L$20:$U$219,S79)," ")</f>
        <v> </v>
      </c>
      <c r="AD79" s="73" t="str">
        <f aca="false">IF(ISNUMBER(T79),COUNTIF($L$20:$U$219,T79)," ")</f>
        <v> </v>
      </c>
      <c r="AE79" s="138" t="str">
        <f aca="false">IF(ISNUMBER(U79),COUNTIF($L$20:$U$219,U79)," ")</f>
        <v> </v>
      </c>
      <c r="AF79" s="73" t="str">
        <f aca="false">IF(ISNUMBER(V79),(L79+(L79+V79-1))/2," ")</f>
        <v> </v>
      </c>
      <c r="AG79" s="73" t="str">
        <f aca="false">IF(ISNUMBER(W79),(M79+(M79+W79-1))/2," ")</f>
        <v> </v>
      </c>
      <c r="AH79" s="73" t="str">
        <f aca="false">IF(ISNUMBER(X79),(N79+(N79+X79-1))/2," ")</f>
        <v> </v>
      </c>
      <c r="AI79" s="73" t="str">
        <f aca="false">IF(ISNUMBER(Y79),(O79+(O79+Y79-1))/2," ")</f>
        <v> </v>
      </c>
      <c r="AJ79" s="73" t="str">
        <f aca="false">IF(ISNUMBER(Z79),(P79+(P79+Z79-1))/2," ")</f>
        <v> </v>
      </c>
      <c r="AK79" s="73" t="str">
        <f aca="false">IF(ISNUMBER(AA79),(Q79+(Q79+AA79-1))/2," ")</f>
        <v> </v>
      </c>
      <c r="AL79" s="73" t="str">
        <f aca="false">IF(ISNUMBER(AB79),(R79+(R79+AB79-1))/2," ")</f>
        <v> </v>
      </c>
      <c r="AM79" s="73" t="str">
        <f aca="false">IF(ISNUMBER(AC79),(S79+(S79+AC79-1))/2," ")</f>
        <v> </v>
      </c>
      <c r="AN79" s="73" t="str">
        <f aca="false">IF(ISNUMBER(AD79),(T79+(T79+AD79-1))/2," ")</f>
        <v> </v>
      </c>
      <c r="AO79" s="73" t="str">
        <f aca="false">IF(ISNUMBER(AE79),(U79+(U79+AE79-1))/2," ")</f>
        <v> </v>
      </c>
      <c r="AP79" s="51" t="str">
        <f aca="false">IF(ISNUMBER(B79),ABS(B79-B$220),"")</f>
        <v/>
      </c>
      <c r="AQ79" s="51" t="str">
        <f aca="false">IF(ISNUMBER(C79),ABS(C79-C$220),"")</f>
        <v/>
      </c>
      <c r="AR79" s="51" t="str">
        <f aca="false">IF(ISNUMBER(D79),ABS(D79-D$220),"")</f>
        <v/>
      </c>
      <c r="AS79" s="51" t="str">
        <f aca="false">IF(ISNUMBER(E79),ABS(E79-E$220),"")</f>
        <v/>
      </c>
      <c r="AT79" s="51" t="str">
        <f aca="false">IF(ISNUMBER(F79),ABS(F79-F$220),"")</f>
        <v/>
      </c>
      <c r="AU79" s="51" t="str">
        <f aca="false">IF(ISNUMBER(G79),ABS(G79-G$220),"")</f>
        <v/>
      </c>
      <c r="AV79" s="51" t="str">
        <f aca="false">IF(ISNUMBER(H79),ABS(H79-H$220),"")</f>
        <v/>
      </c>
      <c r="AW79" s="51" t="str">
        <f aca="false">IF(ISNUMBER(I79),ABS(I79-I$220),"")</f>
        <v/>
      </c>
      <c r="AX79" s="51" t="str">
        <f aca="false">IF(ISNUMBER(J79),ABS(J79-J$220),"")</f>
        <v/>
      </c>
      <c r="AY79" s="51" t="str">
        <f aca="false">IF(ISNUMBER(K79),ABS(K79-K$220),"")</f>
        <v/>
      </c>
      <c r="AZ79" s="51" t="str">
        <f aca="false">IF(ISNUMBER(B79),ABS(B79-B$15),"")</f>
        <v/>
      </c>
      <c r="BA79" s="51" t="str">
        <f aca="false">IF(ISNUMBER(C79),ABS(C79-C$15),"")</f>
        <v/>
      </c>
      <c r="BB79" s="51" t="str">
        <f aca="false">IF(ISNUMBER(D79),ABS(D79-D$15),"")</f>
        <v/>
      </c>
      <c r="BC79" s="51" t="str">
        <f aca="false">IF(ISNUMBER(E79),ABS(E79-E$15),"")</f>
        <v/>
      </c>
      <c r="BD79" s="51" t="str">
        <f aca="false">IF(ISNUMBER(F79),ABS(F79-F$15),"")</f>
        <v/>
      </c>
      <c r="BE79" s="51" t="str">
        <f aca="false">IF(ISNUMBER(G79),ABS(G79-G$15),"")</f>
        <v/>
      </c>
      <c r="BF79" s="51" t="str">
        <f aca="false">IF(ISNUMBER(H79),ABS(H79-H$15),"")</f>
        <v/>
      </c>
      <c r="BG79" s="51" t="str">
        <f aca="false">IF(ISNUMBER(I79),ABS(I79-I$15),"")</f>
        <v/>
      </c>
      <c r="BH79" s="51" t="str">
        <f aca="false">IF(ISNUMBER(J79),ABS(J79-J$15),"")</f>
        <v/>
      </c>
      <c r="BI79" s="51" t="str">
        <f aca="false">IF(ISNUMBER(K79),ABS(K79-K$15),"")</f>
        <v/>
      </c>
    </row>
    <row r="80" customFormat="false" ht="15.75" hidden="false" customHeight="false" outlineLevel="0" collapsed="false">
      <c r="A80" s="51" t="n">
        <v>61</v>
      </c>
      <c r="B80" s="129"/>
      <c r="C80" s="130"/>
      <c r="D80" s="130"/>
      <c r="E80" s="131"/>
      <c r="F80" s="131"/>
      <c r="G80" s="131"/>
      <c r="H80" s="131"/>
      <c r="I80" s="131"/>
      <c r="J80" s="131"/>
      <c r="K80" s="136"/>
      <c r="L80" s="137" t="str">
        <f aca="false">IF(ISNUMBER(B80),RANK(B80,$B$20:$K$219,1),"")</f>
        <v/>
      </c>
      <c r="M80" s="73" t="str">
        <f aca="false">IF(ISNUMBER(C80),RANK(C80,$B$20:$K$219,1),"")</f>
        <v/>
      </c>
      <c r="N80" s="73" t="str">
        <f aca="false">IF(ISNUMBER(D80),RANK(D80,$B$20:$K$219,1),"")</f>
        <v/>
      </c>
      <c r="O80" s="73" t="str">
        <f aca="false">IF(ISNUMBER(E80),RANK(E80,$B$20:$K$219,1),"")</f>
        <v/>
      </c>
      <c r="P80" s="73" t="str">
        <f aca="false">IF(ISNUMBER(F80),RANK(F80,$B$20:$K$219,1),"")</f>
        <v/>
      </c>
      <c r="Q80" s="73" t="str">
        <f aca="false">IF(ISNUMBER(G80),RANK(G80,$B$20:$K$219,1),"")</f>
        <v/>
      </c>
      <c r="R80" s="73" t="str">
        <f aca="false">IF(ISNUMBER(H80),RANK(H80,$B$20:$K$219,1),"")</f>
        <v/>
      </c>
      <c r="S80" s="73" t="str">
        <f aca="false">IF(ISNUMBER(I80),RANK(I80,$B$20:$K$219,1),"")</f>
        <v/>
      </c>
      <c r="T80" s="73" t="str">
        <f aca="false">IF(ISNUMBER(J80),RANK(J80,$B$20:$K$219,1),"")</f>
        <v/>
      </c>
      <c r="U80" s="138" t="str">
        <f aca="false">IF(ISNUMBER(K80),RANK(K80,$B$20:$K$219,1),"")</f>
        <v/>
      </c>
      <c r="V80" s="137" t="str">
        <f aca="false">IF(ISNUMBER(L80),COUNTIF($L$20:$U$219,L80)," ")</f>
        <v> </v>
      </c>
      <c r="W80" s="73" t="str">
        <f aca="false">IF(ISNUMBER(M80),COUNTIF($L$20:$U$219,M80)," ")</f>
        <v> </v>
      </c>
      <c r="X80" s="73" t="str">
        <f aca="false">IF(ISNUMBER(N80),COUNTIF($L$20:$U$219,N80)," ")</f>
        <v> </v>
      </c>
      <c r="Y80" s="73" t="str">
        <f aca="false">IF(ISNUMBER(O80),COUNTIF($L$20:$U$219,O80)," ")</f>
        <v> </v>
      </c>
      <c r="Z80" s="73" t="str">
        <f aca="false">IF(ISNUMBER(P80),COUNTIF($L$20:$U$219,P80)," ")</f>
        <v> </v>
      </c>
      <c r="AA80" s="73" t="str">
        <f aca="false">IF(ISNUMBER(Q80),COUNTIF($L$20:$U$219,Q80)," ")</f>
        <v> </v>
      </c>
      <c r="AB80" s="73" t="str">
        <f aca="false">IF(ISNUMBER(R80),COUNTIF($L$20:$U$219,R80)," ")</f>
        <v> </v>
      </c>
      <c r="AC80" s="73" t="str">
        <f aca="false">IF(ISNUMBER(S80),COUNTIF($L$20:$U$219,S80)," ")</f>
        <v> </v>
      </c>
      <c r="AD80" s="73" t="str">
        <f aca="false">IF(ISNUMBER(T80),COUNTIF($L$20:$U$219,T80)," ")</f>
        <v> </v>
      </c>
      <c r="AE80" s="138" t="str">
        <f aca="false">IF(ISNUMBER(U80),COUNTIF($L$20:$U$219,U80)," ")</f>
        <v> </v>
      </c>
      <c r="AF80" s="73" t="str">
        <f aca="false">IF(ISNUMBER(V80),(L80+(L80+V80-1))/2," ")</f>
        <v> </v>
      </c>
      <c r="AG80" s="73" t="str">
        <f aca="false">IF(ISNUMBER(W80),(M80+(M80+W80-1))/2," ")</f>
        <v> </v>
      </c>
      <c r="AH80" s="73" t="str">
        <f aca="false">IF(ISNUMBER(X80),(N80+(N80+X80-1))/2," ")</f>
        <v> </v>
      </c>
      <c r="AI80" s="73" t="str">
        <f aca="false">IF(ISNUMBER(Y80),(O80+(O80+Y80-1))/2," ")</f>
        <v> </v>
      </c>
      <c r="AJ80" s="73" t="str">
        <f aca="false">IF(ISNUMBER(Z80),(P80+(P80+Z80-1))/2," ")</f>
        <v> </v>
      </c>
      <c r="AK80" s="73" t="str">
        <f aca="false">IF(ISNUMBER(AA80),(Q80+(Q80+AA80-1))/2," ")</f>
        <v> </v>
      </c>
      <c r="AL80" s="73" t="str">
        <f aca="false">IF(ISNUMBER(AB80),(R80+(R80+AB80-1))/2," ")</f>
        <v> </v>
      </c>
      <c r="AM80" s="73" t="str">
        <f aca="false">IF(ISNUMBER(AC80),(S80+(S80+AC80-1))/2," ")</f>
        <v> </v>
      </c>
      <c r="AN80" s="73" t="str">
        <f aca="false">IF(ISNUMBER(AD80),(T80+(T80+AD80-1))/2," ")</f>
        <v> </v>
      </c>
      <c r="AO80" s="73" t="str">
        <f aca="false">IF(ISNUMBER(AE80),(U80+(U80+AE80-1))/2," ")</f>
        <v> </v>
      </c>
      <c r="AP80" s="51" t="str">
        <f aca="false">IF(ISNUMBER(B80),ABS(B80-B$220),"")</f>
        <v/>
      </c>
      <c r="AQ80" s="51" t="str">
        <f aca="false">IF(ISNUMBER(C80),ABS(C80-C$220),"")</f>
        <v/>
      </c>
      <c r="AR80" s="51" t="str">
        <f aca="false">IF(ISNUMBER(D80),ABS(D80-D$220),"")</f>
        <v/>
      </c>
      <c r="AS80" s="51" t="str">
        <f aca="false">IF(ISNUMBER(E80),ABS(E80-E$220),"")</f>
        <v/>
      </c>
      <c r="AT80" s="51" t="str">
        <f aca="false">IF(ISNUMBER(F80),ABS(F80-F$220),"")</f>
        <v/>
      </c>
      <c r="AU80" s="51" t="str">
        <f aca="false">IF(ISNUMBER(G80),ABS(G80-G$220),"")</f>
        <v/>
      </c>
      <c r="AV80" s="51" t="str">
        <f aca="false">IF(ISNUMBER(H80),ABS(H80-H$220),"")</f>
        <v/>
      </c>
      <c r="AW80" s="51" t="str">
        <f aca="false">IF(ISNUMBER(I80),ABS(I80-I$220),"")</f>
        <v/>
      </c>
      <c r="AX80" s="51" t="str">
        <f aca="false">IF(ISNUMBER(J80),ABS(J80-J$220),"")</f>
        <v/>
      </c>
      <c r="AY80" s="51" t="str">
        <f aca="false">IF(ISNUMBER(K80),ABS(K80-K$220),"")</f>
        <v/>
      </c>
      <c r="AZ80" s="51" t="str">
        <f aca="false">IF(ISNUMBER(B80),ABS(B80-B$15),"")</f>
        <v/>
      </c>
      <c r="BA80" s="51" t="str">
        <f aca="false">IF(ISNUMBER(C80),ABS(C80-C$15),"")</f>
        <v/>
      </c>
      <c r="BB80" s="51" t="str">
        <f aca="false">IF(ISNUMBER(D80),ABS(D80-D$15),"")</f>
        <v/>
      </c>
      <c r="BC80" s="51" t="str">
        <f aca="false">IF(ISNUMBER(E80),ABS(E80-E$15),"")</f>
        <v/>
      </c>
      <c r="BD80" s="51" t="str">
        <f aca="false">IF(ISNUMBER(F80),ABS(F80-F$15),"")</f>
        <v/>
      </c>
      <c r="BE80" s="51" t="str">
        <f aca="false">IF(ISNUMBER(G80),ABS(G80-G$15),"")</f>
        <v/>
      </c>
      <c r="BF80" s="51" t="str">
        <f aca="false">IF(ISNUMBER(H80),ABS(H80-H$15),"")</f>
        <v/>
      </c>
      <c r="BG80" s="51" t="str">
        <f aca="false">IF(ISNUMBER(I80),ABS(I80-I$15),"")</f>
        <v/>
      </c>
      <c r="BH80" s="51" t="str">
        <f aca="false">IF(ISNUMBER(J80),ABS(J80-J$15),"")</f>
        <v/>
      </c>
      <c r="BI80" s="51" t="str">
        <f aca="false">IF(ISNUMBER(K80),ABS(K80-K$15),"")</f>
        <v/>
      </c>
    </row>
    <row r="81" customFormat="false" ht="15.75" hidden="false" customHeight="false" outlineLevel="0" collapsed="false">
      <c r="A81" s="51" t="n">
        <v>62</v>
      </c>
      <c r="B81" s="129"/>
      <c r="C81" s="130"/>
      <c r="D81" s="130"/>
      <c r="E81" s="131"/>
      <c r="F81" s="131"/>
      <c r="G81" s="131"/>
      <c r="H81" s="131"/>
      <c r="I81" s="131"/>
      <c r="J81" s="131"/>
      <c r="K81" s="136"/>
      <c r="L81" s="137" t="str">
        <f aca="false">IF(ISNUMBER(B81),RANK(B81,$B$20:$K$219,1),"")</f>
        <v/>
      </c>
      <c r="M81" s="73" t="str">
        <f aca="false">IF(ISNUMBER(C81),RANK(C81,$B$20:$K$219,1),"")</f>
        <v/>
      </c>
      <c r="N81" s="73" t="str">
        <f aca="false">IF(ISNUMBER(D81),RANK(D81,$B$20:$K$219,1),"")</f>
        <v/>
      </c>
      <c r="O81" s="73" t="str">
        <f aca="false">IF(ISNUMBER(E81),RANK(E81,$B$20:$K$219,1),"")</f>
        <v/>
      </c>
      <c r="P81" s="73" t="str">
        <f aca="false">IF(ISNUMBER(F81),RANK(F81,$B$20:$K$219,1),"")</f>
        <v/>
      </c>
      <c r="Q81" s="73" t="str">
        <f aca="false">IF(ISNUMBER(G81),RANK(G81,$B$20:$K$219,1),"")</f>
        <v/>
      </c>
      <c r="R81" s="73" t="str">
        <f aca="false">IF(ISNUMBER(H81),RANK(H81,$B$20:$K$219,1),"")</f>
        <v/>
      </c>
      <c r="S81" s="73" t="str">
        <f aca="false">IF(ISNUMBER(I81),RANK(I81,$B$20:$K$219,1),"")</f>
        <v/>
      </c>
      <c r="T81" s="73" t="str">
        <f aca="false">IF(ISNUMBER(J81),RANK(J81,$B$20:$K$219,1),"")</f>
        <v/>
      </c>
      <c r="U81" s="138" t="str">
        <f aca="false">IF(ISNUMBER(K81),RANK(K81,$B$20:$K$219,1),"")</f>
        <v/>
      </c>
      <c r="V81" s="137" t="str">
        <f aca="false">IF(ISNUMBER(L81),COUNTIF($L$20:$U$219,L81)," ")</f>
        <v> </v>
      </c>
      <c r="W81" s="73" t="str">
        <f aca="false">IF(ISNUMBER(M81),COUNTIF($L$20:$U$219,M81)," ")</f>
        <v> </v>
      </c>
      <c r="X81" s="73" t="str">
        <f aca="false">IF(ISNUMBER(N81),COUNTIF($L$20:$U$219,N81)," ")</f>
        <v> </v>
      </c>
      <c r="Y81" s="73" t="str">
        <f aca="false">IF(ISNUMBER(O81),COUNTIF($L$20:$U$219,O81)," ")</f>
        <v> </v>
      </c>
      <c r="Z81" s="73" t="str">
        <f aca="false">IF(ISNUMBER(P81),COUNTIF($L$20:$U$219,P81)," ")</f>
        <v> </v>
      </c>
      <c r="AA81" s="73" t="str">
        <f aca="false">IF(ISNUMBER(Q81),COUNTIF($L$20:$U$219,Q81)," ")</f>
        <v> </v>
      </c>
      <c r="AB81" s="73" t="str">
        <f aca="false">IF(ISNUMBER(R81),COUNTIF($L$20:$U$219,R81)," ")</f>
        <v> </v>
      </c>
      <c r="AC81" s="73" t="str">
        <f aca="false">IF(ISNUMBER(S81),COUNTIF($L$20:$U$219,S81)," ")</f>
        <v> </v>
      </c>
      <c r="AD81" s="73" t="str">
        <f aca="false">IF(ISNUMBER(T81),COUNTIF($L$20:$U$219,T81)," ")</f>
        <v> </v>
      </c>
      <c r="AE81" s="138" t="str">
        <f aca="false">IF(ISNUMBER(U81),COUNTIF($L$20:$U$219,U81)," ")</f>
        <v> </v>
      </c>
      <c r="AF81" s="73" t="str">
        <f aca="false">IF(ISNUMBER(V81),(L81+(L81+V81-1))/2," ")</f>
        <v> </v>
      </c>
      <c r="AG81" s="73" t="str">
        <f aca="false">IF(ISNUMBER(W81),(M81+(M81+W81-1))/2," ")</f>
        <v> </v>
      </c>
      <c r="AH81" s="73" t="str">
        <f aca="false">IF(ISNUMBER(X81),(N81+(N81+X81-1))/2," ")</f>
        <v> </v>
      </c>
      <c r="AI81" s="73" t="str">
        <f aca="false">IF(ISNUMBER(Y81),(O81+(O81+Y81-1))/2," ")</f>
        <v> </v>
      </c>
      <c r="AJ81" s="73" t="str">
        <f aca="false">IF(ISNUMBER(Z81),(P81+(P81+Z81-1))/2," ")</f>
        <v> </v>
      </c>
      <c r="AK81" s="73" t="str">
        <f aca="false">IF(ISNUMBER(AA81),(Q81+(Q81+AA81-1))/2," ")</f>
        <v> </v>
      </c>
      <c r="AL81" s="73" t="str">
        <f aca="false">IF(ISNUMBER(AB81),(R81+(R81+AB81-1))/2," ")</f>
        <v> </v>
      </c>
      <c r="AM81" s="73" t="str">
        <f aca="false">IF(ISNUMBER(AC81),(S81+(S81+AC81-1))/2," ")</f>
        <v> </v>
      </c>
      <c r="AN81" s="73" t="str">
        <f aca="false">IF(ISNUMBER(AD81),(T81+(T81+AD81-1))/2," ")</f>
        <v> </v>
      </c>
      <c r="AO81" s="73" t="str">
        <f aca="false">IF(ISNUMBER(AE81),(U81+(U81+AE81-1))/2," ")</f>
        <v> </v>
      </c>
      <c r="AP81" s="51" t="str">
        <f aca="false">IF(ISNUMBER(B81),ABS(B81-B$220),"")</f>
        <v/>
      </c>
      <c r="AQ81" s="51" t="str">
        <f aca="false">IF(ISNUMBER(C81),ABS(C81-C$220),"")</f>
        <v/>
      </c>
      <c r="AR81" s="51" t="str">
        <f aca="false">IF(ISNUMBER(D81),ABS(D81-D$220),"")</f>
        <v/>
      </c>
      <c r="AS81" s="51" t="str">
        <f aca="false">IF(ISNUMBER(E81),ABS(E81-E$220),"")</f>
        <v/>
      </c>
      <c r="AT81" s="51" t="str">
        <f aca="false">IF(ISNUMBER(F81),ABS(F81-F$220),"")</f>
        <v/>
      </c>
      <c r="AU81" s="51" t="str">
        <f aca="false">IF(ISNUMBER(G81),ABS(G81-G$220),"")</f>
        <v/>
      </c>
      <c r="AV81" s="51" t="str">
        <f aca="false">IF(ISNUMBER(H81),ABS(H81-H$220),"")</f>
        <v/>
      </c>
      <c r="AW81" s="51" t="str">
        <f aca="false">IF(ISNUMBER(I81),ABS(I81-I$220),"")</f>
        <v/>
      </c>
      <c r="AX81" s="51" t="str">
        <f aca="false">IF(ISNUMBER(J81),ABS(J81-J$220),"")</f>
        <v/>
      </c>
      <c r="AY81" s="51" t="str">
        <f aca="false">IF(ISNUMBER(K81),ABS(K81-K$220),"")</f>
        <v/>
      </c>
      <c r="AZ81" s="51" t="str">
        <f aca="false">IF(ISNUMBER(B81),ABS(B81-B$15),"")</f>
        <v/>
      </c>
      <c r="BA81" s="51" t="str">
        <f aca="false">IF(ISNUMBER(C81),ABS(C81-C$15),"")</f>
        <v/>
      </c>
      <c r="BB81" s="51" t="str">
        <f aca="false">IF(ISNUMBER(D81),ABS(D81-D$15),"")</f>
        <v/>
      </c>
      <c r="BC81" s="51" t="str">
        <f aca="false">IF(ISNUMBER(E81),ABS(E81-E$15),"")</f>
        <v/>
      </c>
      <c r="BD81" s="51" t="str">
        <f aca="false">IF(ISNUMBER(F81),ABS(F81-F$15),"")</f>
        <v/>
      </c>
      <c r="BE81" s="51" t="str">
        <f aca="false">IF(ISNUMBER(G81),ABS(G81-G$15),"")</f>
        <v/>
      </c>
      <c r="BF81" s="51" t="str">
        <f aca="false">IF(ISNUMBER(H81),ABS(H81-H$15),"")</f>
        <v/>
      </c>
      <c r="BG81" s="51" t="str">
        <f aca="false">IF(ISNUMBER(I81),ABS(I81-I$15),"")</f>
        <v/>
      </c>
      <c r="BH81" s="51" t="str">
        <f aca="false">IF(ISNUMBER(J81),ABS(J81-J$15),"")</f>
        <v/>
      </c>
      <c r="BI81" s="51" t="str">
        <f aca="false">IF(ISNUMBER(K81),ABS(K81-K$15),"")</f>
        <v/>
      </c>
    </row>
    <row r="82" customFormat="false" ht="15.75" hidden="false" customHeight="false" outlineLevel="0" collapsed="false">
      <c r="A82" s="51" t="n">
        <v>63</v>
      </c>
      <c r="B82" s="129"/>
      <c r="C82" s="130"/>
      <c r="D82" s="130"/>
      <c r="E82" s="131"/>
      <c r="F82" s="131"/>
      <c r="G82" s="131"/>
      <c r="H82" s="131"/>
      <c r="I82" s="131"/>
      <c r="J82" s="131"/>
      <c r="K82" s="136"/>
      <c r="L82" s="137" t="str">
        <f aca="false">IF(ISNUMBER(B82),RANK(B82,$B$20:$K$219,1),"")</f>
        <v/>
      </c>
      <c r="M82" s="73" t="str">
        <f aca="false">IF(ISNUMBER(C82),RANK(C82,$B$20:$K$219,1),"")</f>
        <v/>
      </c>
      <c r="N82" s="73" t="str">
        <f aca="false">IF(ISNUMBER(D82),RANK(D82,$B$20:$K$219,1),"")</f>
        <v/>
      </c>
      <c r="O82" s="73" t="str">
        <f aca="false">IF(ISNUMBER(E82),RANK(E82,$B$20:$K$219,1),"")</f>
        <v/>
      </c>
      <c r="P82" s="73" t="str">
        <f aca="false">IF(ISNUMBER(F82),RANK(F82,$B$20:$K$219,1),"")</f>
        <v/>
      </c>
      <c r="Q82" s="73" t="str">
        <f aca="false">IF(ISNUMBER(G82),RANK(G82,$B$20:$K$219,1),"")</f>
        <v/>
      </c>
      <c r="R82" s="73" t="str">
        <f aca="false">IF(ISNUMBER(H82),RANK(H82,$B$20:$K$219,1),"")</f>
        <v/>
      </c>
      <c r="S82" s="73" t="str">
        <f aca="false">IF(ISNUMBER(I82),RANK(I82,$B$20:$K$219,1),"")</f>
        <v/>
      </c>
      <c r="T82" s="73" t="str">
        <f aca="false">IF(ISNUMBER(J82),RANK(J82,$B$20:$K$219,1),"")</f>
        <v/>
      </c>
      <c r="U82" s="138" t="str">
        <f aca="false">IF(ISNUMBER(K82),RANK(K82,$B$20:$K$219,1),"")</f>
        <v/>
      </c>
      <c r="V82" s="137" t="str">
        <f aca="false">IF(ISNUMBER(L82),COUNTIF($L$20:$U$219,L82)," ")</f>
        <v> </v>
      </c>
      <c r="W82" s="73" t="str">
        <f aca="false">IF(ISNUMBER(M82),COUNTIF($L$20:$U$219,M82)," ")</f>
        <v> </v>
      </c>
      <c r="X82" s="73" t="str">
        <f aca="false">IF(ISNUMBER(N82),COUNTIF($L$20:$U$219,N82)," ")</f>
        <v> </v>
      </c>
      <c r="Y82" s="73" t="str">
        <f aca="false">IF(ISNUMBER(O82),COUNTIF($L$20:$U$219,O82)," ")</f>
        <v> </v>
      </c>
      <c r="Z82" s="73" t="str">
        <f aca="false">IF(ISNUMBER(P82),COUNTIF($L$20:$U$219,P82)," ")</f>
        <v> </v>
      </c>
      <c r="AA82" s="73" t="str">
        <f aca="false">IF(ISNUMBER(Q82),COUNTIF($L$20:$U$219,Q82)," ")</f>
        <v> </v>
      </c>
      <c r="AB82" s="73" t="str">
        <f aca="false">IF(ISNUMBER(R82),COUNTIF($L$20:$U$219,R82)," ")</f>
        <v> </v>
      </c>
      <c r="AC82" s="73" t="str">
        <f aca="false">IF(ISNUMBER(S82),COUNTIF($L$20:$U$219,S82)," ")</f>
        <v> </v>
      </c>
      <c r="AD82" s="73" t="str">
        <f aca="false">IF(ISNUMBER(T82),COUNTIF($L$20:$U$219,T82)," ")</f>
        <v> </v>
      </c>
      <c r="AE82" s="138" t="str">
        <f aca="false">IF(ISNUMBER(U82),COUNTIF($L$20:$U$219,U82)," ")</f>
        <v> </v>
      </c>
      <c r="AF82" s="73" t="str">
        <f aca="false">IF(ISNUMBER(V82),(L82+(L82+V82-1))/2," ")</f>
        <v> </v>
      </c>
      <c r="AG82" s="73" t="str">
        <f aca="false">IF(ISNUMBER(W82),(M82+(M82+W82-1))/2," ")</f>
        <v> </v>
      </c>
      <c r="AH82" s="73" t="str">
        <f aca="false">IF(ISNUMBER(X82),(N82+(N82+X82-1))/2," ")</f>
        <v> </v>
      </c>
      <c r="AI82" s="73" t="str">
        <f aca="false">IF(ISNUMBER(Y82),(O82+(O82+Y82-1))/2," ")</f>
        <v> </v>
      </c>
      <c r="AJ82" s="73" t="str">
        <f aca="false">IF(ISNUMBER(Z82),(P82+(P82+Z82-1))/2," ")</f>
        <v> </v>
      </c>
      <c r="AK82" s="73" t="str">
        <f aca="false">IF(ISNUMBER(AA82),(Q82+(Q82+AA82-1))/2," ")</f>
        <v> </v>
      </c>
      <c r="AL82" s="73" t="str">
        <f aca="false">IF(ISNUMBER(AB82),(R82+(R82+AB82-1))/2," ")</f>
        <v> </v>
      </c>
      <c r="AM82" s="73" t="str">
        <f aca="false">IF(ISNUMBER(AC82),(S82+(S82+AC82-1))/2," ")</f>
        <v> </v>
      </c>
      <c r="AN82" s="73" t="str">
        <f aca="false">IF(ISNUMBER(AD82),(T82+(T82+AD82-1))/2," ")</f>
        <v> </v>
      </c>
      <c r="AO82" s="73" t="str">
        <f aca="false">IF(ISNUMBER(AE82),(U82+(U82+AE82-1))/2," ")</f>
        <v> </v>
      </c>
      <c r="AP82" s="51" t="str">
        <f aca="false">IF(ISNUMBER(B82),ABS(B82-B$220),"")</f>
        <v/>
      </c>
      <c r="AQ82" s="51" t="str">
        <f aca="false">IF(ISNUMBER(C82),ABS(C82-C$220),"")</f>
        <v/>
      </c>
      <c r="AR82" s="51" t="str">
        <f aca="false">IF(ISNUMBER(D82),ABS(D82-D$220),"")</f>
        <v/>
      </c>
      <c r="AS82" s="51" t="str">
        <f aca="false">IF(ISNUMBER(E82),ABS(E82-E$220),"")</f>
        <v/>
      </c>
      <c r="AT82" s="51" t="str">
        <f aca="false">IF(ISNUMBER(F82),ABS(F82-F$220),"")</f>
        <v/>
      </c>
      <c r="AU82" s="51" t="str">
        <f aca="false">IF(ISNUMBER(G82),ABS(G82-G$220),"")</f>
        <v/>
      </c>
      <c r="AV82" s="51" t="str">
        <f aca="false">IF(ISNUMBER(H82),ABS(H82-H$220),"")</f>
        <v/>
      </c>
      <c r="AW82" s="51" t="str">
        <f aca="false">IF(ISNUMBER(I82),ABS(I82-I$220),"")</f>
        <v/>
      </c>
      <c r="AX82" s="51" t="str">
        <f aca="false">IF(ISNUMBER(J82),ABS(J82-J$220),"")</f>
        <v/>
      </c>
      <c r="AY82" s="51" t="str">
        <f aca="false">IF(ISNUMBER(K82),ABS(K82-K$220),"")</f>
        <v/>
      </c>
      <c r="AZ82" s="51" t="str">
        <f aca="false">IF(ISNUMBER(B82),ABS(B82-B$15),"")</f>
        <v/>
      </c>
      <c r="BA82" s="51" t="str">
        <f aca="false">IF(ISNUMBER(C82),ABS(C82-C$15),"")</f>
        <v/>
      </c>
      <c r="BB82" s="51" t="str">
        <f aca="false">IF(ISNUMBER(D82),ABS(D82-D$15),"")</f>
        <v/>
      </c>
      <c r="BC82" s="51" t="str">
        <f aca="false">IF(ISNUMBER(E82),ABS(E82-E$15),"")</f>
        <v/>
      </c>
      <c r="BD82" s="51" t="str">
        <f aca="false">IF(ISNUMBER(F82),ABS(F82-F$15),"")</f>
        <v/>
      </c>
      <c r="BE82" s="51" t="str">
        <f aca="false">IF(ISNUMBER(G82),ABS(G82-G$15),"")</f>
        <v/>
      </c>
      <c r="BF82" s="51" t="str">
        <f aca="false">IF(ISNUMBER(H82),ABS(H82-H$15),"")</f>
        <v/>
      </c>
      <c r="BG82" s="51" t="str">
        <f aca="false">IF(ISNUMBER(I82),ABS(I82-I$15),"")</f>
        <v/>
      </c>
      <c r="BH82" s="51" t="str">
        <f aca="false">IF(ISNUMBER(J82),ABS(J82-J$15),"")</f>
        <v/>
      </c>
      <c r="BI82" s="51" t="str">
        <f aca="false">IF(ISNUMBER(K82),ABS(K82-K$15),"")</f>
        <v/>
      </c>
    </row>
    <row r="83" customFormat="false" ht="15.75" hidden="false" customHeight="false" outlineLevel="0" collapsed="false">
      <c r="A83" s="51" t="n">
        <v>64</v>
      </c>
      <c r="B83" s="129"/>
      <c r="C83" s="130"/>
      <c r="D83" s="130"/>
      <c r="E83" s="131"/>
      <c r="F83" s="131"/>
      <c r="G83" s="131"/>
      <c r="H83" s="131"/>
      <c r="I83" s="131"/>
      <c r="J83" s="131"/>
      <c r="K83" s="136"/>
      <c r="L83" s="137" t="str">
        <f aca="false">IF(ISNUMBER(B83),RANK(B83,$B$20:$K$219,1),"")</f>
        <v/>
      </c>
      <c r="M83" s="73" t="str">
        <f aca="false">IF(ISNUMBER(C83),RANK(C83,$B$20:$K$219,1),"")</f>
        <v/>
      </c>
      <c r="N83" s="73" t="str">
        <f aca="false">IF(ISNUMBER(D83),RANK(D83,$B$20:$K$219,1),"")</f>
        <v/>
      </c>
      <c r="O83" s="73" t="str">
        <f aca="false">IF(ISNUMBER(E83),RANK(E83,$B$20:$K$219,1),"")</f>
        <v/>
      </c>
      <c r="P83" s="73" t="str">
        <f aca="false">IF(ISNUMBER(F83),RANK(F83,$B$20:$K$219,1),"")</f>
        <v/>
      </c>
      <c r="Q83" s="73" t="str">
        <f aca="false">IF(ISNUMBER(G83),RANK(G83,$B$20:$K$219,1),"")</f>
        <v/>
      </c>
      <c r="R83" s="73" t="str">
        <f aca="false">IF(ISNUMBER(H83),RANK(H83,$B$20:$K$219,1),"")</f>
        <v/>
      </c>
      <c r="S83" s="73" t="str">
        <f aca="false">IF(ISNUMBER(I83),RANK(I83,$B$20:$K$219,1),"")</f>
        <v/>
      </c>
      <c r="T83" s="73" t="str">
        <f aca="false">IF(ISNUMBER(J83),RANK(J83,$B$20:$K$219,1),"")</f>
        <v/>
      </c>
      <c r="U83" s="138" t="str">
        <f aca="false">IF(ISNUMBER(K83),RANK(K83,$B$20:$K$219,1),"")</f>
        <v/>
      </c>
      <c r="V83" s="137" t="str">
        <f aca="false">IF(ISNUMBER(L83),COUNTIF($L$20:$U$219,L83)," ")</f>
        <v> </v>
      </c>
      <c r="W83" s="73" t="str">
        <f aca="false">IF(ISNUMBER(M83),COUNTIF($L$20:$U$219,M83)," ")</f>
        <v> </v>
      </c>
      <c r="X83" s="73" t="str">
        <f aca="false">IF(ISNUMBER(N83),COUNTIF($L$20:$U$219,N83)," ")</f>
        <v> </v>
      </c>
      <c r="Y83" s="73" t="str">
        <f aca="false">IF(ISNUMBER(O83),COUNTIF($L$20:$U$219,O83)," ")</f>
        <v> </v>
      </c>
      <c r="Z83" s="73" t="str">
        <f aca="false">IF(ISNUMBER(P83),COUNTIF($L$20:$U$219,P83)," ")</f>
        <v> </v>
      </c>
      <c r="AA83" s="73" t="str">
        <f aca="false">IF(ISNUMBER(Q83),COUNTIF($L$20:$U$219,Q83)," ")</f>
        <v> </v>
      </c>
      <c r="AB83" s="73" t="str">
        <f aca="false">IF(ISNUMBER(R83),COUNTIF($L$20:$U$219,R83)," ")</f>
        <v> </v>
      </c>
      <c r="AC83" s="73" t="str">
        <f aca="false">IF(ISNUMBER(S83),COUNTIF($L$20:$U$219,S83)," ")</f>
        <v> </v>
      </c>
      <c r="AD83" s="73" t="str">
        <f aca="false">IF(ISNUMBER(T83),COUNTIF($L$20:$U$219,T83)," ")</f>
        <v> </v>
      </c>
      <c r="AE83" s="138" t="str">
        <f aca="false">IF(ISNUMBER(U83),COUNTIF($L$20:$U$219,U83)," ")</f>
        <v> </v>
      </c>
      <c r="AF83" s="73" t="str">
        <f aca="false">IF(ISNUMBER(V83),(L83+(L83+V83-1))/2," ")</f>
        <v> </v>
      </c>
      <c r="AG83" s="73" t="str">
        <f aca="false">IF(ISNUMBER(W83),(M83+(M83+W83-1))/2," ")</f>
        <v> </v>
      </c>
      <c r="AH83" s="73" t="str">
        <f aca="false">IF(ISNUMBER(X83),(N83+(N83+X83-1))/2," ")</f>
        <v> </v>
      </c>
      <c r="AI83" s="73" t="str">
        <f aca="false">IF(ISNUMBER(Y83),(O83+(O83+Y83-1))/2," ")</f>
        <v> </v>
      </c>
      <c r="AJ83" s="73" t="str">
        <f aca="false">IF(ISNUMBER(Z83),(P83+(P83+Z83-1))/2," ")</f>
        <v> </v>
      </c>
      <c r="AK83" s="73" t="str">
        <f aca="false">IF(ISNUMBER(AA83),(Q83+(Q83+AA83-1))/2," ")</f>
        <v> </v>
      </c>
      <c r="AL83" s="73" t="str">
        <f aca="false">IF(ISNUMBER(AB83),(R83+(R83+AB83-1))/2," ")</f>
        <v> </v>
      </c>
      <c r="AM83" s="73" t="str">
        <f aca="false">IF(ISNUMBER(AC83),(S83+(S83+AC83-1))/2," ")</f>
        <v> </v>
      </c>
      <c r="AN83" s="73" t="str">
        <f aca="false">IF(ISNUMBER(AD83),(T83+(T83+AD83-1))/2," ")</f>
        <v> </v>
      </c>
      <c r="AO83" s="73" t="str">
        <f aca="false">IF(ISNUMBER(AE83),(U83+(U83+AE83-1))/2," ")</f>
        <v> </v>
      </c>
      <c r="AP83" s="51" t="str">
        <f aca="false">IF(ISNUMBER(B83),ABS(B83-B$220),"")</f>
        <v/>
      </c>
      <c r="AQ83" s="51" t="str">
        <f aca="false">IF(ISNUMBER(C83),ABS(C83-C$220),"")</f>
        <v/>
      </c>
      <c r="AR83" s="51" t="str">
        <f aca="false">IF(ISNUMBER(D83),ABS(D83-D$220),"")</f>
        <v/>
      </c>
      <c r="AS83" s="51" t="str">
        <f aca="false">IF(ISNUMBER(E83),ABS(E83-E$220),"")</f>
        <v/>
      </c>
      <c r="AT83" s="51" t="str">
        <f aca="false">IF(ISNUMBER(F83),ABS(F83-F$220),"")</f>
        <v/>
      </c>
      <c r="AU83" s="51" t="str">
        <f aca="false">IF(ISNUMBER(G83),ABS(G83-G$220),"")</f>
        <v/>
      </c>
      <c r="AV83" s="51" t="str">
        <f aca="false">IF(ISNUMBER(H83),ABS(H83-H$220),"")</f>
        <v/>
      </c>
      <c r="AW83" s="51" t="str">
        <f aca="false">IF(ISNUMBER(I83),ABS(I83-I$220),"")</f>
        <v/>
      </c>
      <c r="AX83" s="51" t="str">
        <f aca="false">IF(ISNUMBER(J83),ABS(J83-J$220),"")</f>
        <v/>
      </c>
      <c r="AY83" s="51" t="str">
        <f aca="false">IF(ISNUMBER(K83),ABS(K83-K$220),"")</f>
        <v/>
      </c>
      <c r="AZ83" s="51" t="str">
        <f aca="false">IF(ISNUMBER(B83),ABS(B83-B$15),"")</f>
        <v/>
      </c>
      <c r="BA83" s="51" t="str">
        <f aca="false">IF(ISNUMBER(C83),ABS(C83-C$15),"")</f>
        <v/>
      </c>
      <c r="BB83" s="51" t="str">
        <f aca="false">IF(ISNUMBER(D83),ABS(D83-D$15),"")</f>
        <v/>
      </c>
      <c r="BC83" s="51" t="str">
        <f aca="false">IF(ISNUMBER(E83),ABS(E83-E$15),"")</f>
        <v/>
      </c>
      <c r="BD83" s="51" t="str">
        <f aca="false">IF(ISNUMBER(F83),ABS(F83-F$15),"")</f>
        <v/>
      </c>
      <c r="BE83" s="51" t="str">
        <f aca="false">IF(ISNUMBER(G83),ABS(G83-G$15),"")</f>
        <v/>
      </c>
      <c r="BF83" s="51" t="str">
        <f aca="false">IF(ISNUMBER(H83),ABS(H83-H$15),"")</f>
        <v/>
      </c>
      <c r="BG83" s="51" t="str">
        <f aca="false">IF(ISNUMBER(I83),ABS(I83-I$15),"")</f>
        <v/>
      </c>
      <c r="BH83" s="51" t="str">
        <f aca="false">IF(ISNUMBER(J83),ABS(J83-J$15),"")</f>
        <v/>
      </c>
      <c r="BI83" s="51" t="str">
        <f aca="false">IF(ISNUMBER(K83),ABS(K83-K$15),"")</f>
        <v/>
      </c>
    </row>
    <row r="84" customFormat="false" ht="15.75" hidden="false" customHeight="false" outlineLevel="0" collapsed="false">
      <c r="A84" s="51" t="n">
        <v>65</v>
      </c>
      <c r="B84" s="129"/>
      <c r="C84" s="130"/>
      <c r="D84" s="130"/>
      <c r="E84" s="131"/>
      <c r="F84" s="131"/>
      <c r="G84" s="131"/>
      <c r="H84" s="131"/>
      <c r="I84" s="131"/>
      <c r="J84" s="131"/>
      <c r="K84" s="136"/>
      <c r="L84" s="137" t="str">
        <f aca="false">IF(ISNUMBER(B84),RANK(B84,$B$20:$K$219,1),"")</f>
        <v/>
      </c>
      <c r="M84" s="73" t="str">
        <f aca="false">IF(ISNUMBER(C84),RANK(C84,$B$20:$K$219,1),"")</f>
        <v/>
      </c>
      <c r="N84" s="73" t="str">
        <f aca="false">IF(ISNUMBER(D84),RANK(D84,$B$20:$K$219,1),"")</f>
        <v/>
      </c>
      <c r="O84" s="73" t="str">
        <f aca="false">IF(ISNUMBER(E84),RANK(E84,$B$20:$K$219,1),"")</f>
        <v/>
      </c>
      <c r="P84" s="73" t="str">
        <f aca="false">IF(ISNUMBER(F84),RANK(F84,$B$20:$K$219,1),"")</f>
        <v/>
      </c>
      <c r="Q84" s="73" t="str">
        <f aca="false">IF(ISNUMBER(G84),RANK(G84,$B$20:$K$219,1),"")</f>
        <v/>
      </c>
      <c r="R84" s="73" t="str">
        <f aca="false">IF(ISNUMBER(H84),RANK(H84,$B$20:$K$219,1),"")</f>
        <v/>
      </c>
      <c r="S84" s="73" t="str">
        <f aca="false">IF(ISNUMBER(I84),RANK(I84,$B$20:$K$219,1),"")</f>
        <v/>
      </c>
      <c r="T84" s="73" t="str">
        <f aca="false">IF(ISNUMBER(J84),RANK(J84,$B$20:$K$219,1),"")</f>
        <v/>
      </c>
      <c r="U84" s="138" t="str">
        <f aca="false">IF(ISNUMBER(K84),RANK(K84,$B$20:$K$219,1),"")</f>
        <v/>
      </c>
      <c r="V84" s="137" t="str">
        <f aca="false">IF(ISNUMBER(L84),COUNTIF($L$20:$U$219,L84)," ")</f>
        <v> </v>
      </c>
      <c r="W84" s="73" t="str">
        <f aca="false">IF(ISNUMBER(M84),COUNTIF($L$20:$U$219,M84)," ")</f>
        <v> </v>
      </c>
      <c r="X84" s="73" t="str">
        <f aca="false">IF(ISNUMBER(N84),COUNTIF($L$20:$U$219,N84)," ")</f>
        <v> </v>
      </c>
      <c r="Y84" s="73" t="str">
        <f aca="false">IF(ISNUMBER(O84),COUNTIF($L$20:$U$219,O84)," ")</f>
        <v> </v>
      </c>
      <c r="Z84" s="73" t="str">
        <f aca="false">IF(ISNUMBER(P84),COUNTIF($L$20:$U$219,P84)," ")</f>
        <v> </v>
      </c>
      <c r="AA84" s="73" t="str">
        <f aca="false">IF(ISNUMBER(Q84),COUNTIF($L$20:$U$219,Q84)," ")</f>
        <v> </v>
      </c>
      <c r="AB84" s="73" t="str">
        <f aca="false">IF(ISNUMBER(R84),COUNTIF($L$20:$U$219,R84)," ")</f>
        <v> </v>
      </c>
      <c r="AC84" s="73" t="str">
        <f aca="false">IF(ISNUMBER(S84),COUNTIF($L$20:$U$219,S84)," ")</f>
        <v> </v>
      </c>
      <c r="AD84" s="73" t="str">
        <f aca="false">IF(ISNUMBER(T84),COUNTIF($L$20:$U$219,T84)," ")</f>
        <v> </v>
      </c>
      <c r="AE84" s="138" t="str">
        <f aca="false">IF(ISNUMBER(U84),COUNTIF($L$20:$U$219,U84)," ")</f>
        <v> </v>
      </c>
      <c r="AF84" s="73" t="str">
        <f aca="false">IF(ISNUMBER(V84),(L84+(L84+V84-1))/2," ")</f>
        <v> </v>
      </c>
      <c r="AG84" s="73" t="str">
        <f aca="false">IF(ISNUMBER(W84),(M84+(M84+W84-1))/2," ")</f>
        <v> </v>
      </c>
      <c r="AH84" s="73" t="str">
        <f aca="false">IF(ISNUMBER(X84),(N84+(N84+X84-1))/2," ")</f>
        <v> </v>
      </c>
      <c r="AI84" s="73" t="str">
        <f aca="false">IF(ISNUMBER(Y84),(O84+(O84+Y84-1))/2," ")</f>
        <v> </v>
      </c>
      <c r="AJ84" s="73" t="str">
        <f aca="false">IF(ISNUMBER(Z84),(P84+(P84+Z84-1))/2," ")</f>
        <v> </v>
      </c>
      <c r="AK84" s="73" t="str">
        <f aca="false">IF(ISNUMBER(AA84),(Q84+(Q84+AA84-1))/2," ")</f>
        <v> </v>
      </c>
      <c r="AL84" s="73" t="str">
        <f aca="false">IF(ISNUMBER(AB84),(R84+(R84+AB84-1))/2," ")</f>
        <v> </v>
      </c>
      <c r="AM84" s="73" t="str">
        <f aca="false">IF(ISNUMBER(AC84),(S84+(S84+AC84-1))/2," ")</f>
        <v> </v>
      </c>
      <c r="AN84" s="73" t="str">
        <f aca="false">IF(ISNUMBER(AD84),(T84+(T84+AD84-1))/2," ")</f>
        <v> </v>
      </c>
      <c r="AO84" s="73" t="str">
        <f aca="false">IF(ISNUMBER(AE84),(U84+(U84+AE84-1))/2," ")</f>
        <v> </v>
      </c>
      <c r="AP84" s="51" t="str">
        <f aca="false">IF(ISNUMBER(B84),ABS(B84-B$220),"")</f>
        <v/>
      </c>
      <c r="AQ84" s="51" t="str">
        <f aca="false">IF(ISNUMBER(C84),ABS(C84-C$220),"")</f>
        <v/>
      </c>
      <c r="AR84" s="51" t="str">
        <f aca="false">IF(ISNUMBER(D84),ABS(D84-D$220),"")</f>
        <v/>
      </c>
      <c r="AS84" s="51" t="str">
        <f aca="false">IF(ISNUMBER(E84),ABS(E84-E$220),"")</f>
        <v/>
      </c>
      <c r="AT84" s="51" t="str">
        <f aca="false">IF(ISNUMBER(F84),ABS(F84-F$220),"")</f>
        <v/>
      </c>
      <c r="AU84" s="51" t="str">
        <f aca="false">IF(ISNUMBER(G84),ABS(G84-G$220),"")</f>
        <v/>
      </c>
      <c r="AV84" s="51" t="str">
        <f aca="false">IF(ISNUMBER(H84),ABS(H84-H$220),"")</f>
        <v/>
      </c>
      <c r="AW84" s="51" t="str">
        <f aca="false">IF(ISNUMBER(I84),ABS(I84-I$220),"")</f>
        <v/>
      </c>
      <c r="AX84" s="51" t="str">
        <f aca="false">IF(ISNUMBER(J84),ABS(J84-J$220),"")</f>
        <v/>
      </c>
      <c r="AY84" s="51" t="str">
        <f aca="false">IF(ISNUMBER(K84),ABS(K84-K$220),"")</f>
        <v/>
      </c>
      <c r="AZ84" s="51" t="str">
        <f aca="false">IF(ISNUMBER(B84),ABS(B84-B$15),"")</f>
        <v/>
      </c>
      <c r="BA84" s="51" t="str">
        <f aca="false">IF(ISNUMBER(C84),ABS(C84-C$15),"")</f>
        <v/>
      </c>
      <c r="BB84" s="51" t="str">
        <f aca="false">IF(ISNUMBER(D84),ABS(D84-D$15),"")</f>
        <v/>
      </c>
      <c r="BC84" s="51" t="str">
        <f aca="false">IF(ISNUMBER(E84),ABS(E84-E$15),"")</f>
        <v/>
      </c>
      <c r="BD84" s="51" t="str">
        <f aca="false">IF(ISNUMBER(F84),ABS(F84-F$15),"")</f>
        <v/>
      </c>
      <c r="BE84" s="51" t="str">
        <f aca="false">IF(ISNUMBER(G84),ABS(G84-G$15),"")</f>
        <v/>
      </c>
      <c r="BF84" s="51" t="str">
        <f aca="false">IF(ISNUMBER(H84),ABS(H84-H$15),"")</f>
        <v/>
      </c>
      <c r="BG84" s="51" t="str">
        <f aca="false">IF(ISNUMBER(I84),ABS(I84-I$15),"")</f>
        <v/>
      </c>
      <c r="BH84" s="51" t="str">
        <f aca="false">IF(ISNUMBER(J84),ABS(J84-J$15),"")</f>
        <v/>
      </c>
      <c r="BI84" s="51" t="str">
        <f aca="false">IF(ISNUMBER(K84),ABS(K84-K$15),"")</f>
        <v/>
      </c>
    </row>
    <row r="85" customFormat="false" ht="15.75" hidden="false" customHeight="false" outlineLevel="0" collapsed="false">
      <c r="A85" s="51" t="n">
        <v>66</v>
      </c>
      <c r="B85" s="129"/>
      <c r="C85" s="130"/>
      <c r="D85" s="130"/>
      <c r="E85" s="131"/>
      <c r="F85" s="131"/>
      <c r="G85" s="131"/>
      <c r="H85" s="131"/>
      <c r="I85" s="131"/>
      <c r="J85" s="131"/>
      <c r="K85" s="136"/>
      <c r="L85" s="137" t="str">
        <f aca="false">IF(ISNUMBER(B85),RANK(B85,$B$20:$K$219,1),"")</f>
        <v/>
      </c>
      <c r="M85" s="73" t="str">
        <f aca="false">IF(ISNUMBER(C85),RANK(C85,$B$20:$K$219,1),"")</f>
        <v/>
      </c>
      <c r="N85" s="73" t="str">
        <f aca="false">IF(ISNUMBER(D85),RANK(D85,$B$20:$K$219,1),"")</f>
        <v/>
      </c>
      <c r="O85" s="73" t="str">
        <f aca="false">IF(ISNUMBER(E85),RANK(E85,$B$20:$K$219,1),"")</f>
        <v/>
      </c>
      <c r="P85" s="73" t="str">
        <f aca="false">IF(ISNUMBER(F85),RANK(F85,$B$20:$K$219,1),"")</f>
        <v/>
      </c>
      <c r="Q85" s="73" t="str">
        <f aca="false">IF(ISNUMBER(G85),RANK(G85,$B$20:$K$219,1),"")</f>
        <v/>
      </c>
      <c r="R85" s="73" t="str">
        <f aca="false">IF(ISNUMBER(H85),RANK(H85,$B$20:$K$219,1),"")</f>
        <v/>
      </c>
      <c r="S85" s="73" t="str">
        <f aca="false">IF(ISNUMBER(I85),RANK(I85,$B$20:$K$219,1),"")</f>
        <v/>
      </c>
      <c r="T85" s="73" t="str">
        <f aca="false">IF(ISNUMBER(J85),RANK(J85,$B$20:$K$219,1),"")</f>
        <v/>
      </c>
      <c r="U85" s="138" t="str">
        <f aca="false">IF(ISNUMBER(K85),RANK(K85,$B$20:$K$219,1),"")</f>
        <v/>
      </c>
      <c r="V85" s="137" t="str">
        <f aca="false">IF(ISNUMBER(L85),COUNTIF($L$20:$U$219,L85)," ")</f>
        <v> </v>
      </c>
      <c r="W85" s="73" t="str">
        <f aca="false">IF(ISNUMBER(M85),COUNTIF($L$20:$U$219,M85)," ")</f>
        <v> </v>
      </c>
      <c r="X85" s="73" t="str">
        <f aca="false">IF(ISNUMBER(N85),COUNTIF($L$20:$U$219,N85)," ")</f>
        <v> </v>
      </c>
      <c r="Y85" s="73" t="str">
        <f aca="false">IF(ISNUMBER(O85),COUNTIF($L$20:$U$219,O85)," ")</f>
        <v> </v>
      </c>
      <c r="Z85" s="73" t="str">
        <f aca="false">IF(ISNUMBER(P85),COUNTIF($L$20:$U$219,P85)," ")</f>
        <v> </v>
      </c>
      <c r="AA85" s="73" t="str">
        <f aca="false">IF(ISNUMBER(Q85),COUNTIF($L$20:$U$219,Q85)," ")</f>
        <v> </v>
      </c>
      <c r="AB85" s="73" t="str">
        <f aca="false">IF(ISNUMBER(R85),COUNTIF($L$20:$U$219,R85)," ")</f>
        <v> </v>
      </c>
      <c r="AC85" s="73" t="str">
        <f aca="false">IF(ISNUMBER(S85),COUNTIF($L$20:$U$219,S85)," ")</f>
        <v> </v>
      </c>
      <c r="AD85" s="73" t="str">
        <f aca="false">IF(ISNUMBER(T85),COUNTIF($L$20:$U$219,T85)," ")</f>
        <v> </v>
      </c>
      <c r="AE85" s="138" t="str">
        <f aca="false">IF(ISNUMBER(U85),COUNTIF($L$20:$U$219,U85)," ")</f>
        <v> </v>
      </c>
      <c r="AF85" s="73" t="str">
        <f aca="false">IF(ISNUMBER(V85),(L85+(L85+V85-1))/2," ")</f>
        <v> </v>
      </c>
      <c r="AG85" s="73" t="str">
        <f aca="false">IF(ISNUMBER(W85),(M85+(M85+W85-1))/2," ")</f>
        <v> </v>
      </c>
      <c r="AH85" s="73" t="str">
        <f aca="false">IF(ISNUMBER(X85),(N85+(N85+X85-1))/2," ")</f>
        <v> </v>
      </c>
      <c r="AI85" s="73" t="str">
        <f aca="false">IF(ISNUMBER(Y85),(O85+(O85+Y85-1))/2," ")</f>
        <v> </v>
      </c>
      <c r="AJ85" s="73" t="str">
        <f aca="false">IF(ISNUMBER(Z85),(P85+(P85+Z85-1))/2," ")</f>
        <v> </v>
      </c>
      <c r="AK85" s="73" t="str">
        <f aca="false">IF(ISNUMBER(AA85),(Q85+(Q85+AA85-1))/2," ")</f>
        <v> </v>
      </c>
      <c r="AL85" s="73" t="str">
        <f aca="false">IF(ISNUMBER(AB85),(R85+(R85+AB85-1))/2," ")</f>
        <v> </v>
      </c>
      <c r="AM85" s="73" t="str">
        <f aca="false">IF(ISNUMBER(AC85),(S85+(S85+AC85-1))/2," ")</f>
        <v> </v>
      </c>
      <c r="AN85" s="73" t="str">
        <f aca="false">IF(ISNUMBER(AD85),(T85+(T85+AD85-1))/2," ")</f>
        <v> </v>
      </c>
      <c r="AO85" s="73" t="str">
        <f aca="false">IF(ISNUMBER(AE85),(U85+(U85+AE85-1))/2," ")</f>
        <v> </v>
      </c>
      <c r="AP85" s="51" t="str">
        <f aca="false">IF(ISNUMBER(B85),ABS(B85-B$220),"")</f>
        <v/>
      </c>
      <c r="AQ85" s="51" t="str">
        <f aca="false">IF(ISNUMBER(C85),ABS(C85-C$220),"")</f>
        <v/>
      </c>
      <c r="AR85" s="51" t="str">
        <f aca="false">IF(ISNUMBER(D85),ABS(D85-D$220),"")</f>
        <v/>
      </c>
      <c r="AS85" s="51" t="str">
        <f aca="false">IF(ISNUMBER(E85),ABS(E85-E$220),"")</f>
        <v/>
      </c>
      <c r="AT85" s="51" t="str">
        <f aca="false">IF(ISNUMBER(F85),ABS(F85-F$220),"")</f>
        <v/>
      </c>
      <c r="AU85" s="51" t="str">
        <f aca="false">IF(ISNUMBER(G85),ABS(G85-G$220),"")</f>
        <v/>
      </c>
      <c r="AV85" s="51" t="str">
        <f aca="false">IF(ISNUMBER(H85),ABS(H85-H$220),"")</f>
        <v/>
      </c>
      <c r="AW85" s="51" t="str">
        <f aca="false">IF(ISNUMBER(I85),ABS(I85-I$220),"")</f>
        <v/>
      </c>
      <c r="AX85" s="51" t="str">
        <f aca="false">IF(ISNUMBER(J85),ABS(J85-J$220),"")</f>
        <v/>
      </c>
      <c r="AY85" s="51" t="str">
        <f aca="false">IF(ISNUMBER(K85),ABS(K85-K$220),"")</f>
        <v/>
      </c>
      <c r="AZ85" s="51" t="str">
        <f aca="false">IF(ISNUMBER(B85),ABS(B85-B$15),"")</f>
        <v/>
      </c>
      <c r="BA85" s="51" t="str">
        <f aca="false">IF(ISNUMBER(C85),ABS(C85-C$15),"")</f>
        <v/>
      </c>
      <c r="BB85" s="51" t="str">
        <f aca="false">IF(ISNUMBER(D85),ABS(D85-D$15),"")</f>
        <v/>
      </c>
      <c r="BC85" s="51" t="str">
        <f aca="false">IF(ISNUMBER(E85),ABS(E85-E$15),"")</f>
        <v/>
      </c>
      <c r="BD85" s="51" t="str">
        <f aca="false">IF(ISNUMBER(F85),ABS(F85-F$15),"")</f>
        <v/>
      </c>
      <c r="BE85" s="51" t="str">
        <f aca="false">IF(ISNUMBER(G85),ABS(G85-G$15),"")</f>
        <v/>
      </c>
      <c r="BF85" s="51" t="str">
        <f aca="false">IF(ISNUMBER(H85),ABS(H85-H$15),"")</f>
        <v/>
      </c>
      <c r="BG85" s="51" t="str">
        <f aca="false">IF(ISNUMBER(I85),ABS(I85-I$15),"")</f>
        <v/>
      </c>
      <c r="BH85" s="51" t="str">
        <f aca="false">IF(ISNUMBER(J85),ABS(J85-J$15),"")</f>
        <v/>
      </c>
      <c r="BI85" s="51" t="str">
        <f aca="false">IF(ISNUMBER(K85),ABS(K85-K$15),"")</f>
        <v/>
      </c>
    </row>
    <row r="86" customFormat="false" ht="15.75" hidden="false" customHeight="false" outlineLevel="0" collapsed="false">
      <c r="A86" s="51" t="n">
        <v>67</v>
      </c>
      <c r="B86" s="129"/>
      <c r="C86" s="130"/>
      <c r="D86" s="130"/>
      <c r="E86" s="131"/>
      <c r="F86" s="131"/>
      <c r="G86" s="131"/>
      <c r="H86" s="131"/>
      <c r="I86" s="131"/>
      <c r="J86" s="131"/>
      <c r="K86" s="136"/>
      <c r="L86" s="137" t="str">
        <f aca="false">IF(ISNUMBER(B86),RANK(B86,$B$20:$K$219,1),"")</f>
        <v/>
      </c>
      <c r="M86" s="73" t="str">
        <f aca="false">IF(ISNUMBER(C86),RANK(C86,$B$20:$K$219,1),"")</f>
        <v/>
      </c>
      <c r="N86" s="73" t="str">
        <f aca="false">IF(ISNUMBER(D86),RANK(D86,$B$20:$K$219,1),"")</f>
        <v/>
      </c>
      <c r="O86" s="73" t="str">
        <f aca="false">IF(ISNUMBER(E86),RANK(E86,$B$20:$K$219,1),"")</f>
        <v/>
      </c>
      <c r="P86" s="73" t="str">
        <f aca="false">IF(ISNUMBER(F86),RANK(F86,$B$20:$K$219,1),"")</f>
        <v/>
      </c>
      <c r="Q86" s="73" t="str">
        <f aca="false">IF(ISNUMBER(G86),RANK(G86,$B$20:$K$219,1),"")</f>
        <v/>
      </c>
      <c r="R86" s="73" t="str">
        <f aca="false">IF(ISNUMBER(H86),RANK(H86,$B$20:$K$219,1),"")</f>
        <v/>
      </c>
      <c r="S86" s="73" t="str">
        <f aca="false">IF(ISNUMBER(I86),RANK(I86,$B$20:$K$219,1),"")</f>
        <v/>
      </c>
      <c r="T86" s="73" t="str">
        <f aca="false">IF(ISNUMBER(J86),RANK(J86,$B$20:$K$219,1),"")</f>
        <v/>
      </c>
      <c r="U86" s="138" t="str">
        <f aca="false">IF(ISNUMBER(K86),RANK(K86,$B$20:$K$219,1),"")</f>
        <v/>
      </c>
      <c r="V86" s="137" t="str">
        <f aca="false">IF(ISNUMBER(L86),COUNTIF($L$20:$U$219,L86)," ")</f>
        <v> </v>
      </c>
      <c r="W86" s="73" t="str">
        <f aca="false">IF(ISNUMBER(M86),COUNTIF($L$20:$U$219,M86)," ")</f>
        <v> </v>
      </c>
      <c r="X86" s="73" t="str">
        <f aca="false">IF(ISNUMBER(N86),COUNTIF($L$20:$U$219,N86)," ")</f>
        <v> </v>
      </c>
      <c r="Y86" s="73" t="str">
        <f aca="false">IF(ISNUMBER(O86),COUNTIF($L$20:$U$219,O86)," ")</f>
        <v> </v>
      </c>
      <c r="Z86" s="73" t="str">
        <f aca="false">IF(ISNUMBER(P86),COUNTIF($L$20:$U$219,P86)," ")</f>
        <v> </v>
      </c>
      <c r="AA86" s="73" t="str">
        <f aca="false">IF(ISNUMBER(Q86),COUNTIF($L$20:$U$219,Q86)," ")</f>
        <v> </v>
      </c>
      <c r="AB86" s="73" t="str">
        <f aca="false">IF(ISNUMBER(R86),COUNTIF($L$20:$U$219,R86)," ")</f>
        <v> </v>
      </c>
      <c r="AC86" s="73" t="str">
        <f aca="false">IF(ISNUMBER(S86),COUNTIF($L$20:$U$219,S86)," ")</f>
        <v> </v>
      </c>
      <c r="AD86" s="73" t="str">
        <f aca="false">IF(ISNUMBER(T86),COUNTIF($L$20:$U$219,T86)," ")</f>
        <v> </v>
      </c>
      <c r="AE86" s="138" t="str">
        <f aca="false">IF(ISNUMBER(U86),COUNTIF($L$20:$U$219,U86)," ")</f>
        <v> </v>
      </c>
      <c r="AF86" s="73" t="str">
        <f aca="false">IF(ISNUMBER(V86),(L86+(L86+V86-1))/2," ")</f>
        <v> </v>
      </c>
      <c r="AG86" s="73" t="str">
        <f aca="false">IF(ISNUMBER(W86),(M86+(M86+W86-1))/2," ")</f>
        <v> </v>
      </c>
      <c r="AH86" s="73" t="str">
        <f aca="false">IF(ISNUMBER(X86),(N86+(N86+X86-1))/2," ")</f>
        <v> </v>
      </c>
      <c r="AI86" s="73" t="str">
        <f aca="false">IF(ISNUMBER(Y86),(O86+(O86+Y86-1))/2," ")</f>
        <v> </v>
      </c>
      <c r="AJ86" s="73" t="str">
        <f aca="false">IF(ISNUMBER(Z86),(P86+(P86+Z86-1))/2," ")</f>
        <v> </v>
      </c>
      <c r="AK86" s="73" t="str">
        <f aca="false">IF(ISNUMBER(AA86),(Q86+(Q86+AA86-1))/2," ")</f>
        <v> </v>
      </c>
      <c r="AL86" s="73" t="str">
        <f aca="false">IF(ISNUMBER(AB86),(R86+(R86+AB86-1))/2," ")</f>
        <v> </v>
      </c>
      <c r="AM86" s="73" t="str">
        <f aca="false">IF(ISNUMBER(AC86),(S86+(S86+AC86-1))/2," ")</f>
        <v> </v>
      </c>
      <c r="AN86" s="73" t="str">
        <f aca="false">IF(ISNUMBER(AD86),(T86+(T86+AD86-1))/2," ")</f>
        <v> </v>
      </c>
      <c r="AO86" s="73" t="str">
        <f aca="false">IF(ISNUMBER(AE86),(U86+(U86+AE86-1))/2," ")</f>
        <v> </v>
      </c>
      <c r="AP86" s="51" t="str">
        <f aca="false">IF(ISNUMBER(B86),ABS(B86-B$220),"")</f>
        <v/>
      </c>
      <c r="AQ86" s="51" t="str">
        <f aca="false">IF(ISNUMBER(C86),ABS(C86-C$220),"")</f>
        <v/>
      </c>
      <c r="AR86" s="51" t="str">
        <f aca="false">IF(ISNUMBER(D86),ABS(D86-D$220),"")</f>
        <v/>
      </c>
      <c r="AS86" s="51" t="str">
        <f aca="false">IF(ISNUMBER(E86),ABS(E86-E$220),"")</f>
        <v/>
      </c>
      <c r="AT86" s="51" t="str">
        <f aca="false">IF(ISNUMBER(F86),ABS(F86-F$220),"")</f>
        <v/>
      </c>
      <c r="AU86" s="51" t="str">
        <f aca="false">IF(ISNUMBER(G86),ABS(G86-G$220),"")</f>
        <v/>
      </c>
      <c r="AV86" s="51" t="str">
        <f aca="false">IF(ISNUMBER(H86),ABS(H86-H$220),"")</f>
        <v/>
      </c>
      <c r="AW86" s="51" t="str">
        <f aca="false">IF(ISNUMBER(I86),ABS(I86-I$220),"")</f>
        <v/>
      </c>
      <c r="AX86" s="51" t="str">
        <f aca="false">IF(ISNUMBER(J86),ABS(J86-J$220),"")</f>
        <v/>
      </c>
      <c r="AY86" s="51" t="str">
        <f aca="false">IF(ISNUMBER(K86),ABS(K86-K$220),"")</f>
        <v/>
      </c>
      <c r="AZ86" s="51" t="str">
        <f aca="false">IF(ISNUMBER(B86),ABS(B86-B$15),"")</f>
        <v/>
      </c>
      <c r="BA86" s="51" t="str">
        <f aca="false">IF(ISNUMBER(C86),ABS(C86-C$15),"")</f>
        <v/>
      </c>
      <c r="BB86" s="51" t="str">
        <f aca="false">IF(ISNUMBER(D86),ABS(D86-D$15),"")</f>
        <v/>
      </c>
      <c r="BC86" s="51" t="str">
        <f aca="false">IF(ISNUMBER(E86),ABS(E86-E$15),"")</f>
        <v/>
      </c>
      <c r="BD86" s="51" t="str">
        <f aca="false">IF(ISNUMBER(F86),ABS(F86-F$15),"")</f>
        <v/>
      </c>
      <c r="BE86" s="51" t="str">
        <f aca="false">IF(ISNUMBER(G86),ABS(G86-G$15),"")</f>
        <v/>
      </c>
      <c r="BF86" s="51" t="str">
        <f aca="false">IF(ISNUMBER(H86),ABS(H86-H$15),"")</f>
        <v/>
      </c>
      <c r="BG86" s="51" t="str">
        <f aca="false">IF(ISNUMBER(I86),ABS(I86-I$15),"")</f>
        <v/>
      </c>
      <c r="BH86" s="51" t="str">
        <f aca="false">IF(ISNUMBER(J86),ABS(J86-J$15),"")</f>
        <v/>
      </c>
      <c r="BI86" s="51" t="str">
        <f aca="false">IF(ISNUMBER(K86),ABS(K86-K$15),"")</f>
        <v/>
      </c>
    </row>
    <row r="87" customFormat="false" ht="15.75" hidden="false" customHeight="false" outlineLevel="0" collapsed="false">
      <c r="A87" s="51" t="n">
        <v>68</v>
      </c>
      <c r="B87" s="129"/>
      <c r="C87" s="130"/>
      <c r="D87" s="130"/>
      <c r="E87" s="131"/>
      <c r="F87" s="131"/>
      <c r="G87" s="131"/>
      <c r="H87" s="131"/>
      <c r="I87" s="131"/>
      <c r="J87" s="131"/>
      <c r="K87" s="136"/>
      <c r="L87" s="137" t="str">
        <f aca="false">IF(ISNUMBER(B87),RANK(B87,$B$20:$K$219,1),"")</f>
        <v/>
      </c>
      <c r="M87" s="73" t="str">
        <f aca="false">IF(ISNUMBER(C87),RANK(C87,$B$20:$K$219,1),"")</f>
        <v/>
      </c>
      <c r="N87" s="73" t="str">
        <f aca="false">IF(ISNUMBER(D87),RANK(D87,$B$20:$K$219,1),"")</f>
        <v/>
      </c>
      <c r="O87" s="73" t="str">
        <f aca="false">IF(ISNUMBER(E87),RANK(E87,$B$20:$K$219,1),"")</f>
        <v/>
      </c>
      <c r="P87" s="73" t="str">
        <f aca="false">IF(ISNUMBER(F87),RANK(F87,$B$20:$K$219,1),"")</f>
        <v/>
      </c>
      <c r="Q87" s="73" t="str">
        <f aca="false">IF(ISNUMBER(G87),RANK(G87,$B$20:$K$219,1),"")</f>
        <v/>
      </c>
      <c r="R87" s="73" t="str">
        <f aca="false">IF(ISNUMBER(H87),RANK(H87,$B$20:$K$219,1),"")</f>
        <v/>
      </c>
      <c r="S87" s="73" t="str">
        <f aca="false">IF(ISNUMBER(I87),RANK(I87,$B$20:$K$219,1),"")</f>
        <v/>
      </c>
      <c r="T87" s="73" t="str">
        <f aca="false">IF(ISNUMBER(J87),RANK(J87,$B$20:$K$219,1),"")</f>
        <v/>
      </c>
      <c r="U87" s="138" t="str">
        <f aca="false">IF(ISNUMBER(K87),RANK(K87,$B$20:$K$219,1),"")</f>
        <v/>
      </c>
      <c r="V87" s="137" t="str">
        <f aca="false">IF(ISNUMBER(L87),COUNTIF($L$20:$U$219,L87)," ")</f>
        <v> </v>
      </c>
      <c r="W87" s="73" t="str">
        <f aca="false">IF(ISNUMBER(M87),COUNTIF($L$20:$U$219,M87)," ")</f>
        <v> </v>
      </c>
      <c r="X87" s="73" t="str">
        <f aca="false">IF(ISNUMBER(N87),COUNTIF($L$20:$U$219,N87)," ")</f>
        <v> </v>
      </c>
      <c r="Y87" s="73" t="str">
        <f aca="false">IF(ISNUMBER(O87),COUNTIF($L$20:$U$219,O87)," ")</f>
        <v> </v>
      </c>
      <c r="Z87" s="73" t="str">
        <f aca="false">IF(ISNUMBER(P87),COUNTIF($L$20:$U$219,P87)," ")</f>
        <v> </v>
      </c>
      <c r="AA87" s="73" t="str">
        <f aca="false">IF(ISNUMBER(Q87),COUNTIF($L$20:$U$219,Q87)," ")</f>
        <v> </v>
      </c>
      <c r="AB87" s="73" t="str">
        <f aca="false">IF(ISNUMBER(R87),COUNTIF($L$20:$U$219,R87)," ")</f>
        <v> </v>
      </c>
      <c r="AC87" s="73" t="str">
        <f aca="false">IF(ISNUMBER(S87),COUNTIF($L$20:$U$219,S87)," ")</f>
        <v> </v>
      </c>
      <c r="AD87" s="73" t="str">
        <f aca="false">IF(ISNUMBER(T87),COUNTIF($L$20:$U$219,T87)," ")</f>
        <v> </v>
      </c>
      <c r="AE87" s="138" t="str">
        <f aca="false">IF(ISNUMBER(U87),COUNTIF($L$20:$U$219,U87)," ")</f>
        <v> </v>
      </c>
      <c r="AF87" s="73" t="str">
        <f aca="false">IF(ISNUMBER(V87),(L87+(L87+V87-1))/2," ")</f>
        <v> </v>
      </c>
      <c r="AG87" s="73" t="str">
        <f aca="false">IF(ISNUMBER(W87),(M87+(M87+W87-1))/2," ")</f>
        <v> </v>
      </c>
      <c r="AH87" s="73" t="str">
        <f aca="false">IF(ISNUMBER(X87),(N87+(N87+X87-1))/2," ")</f>
        <v> </v>
      </c>
      <c r="AI87" s="73" t="str">
        <f aca="false">IF(ISNUMBER(Y87),(O87+(O87+Y87-1))/2," ")</f>
        <v> </v>
      </c>
      <c r="AJ87" s="73" t="str">
        <f aca="false">IF(ISNUMBER(Z87),(P87+(P87+Z87-1))/2," ")</f>
        <v> </v>
      </c>
      <c r="AK87" s="73" t="str">
        <f aca="false">IF(ISNUMBER(AA87),(Q87+(Q87+AA87-1))/2," ")</f>
        <v> </v>
      </c>
      <c r="AL87" s="73" t="str">
        <f aca="false">IF(ISNUMBER(AB87),(R87+(R87+AB87-1))/2," ")</f>
        <v> </v>
      </c>
      <c r="AM87" s="73" t="str">
        <f aca="false">IF(ISNUMBER(AC87),(S87+(S87+AC87-1))/2," ")</f>
        <v> </v>
      </c>
      <c r="AN87" s="73" t="str">
        <f aca="false">IF(ISNUMBER(AD87),(T87+(T87+AD87-1))/2," ")</f>
        <v> </v>
      </c>
      <c r="AO87" s="73" t="str">
        <f aca="false">IF(ISNUMBER(AE87),(U87+(U87+AE87-1))/2," ")</f>
        <v> </v>
      </c>
      <c r="AP87" s="51" t="str">
        <f aca="false">IF(ISNUMBER(B87),ABS(B87-B$220),"")</f>
        <v/>
      </c>
      <c r="AQ87" s="51" t="str">
        <f aca="false">IF(ISNUMBER(C87),ABS(C87-C$220),"")</f>
        <v/>
      </c>
      <c r="AR87" s="51" t="str">
        <f aca="false">IF(ISNUMBER(D87),ABS(D87-D$220),"")</f>
        <v/>
      </c>
      <c r="AS87" s="51" t="str">
        <f aca="false">IF(ISNUMBER(E87),ABS(E87-E$220),"")</f>
        <v/>
      </c>
      <c r="AT87" s="51" t="str">
        <f aca="false">IF(ISNUMBER(F87),ABS(F87-F$220),"")</f>
        <v/>
      </c>
      <c r="AU87" s="51" t="str">
        <f aca="false">IF(ISNUMBER(G87),ABS(G87-G$220),"")</f>
        <v/>
      </c>
      <c r="AV87" s="51" t="str">
        <f aca="false">IF(ISNUMBER(H87),ABS(H87-H$220),"")</f>
        <v/>
      </c>
      <c r="AW87" s="51" t="str">
        <f aca="false">IF(ISNUMBER(I87),ABS(I87-I$220),"")</f>
        <v/>
      </c>
      <c r="AX87" s="51" t="str">
        <f aca="false">IF(ISNUMBER(J87),ABS(J87-J$220),"")</f>
        <v/>
      </c>
      <c r="AY87" s="51" t="str">
        <f aca="false">IF(ISNUMBER(K87),ABS(K87-K$220),"")</f>
        <v/>
      </c>
      <c r="AZ87" s="51" t="str">
        <f aca="false">IF(ISNUMBER(B87),ABS(B87-B$15),"")</f>
        <v/>
      </c>
      <c r="BA87" s="51" t="str">
        <f aca="false">IF(ISNUMBER(C87),ABS(C87-C$15),"")</f>
        <v/>
      </c>
      <c r="BB87" s="51" t="str">
        <f aca="false">IF(ISNUMBER(D87),ABS(D87-D$15),"")</f>
        <v/>
      </c>
      <c r="BC87" s="51" t="str">
        <f aca="false">IF(ISNUMBER(E87),ABS(E87-E$15),"")</f>
        <v/>
      </c>
      <c r="BD87" s="51" t="str">
        <f aca="false">IF(ISNUMBER(F87),ABS(F87-F$15),"")</f>
        <v/>
      </c>
      <c r="BE87" s="51" t="str">
        <f aca="false">IF(ISNUMBER(G87),ABS(G87-G$15),"")</f>
        <v/>
      </c>
      <c r="BF87" s="51" t="str">
        <f aca="false">IF(ISNUMBER(H87),ABS(H87-H$15),"")</f>
        <v/>
      </c>
      <c r="BG87" s="51" t="str">
        <f aca="false">IF(ISNUMBER(I87),ABS(I87-I$15),"")</f>
        <v/>
      </c>
      <c r="BH87" s="51" t="str">
        <f aca="false">IF(ISNUMBER(J87),ABS(J87-J$15),"")</f>
        <v/>
      </c>
      <c r="BI87" s="51" t="str">
        <f aca="false">IF(ISNUMBER(K87),ABS(K87-K$15),"")</f>
        <v/>
      </c>
    </row>
    <row r="88" customFormat="false" ht="15.75" hidden="false" customHeight="false" outlineLevel="0" collapsed="false">
      <c r="A88" s="51" t="n">
        <v>69</v>
      </c>
      <c r="B88" s="129"/>
      <c r="C88" s="130"/>
      <c r="D88" s="130"/>
      <c r="E88" s="131"/>
      <c r="F88" s="131"/>
      <c r="G88" s="131"/>
      <c r="H88" s="131"/>
      <c r="I88" s="131"/>
      <c r="J88" s="131"/>
      <c r="K88" s="136"/>
      <c r="L88" s="137" t="str">
        <f aca="false">IF(ISNUMBER(B88),RANK(B88,$B$20:$K$219,1),"")</f>
        <v/>
      </c>
      <c r="M88" s="73" t="str">
        <f aca="false">IF(ISNUMBER(C88),RANK(C88,$B$20:$K$219,1),"")</f>
        <v/>
      </c>
      <c r="N88" s="73" t="str">
        <f aca="false">IF(ISNUMBER(D88),RANK(D88,$B$20:$K$219,1),"")</f>
        <v/>
      </c>
      <c r="O88" s="73" t="str">
        <f aca="false">IF(ISNUMBER(E88),RANK(E88,$B$20:$K$219,1),"")</f>
        <v/>
      </c>
      <c r="P88" s="73" t="str">
        <f aca="false">IF(ISNUMBER(F88),RANK(F88,$B$20:$K$219,1),"")</f>
        <v/>
      </c>
      <c r="Q88" s="73" t="str">
        <f aca="false">IF(ISNUMBER(G88),RANK(G88,$B$20:$K$219,1),"")</f>
        <v/>
      </c>
      <c r="R88" s="73" t="str">
        <f aca="false">IF(ISNUMBER(H88),RANK(H88,$B$20:$K$219,1),"")</f>
        <v/>
      </c>
      <c r="S88" s="73" t="str">
        <f aca="false">IF(ISNUMBER(I88),RANK(I88,$B$20:$K$219,1),"")</f>
        <v/>
      </c>
      <c r="T88" s="73" t="str">
        <f aca="false">IF(ISNUMBER(J88),RANK(J88,$B$20:$K$219,1),"")</f>
        <v/>
      </c>
      <c r="U88" s="138" t="str">
        <f aca="false">IF(ISNUMBER(K88),RANK(K88,$B$20:$K$219,1),"")</f>
        <v/>
      </c>
      <c r="V88" s="137" t="str">
        <f aca="false">IF(ISNUMBER(L88),COUNTIF($L$20:$U$219,L88)," ")</f>
        <v> </v>
      </c>
      <c r="W88" s="73" t="str">
        <f aca="false">IF(ISNUMBER(M88),COUNTIF($L$20:$U$219,M88)," ")</f>
        <v> </v>
      </c>
      <c r="X88" s="73" t="str">
        <f aca="false">IF(ISNUMBER(N88),COUNTIF($L$20:$U$219,N88)," ")</f>
        <v> </v>
      </c>
      <c r="Y88" s="73" t="str">
        <f aca="false">IF(ISNUMBER(O88),COUNTIF($L$20:$U$219,O88)," ")</f>
        <v> </v>
      </c>
      <c r="Z88" s="73" t="str">
        <f aca="false">IF(ISNUMBER(P88),COUNTIF($L$20:$U$219,P88)," ")</f>
        <v> </v>
      </c>
      <c r="AA88" s="73" t="str">
        <f aca="false">IF(ISNUMBER(Q88),COUNTIF($L$20:$U$219,Q88)," ")</f>
        <v> </v>
      </c>
      <c r="AB88" s="73" t="str">
        <f aca="false">IF(ISNUMBER(R88),COUNTIF($L$20:$U$219,R88)," ")</f>
        <v> </v>
      </c>
      <c r="AC88" s="73" t="str">
        <f aca="false">IF(ISNUMBER(S88),COUNTIF($L$20:$U$219,S88)," ")</f>
        <v> </v>
      </c>
      <c r="AD88" s="73" t="str">
        <f aca="false">IF(ISNUMBER(T88),COUNTIF($L$20:$U$219,T88)," ")</f>
        <v> </v>
      </c>
      <c r="AE88" s="138" t="str">
        <f aca="false">IF(ISNUMBER(U88),COUNTIF($L$20:$U$219,U88)," ")</f>
        <v> </v>
      </c>
      <c r="AF88" s="73" t="str">
        <f aca="false">IF(ISNUMBER(V88),(L88+(L88+V88-1))/2," ")</f>
        <v> </v>
      </c>
      <c r="AG88" s="73" t="str">
        <f aca="false">IF(ISNUMBER(W88),(M88+(M88+W88-1))/2," ")</f>
        <v> </v>
      </c>
      <c r="AH88" s="73" t="str">
        <f aca="false">IF(ISNUMBER(X88),(N88+(N88+X88-1))/2," ")</f>
        <v> </v>
      </c>
      <c r="AI88" s="73" t="str">
        <f aca="false">IF(ISNUMBER(Y88),(O88+(O88+Y88-1))/2," ")</f>
        <v> </v>
      </c>
      <c r="AJ88" s="73" t="str">
        <f aca="false">IF(ISNUMBER(Z88),(P88+(P88+Z88-1))/2," ")</f>
        <v> </v>
      </c>
      <c r="AK88" s="73" t="str">
        <f aca="false">IF(ISNUMBER(AA88),(Q88+(Q88+AA88-1))/2," ")</f>
        <v> </v>
      </c>
      <c r="AL88" s="73" t="str">
        <f aca="false">IF(ISNUMBER(AB88),(R88+(R88+AB88-1))/2," ")</f>
        <v> </v>
      </c>
      <c r="AM88" s="73" t="str">
        <f aca="false">IF(ISNUMBER(AC88),(S88+(S88+AC88-1))/2," ")</f>
        <v> </v>
      </c>
      <c r="AN88" s="73" t="str">
        <f aca="false">IF(ISNUMBER(AD88),(T88+(T88+AD88-1))/2," ")</f>
        <v> </v>
      </c>
      <c r="AO88" s="73" t="str">
        <f aca="false">IF(ISNUMBER(AE88),(U88+(U88+AE88-1))/2," ")</f>
        <v> </v>
      </c>
      <c r="AP88" s="51" t="str">
        <f aca="false">IF(ISNUMBER(B88),ABS(B88-B$220),"")</f>
        <v/>
      </c>
      <c r="AQ88" s="51" t="str">
        <f aca="false">IF(ISNUMBER(C88),ABS(C88-C$220),"")</f>
        <v/>
      </c>
      <c r="AR88" s="51" t="str">
        <f aca="false">IF(ISNUMBER(D88),ABS(D88-D$220),"")</f>
        <v/>
      </c>
      <c r="AS88" s="51" t="str">
        <f aca="false">IF(ISNUMBER(E88),ABS(E88-E$220),"")</f>
        <v/>
      </c>
      <c r="AT88" s="51" t="str">
        <f aca="false">IF(ISNUMBER(F88),ABS(F88-F$220),"")</f>
        <v/>
      </c>
      <c r="AU88" s="51" t="str">
        <f aca="false">IF(ISNUMBER(G88),ABS(G88-G$220),"")</f>
        <v/>
      </c>
      <c r="AV88" s="51" t="str">
        <f aca="false">IF(ISNUMBER(H88),ABS(H88-H$220),"")</f>
        <v/>
      </c>
      <c r="AW88" s="51" t="str">
        <f aca="false">IF(ISNUMBER(I88),ABS(I88-I$220),"")</f>
        <v/>
      </c>
      <c r="AX88" s="51" t="str">
        <f aca="false">IF(ISNUMBER(J88),ABS(J88-J$220),"")</f>
        <v/>
      </c>
      <c r="AY88" s="51" t="str">
        <f aca="false">IF(ISNUMBER(K88),ABS(K88-K$220),"")</f>
        <v/>
      </c>
      <c r="AZ88" s="51" t="str">
        <f aca="false">IF(ISNUMBER(B88),ABS(B88-B$15),"")</f>
        <v/>
      </c>
      <c r="BA88" s="51" t="str">
        <f aca="false">IF(ISNUMBER(C88),ABS(C88-C$15),"")</f>
        <v/>
      </c>
      <c r="BB88" s="51" t="str">
        <f aca="false">IF(ISNUMBER(D88),ABS(D88-D$15),"")</f>
        <v/>
      </c>
      <c r="BC88" s="51" t="str">
        <f aca="false">IF(ISNUMBER(E88),ABS(E88-E$15),"")</f>
        <v/>
      </c>
      <c r="BD88" s="51" t="str">
        <f aca="false">IF(ISNUMBER(F88),ABS(F88-F$15),"")</f>
        <v/>
      </c>
      <c r="BE88" s="51" t="str">
        <f aca="false">IF(ISNUMBER(G88),ABS(G88-G$15),"")</f>
        <v/>
      </c>
      <c r="BF88" s="51" t="str">
        <f aca="false">IF(ISNUMBER(H88),ABS(H88-H$15),"")</f>
        <v/>
      </c>
      <c r="BG88" s="51" t="str">
        <f aca="false">IF(ISNUMBER(I88),ABS(I88-I$15),"")</f>
        <v/>
      </c>
      <c r="BH88" s="51" t="str">
        <f aca="false">IF(ISNUMBER(J88),ABS(J88-J$15),"")</f>
        <v/>
      </c>
      <c r="BI88" s="51" t="str">
        <f aca="false">IF(ISNUMBER(K88),ABS(K88-K$15),"")</f>
        <v/>
      </c>
    </row>
    <row r="89" customFormat="false" ht="15.75" hidden="false" customHeight="false" outlineLevel="0" collapsed="false">
      <c r="A89" s="51" t="n">
        <v>70</v>
      </c>
      <c r="B89" s="129"/>
      <c r="C89" s="130"/>
      <c r="D89" s="130"/>
      <c r="E89" s="131"/>
      <c r="F89" s="131"/>
      <c r="G89" s="131"/>
      <c r="H89" s="131"/>
      <c r="I89" s="131"/>
      <c r="J89" s="131"/>
      <c r="K89" s="136"/>
      <c r="L89" s="137" t="str">
        <f aca="false">IF(ISNUMBER(B89),RANK(B89,$B$20:$K$219,1),"")</f>
        <v/>
      </c>
      <c r="M89" s="73" t="str">
        <f aca="false">IF(ISNUMBER(C89),RANK(C89,$B$20:$K$219,1),"")</f>
        <v/>
      </c>
      <c r="N89" s="73" t="str">
        <f aca="false">IF(ISNUMBER(D89),RANK(D89,$B$20:$K$219,1),"")</f>
        <v/>
      </c>
      <c r="O89" s="73" t="str">
        <f aca="false">IF(ISNUMBER(E89),RANK(E89,$B$20:$K$219,1),"")</f>
        <v/>
      </c>
      <c r="P89" s="73" t="str">
        <f aca="false">IF(ISNUMBER(F89),RANK(F89,$B$20:$K$219,1),"")</f>
        <v/>
      </c>
      <c r="Q89" s="73" t="str">
        <f aca="false">IF(ISNUMBER(G89),RANK(G89,$B$20:$K$219,1),"")</f>
        <v/>
      </c>
      <c r="R89" s="73" t="str">
        <f aca="false">IF(ISNUMBER(H89),RANK(H89,$B$20:$K$219,1),"")</f>
        <v/>
      </c>
      <c r="S89" s="73" t="str">
        <f aca="false">IF(ISNUMBER(I89),RANK(I89,$B$20:$K$219,1),"")</f>
        <v/>
      </c>
      <c r="T89" s="73" t="str">
        <f aca="false">IF(ISNUMBER(J89),RANK(J89,$B$20:$K$219,1),"")</f>
        <v/>
      </c>
      <c r="U89" s="138" t="str">
        <f aca="false">IF(ISNUMBER(K89),RANK(K89,$B$20:$K$219,1),"")</f>
        <v/>
      </c>
      <c r="V89" s="137" t="str">
        <f aca="false">IF(ISNUMBER(L89),COUNTIF($L$20:$U$219,L89)," ")</f>
        <v> </v>
      </c>
      <c r="W89" s="73" t="str">
        <f aca="false">IF(ISNUMBER(M89),COUNTIF($L$20:$U$219,M89)," ")</f>
        <v> </v>
      </c>
      <c r="X89" s="73" t="str">
        <f aca="false">IF(ISNUMBER(N89),COUNTIF($L$20:$U$219,N89)," ")</f>
        <v> </v>
      </c>
      <c r="Y89" s="73" t="str">
        <f aca="false">IF(ISNUMBER(O89),COUNTIF($L$20:$U$219,O89)," ")</f>
        <v> </v>
      </c>
      <c r="Z89" s="73" t="str">
        <f aca="false">IF(ISNUMBER(P89),COUNTIF($L$20:$U$219,P89)," ")</f>
        <v> </v>
      </c>
      <c r="AA89" s="73" t="str">
        <f aca="false">IF(ISNUMBER(Q89),COUNTIF($L$20:$U$219,Q89)," ")</f>
        <v> </v>
      </c>
      <c r="AB89" s="73" t="str">
        <f aca="false">IF(ISNUMBER(R89),COUNTIF($L$20:$U$219,R89)," ")</f>
        <v> </v>
      </c>
      <c r="AC89" s="73" t="str">
        <f aca="false">IF(ISNUMBER(S89),COUNTIF($L$20:$U$219,S89)," ")</f>
        <v> </v>
      </c>
      <c r="AD89" s="73" t="str">
        <f aca="false">IF(ISNUMBER(T89),COUNTIF($L$20:$U$219,T89)," ")</f>
        <v> </v>
      </c>
      <c r="AE89" s="138" t="str">
        <f aca="false">IF(ISNUMBER(U89),COUNTIF($L$20:$U$219,U89)," ")</f>
        <v> </v>
      </c>
      <c r="AF89" s="73" t="str">
        <f aca="false">IF(ISNUMBER(V89),(L89+(L89+V89-1))/2," ")</f>
        <v> </v>
      </c>
      <c r="AG89" s="73" t="str">
        <f aca="false">IF(ISNUMBER(W89),(M89+(M89+W89-1))/2," ")</f>
        <v> </v>
      </c>
      <c r="AH89" s="73" t="str">
        <f aca="false">IF(ISNUMBER(X89),(N89+(N89+X89-1))/2," ")</f>
        <v> </v>
      </c>
      <c r="AI89" s="73" t="str">
        <f aca="false">IF(ISNUMBER(Y89),(O89+(O89+Y89-1))/2," ")</f>
        <v> </v>
      </c>
      <c r="AJ89" s="73" t="str">
        <f aca="false">IF(ISNUMBER(Z89),(P89+(P89+Z89-1))/2," ")</f>
        <v> </v>
      </c>
      <c r="AK89" s="73" t="str">
        <f aca="false">IF(ISNUMBER(AA89),(Q89+(Q89+AA89-1))/2," ")</f>
        <v> </v>
      </c>
      <c r="AL89" s="73" t="str">
        <f aca="false">IF(ISNUMBER(AB89),(R89+(R89+AB89-1))/2," ")</f>
        <v> </v>
      </c>
      <c r="AM89" s="73" t="str">
        <f aca="false">IF(ISNUMBER(AC89),(S89+(S89+AC89-1))/2," ")</f>
        <v> </v>
      </c>
      <c r="AN89" s="73" t="str">
        <f aca="false">IF(ISNUMBER(AD89),(T89+(T89+AD89-1))/2," ")</f>
        <v> </v>
      </c>
      <c r="AO89" s="73" t="str">
        <f aca="false">IF(ISNUMBER(AE89),(U89+(U89+AE89-1))/2," ")</f>
        <v> </v>
      </c>
      <c r="AP89" s="51" t="str">
        <f aca="false">IF(ISNUMBER(B89),ABS(B89-B$220),"")</f>
        <v/>
      </c>
      <c r="AQ89" s="51" t="str">
        <f aca="false">IF(ISNUMBER(C89),ABS(C89-C$220),"")</f>
        <v/>
      </c>
      <c r="AR89" s="51" t="str">
        <f aca="false">IF(ISNUMBER(D89),ABS(D89-D$220),"")</f>
        <v/>
      </c>
      <c r="AS89" s="51" t="str">
        <f aca="false">IF(ISNUMBER(E89),ABS(E89-E$220),"")</f>
        <v/>
      </c>
      <c r="AT89" s="51" t="str">
        <f aca="false">IF(ISNUMBER(F89),ABS(F89-F$220),"")</f>
        <v/>
      </c>
      <c r="AU89" s="51" t="str">
        <f aca="false">IF(ISNUMBER(G89),ABS(G89-G$220),"")</f>
        <v/>
      </c>
      <c r="AV89" s="51" t="str">
        <f aca="false">IF(ISNUMBER(H89),ABS(H89-H$220),"")</f>
        <v/>
      </c>
      <c r="AW89" s="51" t="str">
        <f aca="false">IF(ISNUMBER(I89),ABS(I89-I$220),"")</f>
        <v/>
      </c>
      <c r="AX89" s="51" t="str">
        <f aca="false">IF(ISNUMBER(J89),ABS(J89-J$220),"")</f>
        <v/>
      </c>
      <c r="AY89" s="51" t="str">
        <f aca="false">IF(ISNUMBER(K89),ABS(K89-K$220),"")</f>
        <v/>
      </c>
      <c r="AZ89" s="51" t="str">
        <f aca="false">IF(ISNUMBER(B89),ABS(B89-B$15),"")</f>
        <v/>
      </c>
      <c r="BA89" s="51" t="str">
        <f aca="false">IF(ISNUMBER(C89),ABS(C89-C$15),"")</f>
        <v/>
      </c>
      <c r="BB89" s="51" t="str">
        <f aca="false">IF(ISNUMBER(D89),ABS(D89-D$15),"")</f>
        <v/>
      </c>
      <c r="BC89" s="51" t="str">
        <f aca="false">IF(ISNUMBER(E89),ABS(E89-E$15),"")</f>
        <v/>
      </c>
      <c r="BD89" s="51" t="str">
        <f aca="false">IF(ISNUMBER(F89),ABS(F89-F$15),"")</f>
        <v/>
      </c>
      <c r="BE89" s="51" t="str">
        <f aca="false">IF(ISNUMBER(G89),ABS(G89-G$15),"")</f>
        <v/>
      </c>
      <c r="BF89" s="51" t="str">
        <f aca="false">IF(ISNUMBER(H89),ABS(H89-H$15),"")</f>
        <v/>
      </c>
      <c r="BG89" s="51" t="str">
        <f aca="false">IF(ISNUMBER(I89),ABS(I89-I$15),"")</f>
        <v/>
      </c>
      <c r="BH89" s="51" t="str">
        <f aca="false">IF(ISNUMBER(J89),ABS(J89-J$15),"")</f>
        <v/>
      </c>
      <c r="BI89" s="51" t="str">
        <f aca="false">IF(ISNUMBER(K89),ABS(K89-K$15),"")</f>
        <v/>
      </c>
    </row>
    <row r="90" customFormat="false" ht="15.75" hidden="false" customHeight="false" outlineLevel="0" collapsed="false">
      <c r="A90" s="51" t="n">
        <v>71</v>
      </c>
      <c r="B90" s="129"/>
      <c r="C90" s="130"/>
      <c r="D90" s="130"/>
      <c r="E90" s="131"/>
      <c r="F90" s="131"/>
      <c r="G90" s="131"/>
      <c r="H90" s="131"/>
      <c r="I90" s="131"/>
      <c r="J90" s="131"/>
      <c r="K90" s="136"/>
      <c r="L90" s="137" t="str">
        <f aca="false">IF(ISNUMBER(B90),RANK(B90,$B$20:$K$219,1),"")</f>
        <v/>
      </c>
      <c r="M90" s="73" t="str">
        <f aca="false">IF(ISNUMBER(C90),RANK(C90,$B$20:$K$219,1),"")</f>
        <v/>
      </c>
      <c r="N90" s="73" t="str">
        <f aca="false">IF(ISNUMBER(D90),RANK(D90,$B$20:$K$219,1),"")</f>
        <v/>
      </c>
      <c r="O90" s="73" t="str">
        <f aca="false">IF(ISNUMBER(E90),RANK(E90,$B$20:$K$219,1),"")</f>
        <v/>
      </c>
      <c r="P90" s="73" t="str">
        <f aca="false">IF(ISNUMBER(F90),RANK(F90,$B$20:$K$219,1),"")</f>
        <v/>
      </c>
      <c r="Q90" s="73" t="str">
        <f aca="false">IF(ISNUMBER(G90),RANK(G90,$B$20:$K$219,1),"")</f>
        <v/>
      </c>
      <c r="R90" s="73" t="str">
        <f aca="false">IF(ISNUMBER(H90),RANK(H90,$B$20:$K$219,1),"")</f>
        <v/>
      </c>
      <c r="S90" s="73" t="str">
        <f aca="false">IF(ISNUMBER(I90),RANK(I90,$B$20:$K$219,1),"")</f>
        <v/>
      </c>
      <c r="T90" s="73" t="str">
        <f aca="false">IF(ISNUMBER(J90),RANK(J90,$B$20:$K$219,1),"")</f>
        <v/>
      </c>
      <c r="U90" s="138" t="str">
        <f aca="false">IF(ISNUMBER(K90),RANK(K90,$B$20:$K$219,1),"")</f>
        <v/>
      </c>
      <c r="V90" s="137" t="str">
        <f aca="false">IF(ISNUMBER(L90),COUNTIF($L$20:$U$219,L90)," ")</f>
        <v> </v>
      </c>
      <c r="W90" s="73" t="str">
        <f aca="false">IF(ISNUMBER(M90),COUNTIF($L$20:$U$219,M90)," ")</f>
        <v> </v>
      </c>
      <c r="X90" s="73" t="str">
        <f aca="false">IF(ISNUMBER(N90),COUNTIF($L$20:$U$219,N90)," ")</f>
        <v> </v>
      </c>
      <c r="Y90" s="73" t="str">
        <f aca="false">IF(ISNUMBER(O90),COUNTIF($L$20:$U$219,O90)," ")</f>
        <v> </v>
      </c>
      <c r="Z90" s="73" t="str">
        <f aca="false">IF(ISNUMBER(P90),COUNTIF($L$20:$U$219,P90)," ")</f>
        <v> </v>
      </c>
      <c r="AA90" s="73" t="str">
        <f aca="false">IF(ISNUMBER(Q90),COUNTIF($L$20:$U$219,Q90)," ")</f>
        <v> </v>
      </c>
      <c r="AB90" s="73" t="str">
        <f aca="false">IF(ISNUMBER(R90),COUNTIF($L$20:$U$219,R90)," ")</f>
        <v> </v>
      </c>
      <c r="AC90" s="73" t="str">
        <f aca="false">IF(ISNUMBER(S90),COUNTIF($L$20:$U$219,S90)," ")</f>
        <v> </v>
      </c>
      <c r="AD90" s="73" t="str">
        <f aca="false">IF(ISNUMBER(T90),COUNTIF($L$20:$U$219,T90)," ")</f>
        <v> </v>
      </c>
      <c r="AE90" s="138" t="str">
        <f aca="false">IF(ISNUMBER(U90),COUNTIF($L$20:$U$219,U90)," ")</f>
        <v> </v>
      </c>
      <c r="AF90" s="73" t="str">
        <f aca="false">IF(ISNUMBER(V90),(L90+(L90+V90-1))/2," ")</f>
        <v> </v>
      </c>
      <c r="AG90" s="73" t="str">
        <f aca="false">IF(ISNUMBER(W90),(M90+(M90+W90-1))/2," ")</f>
        <v> </v>
      </c>
      <c r="AH90" s="73" t="str">
        <f aca="false">IF(ISNUMBER(X90),(N90+(N90+X90-1))/2," ")</f>
        <v> </v>
      </c>
      <c r="AI90" s="73" t="str">
        <f aca="false">IF(ISNUMBER(Y90),(O90+(O90+Y90-1))/2," ")</f>
        <v> </v>
      </c>
      <c r="AJ90" s="73" t="str">
        <f aca="false">IF(ISNUMBER(Z90),(P90+(P90+Z90-1))/2," ")</f>
        <v> </v>
      </c>
      <c r="AK90" s="73" t="str">
        <f aca="false">IF(ISNUMBER(AA90),(Q90+(Q90+AA90-1))/2," ")</f>
        <v> </v>
      </c>
      <c r="AL90" s="73" t="str">
        <f aca="false">IF(ISNUMBER(AB90),(R90+(R90+AB90-1))/2," ")</f>
        <v> </v>
      </c>
      <c r="AM90" s="73" t="str">
        <f aca="false">IF(ISNUMBER(AC90),(S90+(S90+AC90-1))/2," ")</f>
        <v> </v>
      </c>
      <c r="AN90" s="73" t="str">
        <f aca="false">IF(ISNUMBER(AD90),(T90+(T90+AD90-1))/2," ")</f>
        <v> </v>
      </c>
      <c r="AO90" s="73" t="str">
        <f aca="false">IF(ISNUMBER(AE90),(U90+(U90+AE90-1))/2," ")</f>
        <v> </v>
      </c>
      <c r="AP90" s="51" t="str">
        <f aca="false">IF(ISNUMBER(B90),ABS(B90-B$220),"")</f>
        <v/>
      </c>
      <c r="AQ90" s="51" t="str">
        <f aca="false">IF(ISNUMBER(C90),ABS(C90-C$220),"")</f>
        <v/>
      </c>
      <c r="AR90" s="51" t="str">
        <f aca="false">IF(ISNUMBER(D90),ABS(D90-D$220),"")</f>
        <v/>
      </c>
      <c r="AS90" s="51" t="str">
        <f aca="false">IF(ISNUMBER(E90),ABS(E90-E$220),"")</f>
        <v/>
      </c>
      <c r="AT90" s="51" t="str">
        <f aca="false">IF(ISNUMBER(F90),ABS(F90-F$220),"")</f>
        <v/>
      </c>
      <c r="AU90" s="51" t="str">
        <f aca="false">IF(ISNUMBER(G90),ABS(G90-G$220),"")</f>
        <v/>
      </c>
      <c r="AV90" s="51" t="str">
        <f aca="false">IF(ISNUMBER(H90),ABS(H90-H$220),"")</f>
        <v/>
      </c>
      <c r="AW90" s="51" t="str">
        <f aca="false">IF(ISNUMBER(I90),ABS(I90-I$220),"")</f>
        <v/>
      </c>
      <c r="AX90" s="51" t="str">
        <f aca="false">IF(ISNUMBER(J90),ABS(J90-J$220),"")</f>
        <v/>
      </c>
      <c r="AY90" s="51" t="str">
        <f aca="false">IF(ISNUMBER(K90),ABS(K90-K$220),"")</f>
        <v/>
      </c>
      <c r="AZ90" s="51" t="str">
        <f aca="false">IF(ISNUMBER(B90),ABS(B90-B$15),"")</f>
        <v/>
      </c>
      <c r="BA90" s="51" t="str">
        <f aca="false">IF(ISNUMBER(C90),ABS(C90-C$15),"")</f>
        <v/>
      </c>
      <c r="BB90" s="51" t="str">
        <f aca="false">IF(ISNUMBER(D90),ABS(D90-D$15),"")</f>
        <v/>
      </c>
      <c r="BC90" s="51" t="str">
        <f aca="false">IF(ISNUMBER(E90),ABS(E90-E$15),"")</f>
        <v/>
      </c>
      <c r="BD90" s="51" t="str">
        <f aca="false">IF(ISNUMBER(F90),ABS(F90-F$15),"")</f>
        <v/>
      </c>
      <c r="BE90" s="51" t="str">
        <f aca="false">IF(ISNUMBER(G90),ABS(G90-G$15),"")</f>
        <v/>
      </c>
      <c r="BF90" s="51" t="str">
        <f aca="false">IF(ISNUMBER(H90),ABS(H90-H$15),"")</f>
        <v/>
      </c>
      <c r="BG90" s="51" t="str">
        <f aca="false">IF(ISNUMBER(I90),ABS(I90-I$15),"")</f>
        <v/>
      </c>
      <c r="BH90" s="51" t="str">
        <f aca="false">IF(ISNUMBER(J90),ABS(J90-J$15),"")</f>
        <v/>
      </c>
      <c r="BI90" s="51" t="str">
        <f aca="false">IF(ISNUMBER(K90),ABS(K90-K$15),"")</f>
        <v/>
      </c>
    </row>
    <row r="91" customFormat="false" ht="15.75" hidden="false" customHeight="false" outlineLevel="0" collapsed="false">
      <c r="A91" s="51" t="n">
        <v>72</v>
      </c>
      <c r="B91" s="129"/>
      <c r="C91" s="130"/>
      <c r="D91" s="130"/>
      <c r="E91" s="131"/>
      <c r="F91" s="131"/>
      <c r="G91" s="131"/>
      <c r="H91" s="131"/>
      <c r="I91" s="131"/>
      <c r="J91" s="131"/>
      <c r="K91" s="136"/>
      <c r="L91" s="137" t="str">
        <f aca="false">IF(ISNUMBER(B91),RANK(B91,$B$20:$K$219,1),"")</f>
        <v/>
      </c>
      <c r="M91" s="73" t="str">
        <f aca="false">IF(ISNUMBER(C91),RANK(C91,$B$20:$K$219,1),"")</f>
        <v/>
      </c>
      <c r="N91" s="73" t="str">
        <f aca="false">IF(ISNUMBER(D91),RANK(D91,$B$20:$K$219,1),"")</f>
        <v/>
      </c>
      <c r="O91" s="73" t="str">
        <f aca="false">IF(ISNUMBER(E91),RANK(E91,$B$20:$K$219,1),"")</f>
        <v/>
      </c>
      <c r="P91" s="73" t="str">
        <f aca="false">IF(ISNUMBER(F91),RANK(F91,$B$20:$K$219,1),"")</f>
        <v/>
      </c>
      <c r="Q91" s="73" t="str">
        <f aca="false">IF(ISNUMBER(G91),RANK(G91,$B$20:$K$219,1),"")</f>
        <v/>
      </c>
      <c r="R91" s="73" t="str">
        <f aca="false">IF(ISNUMBER(H91),RANK(H91,$B$20:$K$219,1),"")</f>
        <v/>
      </c>
      <c r="S91" s="73" t="str">
        <f aca="false">IF(ISNUMBER(I91),RANK(I91,$B$20:$K$219,1),"")</f>
        <v/>
      </c>
      <c r="T91" s="73" t="str">
        <f aca="false">IF(ISNUMBER(J91),RANK(J91,$B$20:$K$219,1),"")</f>
        <v/>
      </c>
      <c r="U91" s="138" t="str">
        <f aca="false">IF(ISNUMBER(K91),RANK(K91,$B$20:$K$219,1),"")</f>
        <v/>
      </c>
      <c r="V91" s="137" t="str">
        <f aca="false">IF(ISNUMBER(L91),COUNTIF($L$20:$U$219,L91)," ")</f>
        <v> </v>
      </c>
      <c r="W91" s="73" t="str">
        <f aca="false">IF(ISNUMBER(M91),COUNTIF($L$20:$U$219,M91)," ")</f>
        <v> </v>
      </c>
      <c r="X91" s="73" t="str">
        <f aca="false">IF(ISNUMBER(N91),COUNTIF($L$20:$U$219,N91)," ")</f>
        <v> </v>
      </c>
      <c r="Y91" s="73" t="str">
        <f aca="false">IF(ISNUMBER(O91),COUNTIF($L$20:$U$219,O91)," ")</f>
        <v> </v>
      </c>
      <c r="Z91" s="73" t="str">
        <f aca="false">IF(ISNUMBER(P91),COUNTIF($L$20:$U$219,P91)," ")</f>
        <v> </v>
      </c>
      <c r="AA91" s="73" t="str">
        <f aca="false">IF(ISNUMBER(Q91),COUNTIF($L$20:$U$219,Q91)," ")</f>
        <v> </v>
      </c>
      <c r="AB91" s="73" t="str">
        <f aca="false">IF(ISNUMBER(R91),COUNTIF($L$20:$U$219,R91)," ")</f>
        <v> </v>
      </c>
      <c r="AC91" s="73" t="str">
        <f aca="false">IF(ISNUMBER(S91),COUNTIF($L$20:$U$219,S91)," ")</f>
        <v> </v>
      </c>
      <c r="AD91" s="73" t="str">
        <f aca="false">IF(ISNUMBER(T91),COUNTIF($L$20:$U$219,T91)," ")</f>
        <v> </v>
      </c>
      <c r="AE91" s="138" t="str">
        <f aca="false">IF(ISNUMBER(U91),COUNTIF($L$20:$U$219,U91)," ")</f>
        <v> </v>
      </c>
      <c r="AF91" s="73" t="str">
        <f aca="false">IF(ISNUMBER(V91),(L91+(L91+V91-1))/2," ")</f>
        <v> </v>
      </c>
      <c r="AG91" s="73" t="str">
        <f aca="false">IF(ISNUMBER(W91),(M91+(M91+W91-1))/2," ")</f>
        <v> </v>
      </c>
      <c r="AH91" s="73" t="str">
        <f aca="false">IF(ISNUMBER(X91),(N91+(N91+X91-1))/2," ")</f>
        <v> </v>
      </c>
      <c r="AI91" s="73" t="str">
        <f aca="false">IF(ISNUMBER(Y91),(O91+(O91+Y91-1))/2," ")</f>
        <v> </v>
      </c>
      <c r="AJ91" s="73" t="str">
        <f aca="false">IF(ISNUMBER(Z91),(P91+(P91+Z91-1))/2," ")</f>
        <v> </v>
      </c>
      <c r="AK91" s="73" t="str">
        <f aca="false">IF(ISNUMBER(AA91),(Q91+(Q91+AA91-1))/2," ")</f>
        <v> </v>
      </c>
      <c r="AL91" s="73" t="str">
        <f aca="false">IF(ISNUMBER(AB91),(R91+(R91+AB91-1))/2," ")</f>
        <v> </v>
      </c>
      <c r="AM91" s="73" t="str">
        <f aca="false">IF(ISNUMBER(AC91),(S91+(S91+AC91-1))/2," ")</f>
        <v> </v>
      </c>
      <c r="AN91" s="73" t="str">
        <f aca="false">IF(ISNUMBER(AD91),(T91+(T91+AD91-1))/2," ")</f>
        <v> </v>
      </c>
      <c r="AO91" s="73" t="str">
        <f aca="false">IF(ISNUMBER(AE91),(U91+(U91+AE91-1))/2," ")</f>
        <v> </v>
      </c>
      <c r="AP91" s="51" t="str">
        <f aca="false">IF(ISNUMBER(B91),ABS(B91-B$220),"")</f>
        <v/>
      </c>
      <c r="AQ91" s="51" t="str">
        <f aca="false">IF(ISNUMBER(C91),ABS(C91-C$220),"")</f>
        <v/>
      </c>
      <c r="AR91" s="51" t="str">
        <f aca="false">IF(ISNUMBER(D91),ABS(D91-D$220),"")</f>
        <v/>
      </c>
      <c r="AS91" s="51" t="str">
        <f aca="false">IF(ISNUMBER(E91),ABS(E91-E$220),"")</f>
        <v/>
      </c>
      <c r="AT91" s="51" t="str">
        <f aca="false">IF(ISNUMBER(F91),ABS(F91-F$220),"")</f>
        <v/>
      </c>
      <c r="AU91" s="51" t="str">
        <f aca="false">IF(ISNUMBER(G91),ABS(G91-G$220),"")</f>
        <v/>
      </c>
      <c r="AV91" s="51" t="str">
        <f aca="false">IF(ISNUMBER(H91),ABS(H91-H$220),"")</f>
        <v/>
      </c>
      <c r="AW91" s="51" t="str">
        <f aca="false">IF(ISNUMBER(I91),ABS(I91-I$220),"")</f>
        <v/>
      </c>
      <c r="AX91" s="51" t="str">
        <f aca="false">IF(ISNUMBER(J91),ABS(J91-J$220),"")</f>
        <v/>
      </c>
      <c r="AY91" s="51" t="str">
        <f aca="false">IF(ISNUMBER(K91),ABS(K91-K$220),"")</f>
        <v/>
      </c>
      <c r="AZ91" s="51" t="str">
        <f aca="false">IF(ISNUMBER(B91),ABS(B91-B$15),"")</f>
        <v/>
      </c>
      <c r="BA91" s="51" t="str">
        <f aca="false">IF(ISNUMBER(C91),ABS(C91-C$15),"")</f>
        <v/>
      </c>
      <c r="BB91" s="51" t="str">
        <f aca="false">IF(ISNUMBER(D91),ABS(D91-D$15),"")</f>
        <v/>
      </c>
      <c r="BC91" s="51" t="str">
        <f aca="false">IF(ISNUMBER(E91),ABS(E91-E$15),"")</f>
        <v/>
      </c>
      <c r="BD91" s="51" t="str">
        <f aca="false">IF(ISNUMBER(F91),ABS(F91-F$15),"")</f>
        <v/>
      </c>
      <c r="BE91" s="51" t="str">
        <f aca="false">IF(ISNUMBER(G91),ABS(G91-G$15),"")</f>
        <v/>
      </c>
      <c r="BF91" s="51" t="str">
        <f aca="false">IF(ISNUMBER(H91),ABS(H91-H$15),"")</f>
        <v/>
      </c>
      <c r="BG91" s="51" t="str">
        <f aca="false">IF(ISNUMBER(I91),ABS(I91-I$15),"")</f>
        <v/>
      </c>
      <c r="BH91" s="51" t="str">
        <f aca="false">IF(ISNUMBER(J91),ABS(J91-J$15),"")</f>
        <v/>
      </c>
      <c r="BI91" s="51" t="str">
        <f aca="false">IF(ISNUMBER(K91),ABS(K91-K$15),"")</f>
        <v/>
      </c>
    </row>
    <row r="92" customFormat="false" ht="15.75" hidden="false" customHeight="false" outlineLevel="0" collapsed="false">
      <c r="A92" s="51" t="n">
        <v>73</v>
      </c>
      <c r="B92" s="129"/>
      <c r="C92" s="130"/>
      <c r="D92" s="130"/>
      <c r="E92" s="131"/>
      <c r="F92" s="131"/>
      <c r="G92" s="131"/>
      <c r="H92" s="131"/>
      <c r="I92" s="131"/>
      <c r="J92" s="131"/>
      <c r="K92" s="136"/>
      <c r="L92" s="137" t="str">
        <f aca="false">IF(ISNUMBER(B92),RANK(B92,$B$20:$K$219,1),"")</f>
        <v/>
      </c>
      <c r="M92" s="73" t="str">
        <f aca="false">IF(ISNUMBER(C92),RANK(C92,$B$20:$K$219,1),"")</f>
        <v/>
      </c>
      <c r="N92" s="73" t="str">
        <f aca="false">IF(ISNUMBER(D92),RANK(D92,$B$20:$K$219,1),"")</f>
        <v/>
      </c>
      <c r="O92" s="73" t="str">
        <f aca="false">IF(ISNUMBER(E92),RANK(E92,$B$20:$K$219,1),"")</f>
        <v/>
      </c>
      <c r="P92" s="73" t="str">
        <f aca="false">IF(ISNUMBER(F92),RANK(F92,$B$20:$K$219,1),"")</f>
        <v/>
      </c>
      <c r="Q92" s="73" t="str">
        <f aca="false">IF(ISNUMBER(G92),RANK(G92,$B$20:$K$219,1),"")</f>
        <v/>
      </c>
      <c r="R92" s="73" t="str">
        <f aca="false">IF(ISNUMBER(H92),RANK(H92,$B$20:$K$219,1),"")</f>
        <v/>
      </c>
      <c r="S92" s="73" t="str">
        <f aca="false">IF(ISNUMBER(I92),RANK(I92,$B$20:$K$219,1),"")</f>
        <v/>
      </c>
      <c r="T92" s="73" t="str">
        <f aca="false">IF(ISNUMBER(J92),RANK(J92,$B$20:$K$219,1),"")</f>
        <v/>
      </c>
      <c r="U92" s="138" t="str">
        <f aca="false">IF(ISNUMBER(K92),RANK(K92,$B$20:$K$219,1),"")</f>
        <v/>
      </c>
      <c r="V92" s="137" t="str">
        <f aca="false">IF(ISNUMBER(L92),COUNTIF($L$20:$U$219,L92)," ")</f>
        <v> </v>
      </c>
      <c r="W92" s="73" t="str">
        <f aca="false">IF(ISNUMBER(M92),COUNTIF($L$20:$U$219,M92)," ")</f>
        <v> </v>
      </c>
      <c r="X92" s="73" t="str">
        <f aca="false">IF(ISNUMBER(N92),COUNTIF($L$20:$U$219,N92)," ")</f>
        <v> </v>
      </c>
      <c r="Y92" s="73" t="str">
        <f aca="false">IF(ISNUMBER(O92),COUNTIF($L$20:$U$219,O92)," ")</f>
        <v> </v>
      </c>
      <c r="Z92" s="73" t="str">
        <f aca="false">IF(ISNUMBER(P92),COUNTIF($L$20:$U$219,P92)," ")</f>
        <v> </v>
      </c>
      <c r="AA92" s="73" t="str">
        <f aca="false">IF(ISNUMBER(Q92),COUNTIF($L$20:$U$219,Q92)," ")</f>
        <v> </v>
      </c>
      <c r="AB92" s="73" t="str">
        <f aca="false">IF(ISNUMBER(R92),COUNTIF($L$20:$U$219,R92)," ")</f>
        <v> </v>
      </c>
      <c r="AC92" s="73" t="str">
        <f aca="false">IF(ISNUMBER(S92),COUNTIF($L$20:$U$219,S92)," ")</f>
        <v> </v>
      </c>
      <c r="AD92" s="73" t="str">
        <f aca="false">IF(ISNUMBER(T92),COUNTIF($L$20:$U$219,T92)," ")</f>
        <v> </v>
      </c>
      <c r="AE92" s="138" t="str">
        <f aca="false">IF(ISNUMBER(U92),COUNTIF($L$20:$U$219,U92)," ")</f>
        <v> </v>
      </c>
      <c r="AF92" s="73" t="str">
        <f aca="false">IF(ISNUMBER(V92),(L92+(L92+V92-1))/2," ")</f>
        <v> </v>
      </c>
      <c r="AG92" s="73" t="str">
        <f aca="false">IF(ISNUMBER(W92),(M92+(M92+W92-1))/2," ")</f>
        <v> </v>
      </c>
      <c r="AH92" s="73" t="str">
        <f aca="false">IF(ISNUMBER(X92),(N92+(N92+X92-1))/2," ")</f>
        <v> </v>
      </c>
      <c r="AI92" s="73" t="str">
        <f aca="false">IF(ISNUMBER(Y92),(O92+(O92+Y92-1))/2," ")</f>
        <v> </v>
      </c>
      <c r="AJ92" s="73" t="str">
        <f aca="false">IF(ISNUMBER(Z92),(P92+(P92+Z92-1))/2," ")</f>
        <v> </v>
      </c>
      <c r="AK92" s="73" t="str">
        <f aca="false">IF(ISNUMBER(AA92),(Q92+(Q92+AA92-1))/2," ")</f>
        <v> </v>
      </c>
      <c r="AL92" s="73" t="str">
        <f aca="false">IF(ISNUMBER(AB92),(R92+(R92+AB92-1))/2," ")</f>
        <v> </v>
      </c>
      <c r="AM92" s="73" t="str">
        <f aca="false">IF(ISNUMBER(AC92),(S92+(S92+AC92-1))/2," ")</f>
        <v> </v>
      </c>
      <c r="AN92" s="73" t="str">
        <f aca="false">IF(ISNUMBER(AD92),(T92+(T92+AD92-1))/2," ")</f>
        <v> </v>
      </c>
      <c r="AO92" s="73" t="str">
        <f aca="false">IF(ISNUMBER(AE92),(U92+(U92+AE92-1))/2," ")</f>
        <v> </v>
      </c>
      <c r="AP92" s="51" t="str">
        <f aca="false">IF(ISNUMBER(B92),ABS(B92-B$220),"")</f>
        <v/>
      </c>
      <c r="AQ92" s="51" t="str">
        <f aca="false">IF(ISNUMBER(C92),ABS(C92-C$220),"")</f>
        <v/>
      </c>
      <c r="AR92" s="51" t="str">
        <f aca="false">IF(ISNUMBER(D92),ABS(D92-D$220),"")</f>
        <v/>
      </c>
      <c r="AS92" s="51" t="str">
        <f aca="false">IF(ISNUMBER(E92),ABS(E92-E$220),"")</f>
        <v/>
      </c>
      <c r="AT92" s="51" t="str">
        <f aca="false">IF(ISNUMBER(F92),ABS(F92-F$220),"")</f>
        <v/>
      </c>
      <c r="AU92" s="51" t="str">
        <f aca="false">IF(ISNUMBER(G92),ABS(G92-G$220),"")</f>
        <v/>
      </c>
      <c r="AV92" s="51" t="str">
        <f aca="false">IF(ISNUMBER(H92),ABS(H92-H$220),"")</f>
        <v/>
      </c>
      <c r="AW92" s="51" t="str">
        <f aca="false">IF(ISNUMBER(I92),ABS(I92-I$220),"")</f>
        <v/>
      </c>
      <c r="AX92" s="51" t="str">
        <f aca="false">IF(ISNUMBER(J92),ABS(J92-J$220),"")</f>
        <v/>
      </c>
      <c r="AY92" s="51" t="str">
        <f aca="false">IF(ISNUMBER(K92),ABS(K92-K$220),"")</f>
        <v/>
      </c>
      <c r="AZ92" s="51" t="str">
        <f aca="false">IF(ISNUMBER(B92),ABS(B92-B$15),"")</f>
        <v/>
      </c>
      <c r="BA92" s="51" t="str">
        <f aca="false">IF(ISNUMBER(C92),ABS(C92-C$15),"")</f>
        <v/>
      </c>
      <c r="BB92" s="51" t="str">
        <f aca="false">IF(ISNUMBER(D92),ABS(D92-D$15),"")</f>
        <v/>
      </c>
      <c r="BC92" s="51" t="str">
        <f aca="false">IF(ISNUMBER(E92),ABS(E92-E$15),"")</f>
        <v/>
      </c>
      <c r="BD92" s="51" t="str">
        <f aca="false">IF(ISNUMBER(F92),ABS(F92-F$15),"")</f>
        <v/>
      </c>
      <c r="BE92" s="51" t="str">
        <f aca="false">IF(ISNUMBER(G92),ABS(G92-G$15),"")</f>
        <v/>
      </c>
      <c r="BF92" s="51" t="str">
        <f aca="false">IF(ISNUMBER(H92),ABS(H92-H$15),"")</f>
        <v/>
      </c>
      <c r="BG92" s="51" t="str">
        <f aca="false">IF(ISNUMBER(I92),ABS(I92-I$15),"")</f>
        <v/>
      </c>
      <c r="BH92" s="51" t="str">
        <f aca="false">IF(ISNUMBER(J92),ABS(J92-J$15),"")</f>
        <v/>
      </c>
      <c r="BI92" s="51" t="str">
        <f aca="false">IF(ISNUMBER(K92),ABS(K92-K$15),"")</f>
        <v/>
      </c>
    </row>
    <row r="93" customFormat="false" ht="15.75" hidden="false" customHeight="false" outlineLevel="0" collapsed="false">
      <c r="A93" s="51" t="n">
        <v>74</v>
      </c>
      <c r="B93" s="129"/>
      <c r="C93" s="130"/>
      <c r="D93" s="130"/>
      <c r="E93" s="131"/>
      <c r="F93" s="131"/>
      <c r="G93" s="131"/>
      <c r="H93" s="131"/>
      <c r="I93" s="131"/>
      <c r="J93" s="131"/>
      <c r="K93" s="136"/>
      <c r="L93" s="137" t="str">
        <f aca="false">IF(ISNUMBER(B93),RANK(B93,$B$20:$K$219,1),"")</f>
        <v/>
      </c>
      <c r="M93" s="73" t="str">
        <f aca="false">IF(ISNUMBER(C93),RANK(C93,$B$20:$K$219,1),"")</f>
        <v/>
      </c>
      <c r="N93" s="73" t="str">
        <f aca="false">IF(ISNUMBER(D93),RANK(D93,$B$20:$K$219,1),"")</f>
        <v/>
      </c>
      <c r="O93" s="73" t="str">
        <f aca="false">IF(ISNUMBER(E93),RANK(E93,$B$20:$K$219,1),"")</f>
        <v/>
      </c>
      <c r="P93" s="73" t="str">
        <f aca="false">IF(ISNUMBER(F93),RANK(F93,$B$20:$K$219,1),"")</f>
        <v/>
      </c>
      <c r="Q93" s="73" t="str">
        <f aca="false">IF(ISNUMBER(G93),RANK(G93,$B$20:$K$219,1),"")</f>
        <v/>
      </c>
      <c r="R93" s="73" t="str">
        <f aca="false">IF(ISNUMBER(H93),RANK(H93,$B$20:$K$219,1),"")</f>
        <v/>
      </c>
      <c r="S93" s="73" t="str">
        <f aca="false">IF(ISNUMBER(I93),RANK(I93,$B$20:$K$219,1),"")</f>
        <v/>
      </c>
      <c r="T93" s="73" t="str">
        <f aca="false">IF(ISNUMBER(J93),RANK(J93,$B$20:$K$219,1),"")</f>
        <v/>
      </c>
      <c r="U93" s="138" t="str">
        <f aca="false">IF(ISNUMBER(K93),RANK(K93,$B$20:$K$219,1),"")</f>
        <v/>
      </c>
      <c r="V93" s="137" t="str">
        <f aca="false">IF(ISNUMBER(L93),COUNTIF($L$20:$U$219,L93)," ")</f>
        <v> </v>
      </c>
      <c r="W93" s="73" t="str">
        <f aca="false">IF(ISNUMBER(M93),COUNTIF($L$20:$U$219,M93)," ")</f>
        <v> </v>
      </c>
      <c r="X93" s="73" t="str">
        <f aca="false">IF(ISNUMBER(N93),COUNTIF($L$20:$U$219,N93)," ")</f>
        <v> </v>
      </c>
      <c r="Y93" s="73" t="str">
        <f aca="false">IF(ISNUMBER(O93),COUNTIF($L$20:$U$219,O93)," ")</f>
        <v> </v>
      </c>
      <c r="Z93" s="73" t="str">
        <f aca="false">IF(ISNUMBER(P93),COUNTIF($L$20:$U$219,P93)," ")</f>
        <v> </v>
      </c>
      <c r="AA93" s="73" t="str">
        <f aca="false">IF(ISNUMBER(Q93),COUNTIF($L$20:$U$219,Q93)," ")</f>
        <v> </v>
      </c>
      <c r="AB93" s="73" t="str">
        <f aca="false">IF(ISNUMBER(R93),COUNTIF($L$20:$U$219,R93)," ")</f>
        <v> </v>
      </c>
      <c r="AC93" s="73" t="str">
        <f aca="false">IF(ISNUMBER(S93),COUNTIF($L$20:$U$219,S93)," ")</f>
        <v> </v>
      </c>
      <c r="AD93" s="73" t="str">
        <f aca="false">IF(ISNUMBER(T93),COUNTIF($L$20:$U$219,T93)," ")</f>
        <v> </v>
      </c>
      <c r="AE93" s="138" t="str">
        <f aca="false">IF(ISNUMBER(U93),COUNTIF($L$20:$U$219,U93)," ")</f>
        <v> </v>
      </c>
      <c r="AF93" s="73" t="str">
        <f aca="false">IF(ISNUMBER(V93),(L93+(L93+V93-1))/2," ")</f>
        <v> </v>
      </c>
      <c r="AG93" s="73" t="str">
        <f aca="false">IF(ISNUMBER(W93),(M93+(M93+W93-1))/2," ")</f>
        <v> </v>
      </c>
      <c r="AH93" s="73" t="str">
        <f aca="false">IF(ISNUMBER(X93),(N93+(N93+X93-1))/2," ")</f>
        <v> </v>
      </c>
      <c r="AI93" s="73" t="str">
        <f aca="false">IF(ISNUMBER(Y93),(O93+(O93+Y93-1))/2," ")</f>
        <v> </v>
      </c>
      <c r="AJ93" s="73" t="str">
        <f aca="false">IF(ISNUMBER(Z93),(P93+(P93+Z93-1))/2," ")</f>
        <v> </v>
      </c>
      <c r="AK93" s="73" t="str">
        <f aca="false">IF(ISNUMBER(AA93),(Q93+(Q93+AA93-1))/2," ")</f>
        <v> </v>
      </c>
      <c r="AL93" s="73" t="str">
        <f aca="false">IF(ISNUMBER(AB93),(R93+(R93+AB93-1))/2," ")</f>
        <v> </v>
      </c>
      <c r="AM93" s="73" t="str">
        <f aca="false">IF(ISNUMBER(AC93),(S93+(S93+AC93-1))/2," ")</f>
        <v> </v>
      </c>
      <c r="AN93" s="73" t="str">
        <f aca="false">IF(ISNUMBER(AD93),(T93+(T93+AD93-1))/2," ")</f>
        <v> </v>
      </c>
      <c r="AO93" s="73" t="str">
        <f aca="false">IF(ISNUMBER(AE93),(U93+(U93+AE93-1))/2," ")</f>
        <v> </v>
      </c>
      <c r="AP93" s="51" t="str">
        <f aca="false">IF(ISNUMBER(B93),ABS(B93-B$220),"")</f>
        <v/>
      </c>
      <c r="AQ93" s="51" t="str">
        <f aca="false">IF(ISNUMBER(C93),ABS(C93-C$220),"")</f>
        <v/>
      </c>
      <c r="AR93" s="51" t="str">
        <f aca="false">IF(ISNUMBER(D93),ABS(D93-D$220),"")</f>
        <v/>
      </c>
      <c r="AS93" s="51" t="str">
        <f aca="false">IF(ISNUMBER(E93),ABS(E93-E$220),"")</f>
        <v/>
      </c>
      <c r="AT93" s="51" t="str">
        <f aca="false">IF(ISNUMBER(F93),ABS(F93-F$220),"")</f>
        <v/>
      </c>
      <c r="AU93" s="51" t="str">
        <f aca="false">IF(ISNUMBER(G93),ABS(G93-G$220),"")</f>
        <v/>
      </c>
      <c r="AV93" s="51" t="str">
        <f aca="false">IF(ISNUMBER(H93),ABS(H93-H$220),"")</f>
        <v/>
      </c>
      <c r="AW93" s="51" t="str">
        <f aca="false">IF(ISNUMBER(I93),ABS(I93-I$220),"")</f>
        <v/>
      </c>
      <c r="AX93" s="51" t="str">
        <f aca="false">IF(ISNUMBER(J93),ABS(J93-J$220),"")</f>
        <v/>
      </c>
      <c r="AY93" s="51" t="str">
        <f aca="false">IF(ISNUMBER(K93),ABS(K93-K$220),"")</f>
        <v/>
      </c>
      <c r="AZ93" s="51" t="str">
        <f aca="false">IF(ISNUMBER(B93),ABS(B93-B$15),"")</f>
        <v/>
      </c>
      <c r="BA93" s="51" t="str">
        <f aca="false">IF(ISNUMBER(C93),ABS(C93-C$15),"")</f>
        <v/>
      </c>
      <c r="BB93" s="51" t="str">
        <f aca="false">IF(ISNUMBER(D93),ABS(D93-D$15),"")</f>
        <v/>
      </c>
      <c r="BC93" s="51" t="str">
        <f aca="false">IF(ISNUMBER(E93),ABS(E93-E$15),"")</f>
        <v/>
      </c>
      <c r="BD93" s="51" t="str">
        <f aca="false">IF(ISNUMBER(F93),ABS(F93-F$15),"")</f>
        <v/>
      </c>
      <c r="BE93" s="51" t="str">
        <f aca="false">IF(ISNUMBER(G93),ABS(G93-G$15),"")</f>
        <v/>
      </c>
      <c r="BF93" s="51" t="str">
        <f aca="false">IF(ISNUMBER(H93),ABS(H93-H$15),"")</f>
        <v/>
      </c>
      <c r="BG93" s="51" t="str">
        <f aca="false">IF(ISNUMBER(I93),ABS(I93-I$15),"")</f>
        <v/>
      </c>
      <c r="BH93" s="51" t="str">
        <f aca="false">IF(ISNUMBER(J93),ABS(J93-J$15),"")</f>
        <v/>
      </c>
      <c r="BI93" s="51" t="str">
        <f aca="false">IF(ISNUMBER(K93),ABS(K93-K$15),"")</f>
        <v/>
      </c>
    </row>
    <row r="94" customFormat="false" ht="15.75" hidden="false" customHeight="false" outlineLevel="0" collapsed="false">
      <c r="A94" s="51" t="n">
        <v>75</v>
      </c>
      <c r="B94" s="129"/>
      <c r="C94" s="130"/>
      <c r="D94" s="130"/>
      <c r="E94" s="131"/>
      <c r="F94" s="131"/>
      <c r="G94" s="131"/>
      <c r="H94" s="131"/>
      <c r="I94" s="131"/>
      <c r="J94" s="131"/>
      <c r="K94" s="136"/>
      <c r="L94" s="137" t="str">
        <f aca="false">IF(ISNUMBER(B94),RANK(B94,$B$20:$K$219,1),"")</f>
        <v/>
      </c>
      <c r="M94" s="73" t="str">
        <f aca="false">IF(ISNUMBER(C94),RANK(C94,$B$20:$K$219,1),"")</f>
        <v/>
      </c>
      <c r="N94" s="73" t="str">
        <f aca="false">IF(ISNUMBER(D94),RANK(D94,$B$20:$K$219,1),"")</f>
        <v/>
      </c>
      <c r="O94" s="73" t="str">
        <f aca="false">IF(ISNUMBER(E94),RANK(E94,$B$20:$K$219,1),"")</f>
        <v/>
      </c>
      <c r="P94" s="73" t="str">
        <f aca="false">IF(ISNUMBER(F94),RANK(F94,$B$20:$K$219,1),"")</f>
        <v/>
      </c>
      <c r="Q94" s="73" t="str">
        <f aca="false">IF(ISNUMBER(G94),RANK(G94,$B$20:$K$219,1),"")</f>
        <v/>
      </c>
      <c r="R94" s="73" t="str">
        <f aca="false">IF(ISNUMBER(H94),RANK(H94,$B$20:$K$219,1),"")</f>
        <v/>
      </c>
      <c r="S94" s="73" t="str">
        <f aca="false">IF(ISNUMBER(I94),RANK(I94,$B$20:$K$219,1),"")</f>
        <v/>
      </c>
      <c r="T94" s="73" t="str">
        <f aca="false">IF(ISNUMBER(J94),RANK(J94,$B$20:$K$219,1),"")</f>
        <v/>
      </c>
      <c r="U94" s="138" t="str">
        <f aca="false">IF(ISNUMBER(K94),RANK(K94,$B$20:$K$219,1),"")</f>
        <v/>
      </c>
      <c r="V94" s="137" t="str">
        <f aca="false">IF(ISNUMBER(L94),COUNTIF($L$20:$U$219,L94)," ")</f>
        <v> </v>
      </c>
      <c r="W94" s="73" t="str">
        <f aca="false">IF(ISNUMBER(M94),COUNTIF($L$20:$U$219,M94)," ")</f>
        <v> </v>
      </c>
      <c r="X94" s="73" t="str">
        <f aca="false">IF(ISNUMBER(N94),COUNTIF($L$20:$U$219,N94)," ")</f>
        <v> </v>
      </c>
      <c r="Y94" s="73" t="str">
        <f aca="false">IF(ISNUMBER(O94),COUNTIF($L$20:$U$219,O94)," ")</f>
        <v> </v>
      </c>
      <c r="Z94" s="73" t="str">
        <f aca="false">IF(ISNUMBER(P94),COUNTIF($L$20:$U$219,P94)," ")</f>
        <v> </v>
      </c>
      <c r="AA94" s="73" t="str">
        <f aca="false">IF(ISNUMBER(Q94),COUNTIF($L$20:$U$219,Q94)," ")</f>
        <v> </v>
      </c>
      <c r="AB94" s="73" t="str">
        <f aca="false">IF(ISNUMBER(R94),COUNTIF($L$20:$U$219,R94)," ")</f>
        <v> </v>
      </c>
      <c r="AC94" s="73" t="str">
        <f aca="false">IF(ISNUMBER(S94),COUNTIF($L$20:$U$219,S94)," ")</f>
        <v> </v>
      </c>
      <c r="AD94" s="73" t="str">
        <f aca="false">IF(ISNUMBER(T94),COUNTIF($L$20:$U$219,T94)," ")</f>
        <v> </v>
      </c>
      <c r="AE94" s="138" t="str">
        <f aca="false">IF(ISNUMBER(U94),COUNTIF($L$20:$U$219,U94)," ")</f>
        <v> </v>
      </c>
      <c r="AF94" s="73" t="str">
        <f aca="false">IF(ISNUMBER(V94),(L94+(L94+V94-1))/2," ")</f>
        <v> </v>
      </c>
      <c r="AG94" s="73" t="str">
        <f aca="false">IF(ISNUMBER(W94),(M94+(M94+W94-1))/2," ")</f>
        <v> </v>
      </c>
      <c r="AH94" s="73" t="str">
        <f aca="false">IF(ISNUMBER(X94),(N94+(N94+X94-1))/2," ")</f>
        <v> </v>
      </c>
      <c r="AI94" s="73" t="str">
        <f aca="false">IF(ISNUMBER(Y94),(O94+(O94+Y94-1))/2," ")</f>
        <v> </v>
      </c>
      <c r="AJ94" s="73" t="str">
        <f aca="false">IF(ISNUMBER(Z94),(P94+(P94+Z94-1))/2," ")</f>
        <v> </v>
      </c>
      <c r="AK94" s="73" t="str">
        <f aca="false">IF(ISNUMBER(AA94),(Q94+(Q94+AA94-1))/2," ")</f>
        <v> </v>
      </c>
      <c r="AL94" s="73" t="str">
        <f aca="false">IF(ISNUMBER(AB94),(R94+(R94+AB94-1))/2," ")</f>
        <v> </v>
      </c>
      <c r="AM94" s="73" t="str">
        <f aca="false">IF(ISNUMBER(AC94),(S94+(S94+AC94-1))/2," ")</f>
        <v> </v>
      </c>
      <c r="AN94" s="73" t="str">
        <f aca="false">IF(ISNUMBER(AD94),(T94+(T94+AD94-1))/2," ")</f>
        <v> </v>
      </c>
      <c r="AO94" s="73" t="str">
        <f aca="false">IF(ISNUMBER(AE94),(U94+(U94+AE94-1))/2," ")</f>
        <v> </v>
      </c>
      <c r="AP94" s="51" t="str">
        <f aca="false">IF(ISNUMBER(B94),ABS(B94-B$220),"")</f>
        <v/>
      </c>
      <c r="AQ94" s="51" t="str">
        <f aca="false">IF(ISNUMBER(C94),ABS(C94-C$220),"")</f>
        <v/>
      </c>
      <c r="AR94" s="51" t="str">
        <f aca="false">IF(ISNUMBER(D94),ABS(D94-D$220),"")</f>
        <v/>
      </c>
      <c r="AS94" s="51" t="str">
        <f aca="false">IF(ISNUMBER(E94),ABS(E94-E$220),"")</f>
        <v/>
      </c>
      <c r="AT94" s="51" t="str">
        <f aca="false">IF(ISNUMBER(F94),ABS(F94-F$220),"")</f>
        <v/>
      </c>
      <c r="AU94" s="51" t="str">
        <f aca="false">IF(ISNUMBER(G94),ABS(G94-G$220),"")</f>
        <v/>
      </c>
      <c r="AV94" s="51" t="str">
        <f aca="false">IF(ISNUMBER(H94),ABS(H94-H$220),"")</f>
        <v/>
      </c>
      <c r="AW94" s="51" t="str">
        <f aca="false">IF(ISNUMBER(I94),ABS(I94-I$220),"")</f>
        <v/>
      </c>
      <c r="AX94" s="51" t="str">
        <f aca="false">IF(ISNUMBER(J94),ABS(J94-J$220),"")</f>
        <v/>
      </c>
      <c r="AY94" s="51" t="str">
        <f aca="false">IF(ISNUMBER(K94),ABS(K94-K$220),"")</f>
        <v/>
      </c>
      <c r="AZ94" s="51" t="str">
        <f aca="false">IF(ISNUMBER(B94),ABS(B94-B$15),"")</f>
        <v/>
      </c>
      <c r="BA94" s="51" t="str">
        <f aca="false">IF(ISNUMBER(C94),ABS(C94-C$15),"")</f>
        <v/>
      </c>
      <c r="BB94" s="51" t="str">
        <f aca="false">IF(ISNUMBER(D94),ABS(D94-D$15),"")</f>
        <v/>
      </c>
      <c r="BC94" s="51" t="str">
        <f aca="false">IF(ISNUMBER(E94),ABS(E94-E$15),"")</f>
        <v/>
      </c>
      <c r="BD94" s="51" t="str">
        <f aca="false">IF(ISNUMBER(F94),ABS(F94-F$15),"")</f>
        <v/>
      </c>
      <c r="BE94" s="51" t="str">
        <f aca="false">IF(ISNUMBER(G94),ABS(G94-G$15),"")</f>
        <v/>
      </c>
      <c r="BF94" s="51" t="str">
        <f aca="false">IF(ISNUMBER(H94),ABS(H94-H$15),"")</f>
        <v/>
      </c>
      <c r="BG94" s="51" t="str">
        <f aca="false">IF(ISNUMBER(I94),ABS(I94-I$15),"")</f>
        <v/>
      </c>
      <c r="BH94" s="51" t="str">
        <f aca="false">IF(ISNUMBER(J94),ABS(J94-J$15),"")</f>
        <v/>
      </c>
      <c r="BI94" s="51" t="str">
        <f aca="false">IF(ISNUMBER(K94),ABS(K94-K$15),"")</f>
        <v/>
      </c>
    </row>
    <row r="95" customFormat="false" ht="15.75" hidden="false" customHeight="false" outlineLevel="0" collapsed="false">
      <c r="A95" s="51" t="n">
        <v>76</v>
      </c>
      <c r="B95" s="129"/>
      <c r="C95" s="130"/>
      <c r="D95" s="130"/>
      <c r="E95" s="131"/>
      <c r="F95" s="131"/>
      <c r="G95" s="131"/>
      <c r="H95" s="131"/>
      <c r="I95" s="131"/>
      <c r="J95" s="131"/>
      <c r="K95" s="136"/>
      <c r="L95" s="137" t="str">
        <f aca="false">IF(ISNUMBER(B95),RANK(B95,$B$20:$K$219,1),"")</f>
        <v/>
      </c>
      <c r="M95" s="73" t="str">
        <f aca="false">IF(ISNUMBER(C95),RANK(C95,$B$20:$K$219,1),"")</f>
        <v/>
      </c>
      <c r="N95" s="73" t="str">
        <f aca="false">IF(ISNUMBER(D95),RANK(D95,$B$20:$K$219,1),"")</f>
        <v/>
      </c>
      <c r="O95" s="73" t="str">
        <f aca="false">IF(ISNUMBER(E95),RANK(E95,$B$20:$K$219,1),"")</f>
        <v/>
      </c>
      <c r="P95" s="73" t="str">
        <f aca="false">IF(ISNUMBER(F95),RANK(F95,$B$20:$K$219,1),"")</f>
        <v/>
      </c>
      <c r="Q95" s="73" t="str">
        <f aca="false">IF(ISNUMBER(G95),RANK(G95,$B$20:$K$219,1),"")</f>
        <v/>
      </c>
      <c r="R95" s="73" t="str">
        <f aca="false">IF(ISNUMBER(H95),RANK(H95,$B$20:$K$219,1),"")</f>
        <v/>
      </c>
      <c r="S95" s="73" t="str">
        <f aca="false">IF(ISNUMBER(I95),RANK(I95,$B$20:$K$219,1),"")</f>
        <v/>
      </c>
      <c r="T95" s="73" t="str">
        <f aca="false">IF(ISNUMBER(J95),RANK(J95,$B$20:$K$219,1),"")</f>
        <v/>
      </c>
      <c r="U95" s="138" t="str">
        <f aca="false">IF(ISNUMBER(K95),RANK(K95,$B$20:$K$219,1),"")</f>
        <v/>
      </c>
      <c r="V95" s="137" t="str">
        <f aca="false">IF(ISNUMBER(L95),COUNTIF($L$20:$U$219,L95)," ")</f>
        <v> </v>
      </c>
      <c r="W95" s="73" t="str">
        <f aca="false">IF(ISNUMBER(M95),COUNTIF($L$20:$U$219,M95)," ")</f>
        <v> </v>
      </c>
      <c r="X95" s="73" t="str">
        <f aca="false">IF(ISNUMBER(N95),COUNTIF($L$20:$U$219,N95)," ")</f>
        <v> </v>
      </c>
      <c r="Y95" s="73" t="str">
        <f aca="false">IF(ISNUMBER(O95),COUNTIF($L$20:$U$219,O95)," ")</f>
        <v> </v>
      </c>
      <c r="Z95" s="73" t="str">
        <f aca="false">IF(ISNUMBER(P95),COUNTIF($L$20:$U$219,P95)," ")</f>
        <v> </v>
      </c>
      <c r="AA95" s="73" t="str">
        <f aca="false">IF(ISNUMBER(Q95),COUNTIF($L$20:$U$219,Q95)," ")</f>
        <v> </v>
      </c>
      <c r="AB95" s="73" t="str">
        <f aca="false">IF(ISNUMBER(R95),COUNTIF($L$20:$U$219,R95)," ")</f>
        <v> </v>
      </c>
      <c r="AC95" s="73" t="str">
        <f aca="false">IF(ISNUMBER(S95),COUNTIF($L$20:$U$219,S95)," ")</f>
        <v> </v>
      </c>
      <c r="AD95" s="73" t="str">
        <f aca="false">IF(ISNUMBER(T95),COUNTIF($L$20:$U$219,T95)," ")</f>
        <v> </v>
      </c>
      <c r="AE95" s="138" t="str">
        <f aca="false">IF(ISNUMBER(U95),COUNTIF($L$20:$U$219,U95)," ")</f>
        <v> </v>
      </c>
      <c r="AF95" s="73" t="str">
        <f aca="false">IF(ISNUMBER(V95),(L95+(L95+V95-1))/2," ")</f>
        <v> </v>
      </c>
      <c r="AG95" s="73" t="str">
        <f aca="false">IF(ISNUMBER(W95),(M95+(M95+W95-1))/2," ")</f>
        <v> </v>
      </c>
      <c r="AH95" s="73" t="str">
        <f aca="false">IF(ISNUMBER(X95),(N95+(N95+X95-1))/2," ")</f>
        <v> </v>
      </c>
      <c r="AI95" s="73" t="str">
        <f aca="false">IF(ISNUMBER(Y95),(O95+(O95+Y95-1))/2," ")</f>
        <v> </v>
      </c>
      <c r="AJ95" s="73" t="str">
        <f aca="false">IF(ISNUMBER(Z95),(P95+(P95+Z95-1))/2," ")</f>
        <v> </v>
      </c>
      <c r="AK95" s="73" t="str">
        <f aca="false">IF(ISNUMBER(AA95),(Q95+(Q95+AA95-1))/2," ")</f>
        <v> </v>
      </c>
      <c r="AL95" s="73" t="str">
        <f aca="false">IF(ISNUMBER(AB95),(R95+(R95+AB95-1))/2," ")</f>
        <v> </v>
      </c>
      <c r="AM95" s="73" t="str">
        <f aca="false">IF(ISNUMBER(AC95),(S95+(S95+AC95-1))/2," ")</f>
        <v> </v>
      </c>
      <c r="AN95" s="73" t="str">
        <f aca="false">IF(ISNUMBER(AD95),(T95+(T95+AD95-1))/2," ")</f>
        <v> </v>
      </c>
      <c r="AO95" s="73" t="str">
        <f aca="false">IF(ISNUMBER(AE95),(U95+(U95+AE95-1))/2," ")</f>
        <v> </v>
      </c>
      <c r="AP95" s="51" t="str">
        <f aca="false">IF(ISNUMBER(B95),ABS(B95-B$220),"")</f>
        <v/>
      </c>
      <c r="AQ95" s="51" t="str">
        <f aca="false">IF(ISNUMBER(C95),ABS(C95-C$220),"")</f>
        <v/>
      </c>
      <c r="AR95" s="51" t="str">
        <f aca="false">IF(ISNUMBER(D95),ABS(D95-D$220),"")</f>
        <v/>
      </c>
      <c r="AS95" s="51" t="str">
        <f aca="false">IF(ISNUMBER(E95),ABS(E95-E$220),"")</f>
        <v/>
      </c>
      <c r="AT95" s="51" t="str">
        <f aca="false">IF(ISNUMBER(F95),ABS(F95-F$220),"")</f>
        <v/>
      </c>
      <c r="AU95" s="51" t="str">
        <f aca="false">IF(ISNUMBER(G95),ABS(G95-G$220),"")</f>
        <v/>
      </c>
      <c r="AV95" s="51" t="str">
        <f aca="false">IF(ISNUMBER(H95),ABS(H95-H$220),"")</f>
        <v/>
      </c>
      <c r="AW95" s="51" t="str">
        <f aca="false">IF(ISNUMBER(I95),ABS(I95-I$220),"")</f>
        <v/>
      </c>
      <c r="AX95" s="51" t="str">
        <f aca="false">IF(ISNUMBER(J95),ABS(J95-J$220),"")</f>
        <v/>
      </c>
      <c r="AY95" s="51" t="str">
        <f aca="false">IF(ISNUMBER(K95),ABS(K95-K$220),"")</f>
        <v/>
      </c>
      <c r="AZ95" s="51" t="str">
        <f aca="false">IF(ISNUMBER(B95),ABS(B95-B$15),"")</f>
        <v/>
      </c>
      <c r="BA95" s="51" t="str">
        <f aca="false">IF(ISNUMBER(C95),ABS(C95-C$15),"")</f>
        <v/>
      </c>
      <c r="BB95" s="51" t="str">
        <f aca="false">IF(ISNUMBER(D95),ABS(D95-D$15),"")</f>
        <v/>
      </c>
      <c r="BC95" s="51" t="str">
        <f aca="false">IF(ISNUMBER(E95),ABS(E95-E$15),"")</f>
        <v/>
      </c>
      <c r="BD95" s="51" t="str">
        <f aca="false">IF(ISNUMBER(F95),ABS(F95-F$15),"")</f>
        <v/>
      </c>
      <c r="BE95" s="51" t="str">
        <f aca="false">IF(ISNUMBER(G95),ABS(G95-G$15),"")</f>
        <v/>
      </c>
      <c r="BF95" s="51" t="str">
        <f aca="false">IF(ISNUMBER(H95),ABS(H95-H$15),"")</f>
        <v/>
      </c>
      <c r="BG95" s="51" t="str">
        <f aca="false">IF(ISNUMBER(I95),ABS(I95-I$15),"")</f>
        <v/>
      </c>
      <c r="BH95" s="51" t="str">
        <f aca="false">IF(ISNUMBER(J95),ABS(J95-J$15),"")</f>
        <v/>
      </c>
      <c r="BI95" s="51" t="str">
        <f aca="false">IF(ISNUMBER(K95),ABS(K95-K$15),"")</f>
        <v/>
      </c>
    </row>
    <row r="96" customFormat="false" ht="15.75" hidden="false" customHeight="false" outlineLevel="0" collapsed="false">
      <c r="A96" s="51" t="n">
        <v>77</v>
      </c>
      <c r="B96" s="129"/>
      <c r="C96" s="130"/>
      <c r="D96" s="130"/>
      <c r="E96" s="131"/>
      <c r="F96" s="131"/>
      <c r="G96" s="131"/>
      <c r="H96" s="131"/>
      <c r="I96" s="131"/>
      <c r="J96" s="131"/>
      <c r="K96" s="136"/>
      <c r="L96" s="137" t="str">
        <f aca="false">IF(ISNUMBER(B96),RANK(B96,$B$20:$K$219,1),"")</f>
        <v/>
      </c>
      <c r="M96" s="73" t="str">
        <f aca="false">IF(ISNUMBER(C96),RANK(C96,$B$20:$K$219,1),"")</f>
        <v/>
      </c>
      <c r="N96" s="73" t="str">
        <f aca="false">IF(ISNUMBER(D96),RANK(D96,$B$20:$K$219,1),"")</f>
        <v/>
      </c>
      <c r="O96" s="73" t="str">
        <f aca="false">IF(ISNUMBER(E96),RANK(E96,$B$20:$K$219,1),"")</f>
        <v/>
      </c>
      <c r="P96" s="73" t="str">
        <f aca="false">IF(ISNUMBER(F96),RANK(F96,$B$20:$K$219,1),"")</f>
        <v/>
      </c>
      <c r="Q96" s="73" t="str">
        <f aca="false">IF(ISNUMBER(G96),RANK(G96,$B$20:$K$219,1),"")</f>
        <v/>
      </c>
      <c r="R96" s="73" t="str">
        <f aca="false">IF(ISNUMBER(H96),RANK(H96,$B$20:$K$219,1),"")</f>
        <v/>
      </c>
      <c r="S96" s="73" t="str">
        <f aca="false">IF(ISNUMBER(I96),RANK(I96,$B$20:$K$219,1),"")</f>
        <v/>
      </c>
      <c r="T96" s="73" t="str">
        <f aca="false">IF(ISNUMBER(J96),RANK(J96,$B$20:$K$219,1),"")</f>
        <v/>
      </c>
      <c r="U96" s="138" t="str">
        <f aca="false">IF(ISNUMBER(K96),RANK(K96,$B$20:$K$219,1),"")</f>
        <v/>
      </c>
      <c r="V96" s="137" t="str">
        <f aca="false">IF(ISNUMBER(L96),COUNTIF($L$20:$U$219,L96)," ")</f>
        <v> </v>
      </c>
      <c r="W96" s="73" t="str">
        <f aca="false">IF(ISNUMBER(M96),COUNTIF($L$20:$U$219,M96)," ")</f>
        <v> </v>
      </c>
      <c r="X96" s="73" t="str">
        <f aca="false">IF(ISNUMBER(N96),COUNTIF($L$20:$U$219,N96)," ")</f>
        <v> </v>
      </c>
      <c r="Y96" s="73" t="str">
        <f aca="false">IF(ISNUMBER(O96),COUNTIF($L$20:$U$219,O96)," ")</f>
        <v> </v>
      </c>
      <c r="Z96" s="73" t="str">
        <f aca="false">IF(ISNUMBER(P96),COUNTIF($L$20:$U$219,P96)," ")</f>
        <v> </v>
      </c>
      <c r="AA96" s="73" t="str">
        <f aca="false">IF(ISNUMBER(Q96),COUNTIF($L$20:$U$219,Q96)," ")</f>
        <v> </v>
      </c>
      <c r="AB96" s="73" t="str">
        <f aca="false">IF(ISNUMBER(R96),COUNTIF($L$20:$U$219,R96)," ")</f>
        <v> </v>
      </c>
      <c r="AC96" s="73" t="str">
        <f aca="false">IF(ISNUMBER(S96),COUNTIF($L$20:$U$219,S96)," ")</f>
        <v> </v>
      </c>
      <c r="AD96" s="73" t="str">
        <f aca="false">IF(ISNUMBER(T96),COUNTIF($L$20:$U$219,T96)," ")</f>
        <v> </v>
      </c>
      <c r="AE96" s="138" t="str">
        <f aca="false">IF(ISNUMBER(U96),COUNTIF($L$20:$U$219,U96)," ")</f>
        <v> </v>
      </c>
      <c r="AF96" s="73" t="str">
        <f aca="false">IF(ISNUMBER(V96),(L96+(L96+V96-1))/2," ")</f>
        <v> </v>
      </c>
      <c r="AG96" s="73" t="str">
        <f aca="false">IF(ISNUMBER(W96),(M96+(M96+W96-1))/2," ")</f>
        <v> </v>
      </c>
      <c r="AH96" s="73" t="str">
        <f aca="false">IF(ISNUMBER(X96),(N96+(N96+X96-1))/2," ")</f>
        <v> </v>
      </c>
      <c r="AI96" s="73" t="str">
        <f aca="false">IF(ISNUMBER(Y96),(O96+(O96+Y96-1))/2," ")</f>
        <v> </v>
      </c>
      <c r="AJ96" s="73" t="str">
        <f aca="false">IF(ISNUMBER(Z96),(P96+(P96+Z96-1))/2," ")</f>
        <v> </v>
      </c>
      <c r="AK96" s="73" t="str">
        <f aca="false">IF(ISNUMBER(AA96),(Q96+(Q96+AA96-1))/2," ")</f>
        <v> </v>
      </c>
      <c r="AL96" s="73" t="str">
        <f aca="false">IF(ISNUMBER(AB96),(R96+(R96+AB96-1))/2," ")</f>
        <v> </v>
      </c>
      <c r="AM96" s="73" t="str">
        <f aca="false">IF(ISNUMBER(AC96),(S96+(S96+AC96-1))/2," ")</f>
        <v> </v>
      </c>
      <c r="AN96" s="73" t="str">
        <f aca="false">IF(ISNUMBER(AD96),(T96+(T96+AD96-1))/2," ")</f>
        <v> </v>
      </c>
      <c r="AO96" s="73" t="str">
        <f aca="false">IF(ISNUMBER(AE96),(U96+(U96+AE96-1))/2," ")</f>
        <v> </v>
      </c>
      <c r="AP96" s="51" t="str">
        <f aca="false">IF(ISNUMBER(B96),ABS(B96-B$220),"")</f>
        <v/>
      </c>
      <c r="AQ96" s="51" t="str">
        <f aca="false">IF(ISNUMBER(C96),ABS(C96-C$220),"")</f>
        <v/>
      </c>
      <c r="AR96" s="51" t="str">
        <f aca="false">IF(ISNUMBER(D96),ABS(D96-D$220),"")</f>
        <v/>
      </c>
      <c r="AS96" s="51" t="str">
        <f aca="false">IF(ISNUMBER(E96),ABS(E96-E$220),"")</f>
        <v/>
      </c>
      <c r="AT96" s="51" t="str">
        <f aca="false">IF(ISNUMBER(F96),ABS(F96-F$220),"")</f>
        <v/>
      </c>
      <c r="AU96" s="51" t="str">
        <f aca="false">IF(ISNUMBER(G96),ABS(G96-G$220),"")</f>
        <v/>
      </c>
      <c r="AV96" s="51" t="str">
        <f aca="false">IF(ISNUMBER(H96),ABS(H96-H$220),"")</f>
        <v/>
      </c>
      <c r="AW96" s="51" t="str">
        <f aca="false">IF(ISNUMBER(I96),ABS(I96-I$220),"")</f>
        <v/>
      </c>
      <c r="AX96" s="51" t="str">
        <f aca="false">IF(ISNUMBER(J96),ABS(J96-J$220),"")</f>
        <v/>
      </c>
      <c r="AY96" s="51" t="str">
        <f aca="false">IF(ISNUMBER(K96),ABS(K96-K$220),"")</f>
        <v/>
      </c>
      <c r="AZ96" s="51" t="str">
        <f aca="false">IF(ISNUMBER(B96),ABS(B96-B$15),"")</f>
        <v/>
      </c>
      <c r="BA96" s="51" t="str">
        <f aca="false">IF(ISNUMBER(C96),ABS(C96-C$15),"")</f>
        <v/>
      </c>
      <c r="BB96" s="51" t="str">
        <f aca="false">IF(ISNUMBER(D96),ABS(D96-D$15),"")</f>
        <v/>
      </c>
      <c r="BC96" s="51" t="str">
        <f aca="false">IF(ISNUMBER(E96),ABS(E96-E$15),"")</f>
        <v/>
      </c>
      <c r="BD96" s="51" t="str">
        <f aca="false">IF(ISNUMBER(F96),ABS(F96-F$15),"")</f>
        <v/>
      </c>
      <c r="BE96" s="51" t="str">
        <f aca="false">IF(ISNUMBER(G96),ABS(G96-G$15),"")</f>
        <v/>
      </c>
      <c r="BF96" s="51" t="str">
        <f aca="false">IF(ISNUMBER(H96),ABS(H96-H$15),"")</f>
        <v/>
      </c>
      <c r="BG96" s="51" t="str">
        <f aca="false">IF(ISNUMBER(I96),ABS(I96-I$15),"")</f>
        <v/>
      </c>
      <c r="BH96" s="51" t="str">
        <f aca="false">IF(ISNUMBER(J96),ABS(J96-J$15),"")</f>
        <v/>
      </c>
      <c r="BI96" s="51" t="str">
        <f aca="false">IF(ISNUMBER(K96),ABS(K96-K$15),"")</f>
        <v/>
      </c>
    </row>
    <row r="97" customFormat="false" ht="15.75" hidden="false" customHeight="false" outlineLevel="0" collapsed="false">
      <c r="A97" s="51" t="n">
        <v>78</v>
      </c>
      <c r="B97" s="129"/>
      <c r="C97" s="130"/>
      <c r="D97" s="130"/>
      <c r="E97" s="131"/>
      <c r="F97" s="131"/>
      <c r="G97" s="131"/>
      <c r="H97" s="131"/>
      <c r="I97" s="131"/>
      <c r="J97" s="131"/>
      <c r="K97" s="136"/>
      <c r="L97" s="137" t="str">
        <f aca="false">IF(ISNUMBER(B97),RANK(B97,$B$20:$K$219,1),"")</f>
        <v/>
      </c>
      <c r="M97" s="73" t="str">
        <f aca="false">IF(ISNUMBER(C97),RANK(C97,$B$20:$K$219,1),"")</f>
        <v/>
      </c>
      <c r="N97" s="73" t="str">
        <f aca="false">IF(ISNUMBER(D97),RANK(D97,$B$20:$K$219,1),"")</f>
        <v/>
      </c>
      <c r="O97" s="73" t="str">
        <f aca="false">IF(ISNUMBER(E97),RANK(E97,$B$20:$K$219,1),"")</f>
        <v/>
      </c>
      <c r="P97" s="73" t="str">
        <f aca="false">IF(ISNUMBER(F97),RANK(F97,$B$20:$K$219,1),"")</f>
        <v/>
      </c>
      <c r="Q97" s="73" t="str">
        <f aca="false">IF(ISNUMBER(G97),RANK(G97,$B$20:$K$219,1),"")</f>
        <v/>
      </c>
      <c r="R97" s="73" t="str">
        <f aca="false">IF(ISNUMBER(H97),RANK(H97,$B$20:$K$219,1),"")</f>
        <v/>
      </c>
      <c r="S97" s="73" t="str">
        <f aca="false">IF(ISNUMBER(I97),RANK(I97,$B$20:$K$219,1),"")</f>
        <v/>
      </c>
      <c r="T97" s="73" t="str">
        <f aca="false">IF(ISNUMBER(J97),RANK(J97,$B$20:$K$219,1),"")</f>
        <v/>
      </c>
      <c r="U97" s="138" t="str">
        <f aca="false">IF(ISNUMBER(K97),RANK(K97,$B$20:$K$219,1),"")</f>
        <v/>
      </c>
      <c r="V97" s="137" t="str">
        <f aca="false">IF(ISNUMBER(L97),COUNTIF($L$20:$U$219,L97)," ")</f>
        <v> </v>
      </c>
      <c r="W97" s="73" t="str">
        <f aca="false">IF(ISNUMBER(M97),COUNTIF($L$20:$U$219,M97)," ")</f>
        <v> </v>
      </c>
      <c r="X97" s="73" t="str">
        <f aca="false">IF(ISNUMBER(N97),COUNTIF($L$20:$U$219,N97)," ")</f>
        <v> </v>
      </c>
      <c r="Y97" s="73" t="str">
        <f aca="false">IF(ISNUMBER(O97),COUNTIF($L$20:$U$219,O97)," ")</f>
        <v> </v>
      </c>
      <c r="Z97" s="73" t="str">
        <f aca="false">IF(ISNUMBER(P97),COUNTIF($L$20:$U$219,P97)," ")</f>
        <v> </v>
      </c>
      <c r="AA97" s="73" t="str">
        <f aca="false">IF(ISNUMBER(Q97),COUNTIF($L$20:$U$219,Q97)," ")</f>
        <v> </v>
      </c>
      <c r="AB97" s="73" t="str">
        <f aca="false">IF(ISNUMBER(R97),COUNTIF($L$20:$U$219,R97)," ")</f>
        <v> </v>
      </c>
      <c r="AC97" s="73" t="str">
        <f aca="false">IF(ISNUMBER(S97),COUNTIF($L$20:$U$219,S97)," ")</f>
        <v> </v>
      </c>
      <c r="AD97" s="73" t="str">
        <f aca="false">IF(ISNUMBER(T97),COUNTIF($L$20:$U$219,T97)," ")</f>
        <v> </v>
      </c>
      <c r="AE97" s="138" t="str">
        <f aca="false">IF(ISNUMBER(U97),COUNTIF($L$20:$U$219,U97)," ")</f>
        <v> </v>
      </c>
      <c r="AF97" s="73" t="str">
        <f aca="false">IF(ISNUMBER(V97),(L97+(L97+V97-1))/2," ")</f>
        <v> </v>
      </c>
      <c r="AG97" s="73" t="str">
        <f aca="false">IF(ISNUMBER(W97),(M97+(M97+W97-1))/2," ")</f>
        <v> </v>
      </c>
      <c r="AH97" s="73" t="str">
        <f aca="false">IF(ISNUMBER(X97),(N97+(N97+X97-1))/2," ")</f>
        <v> </v>
      </c>
      <c r="AI97" s="73" t="str">
        <f aca="false">IF(ISNUMBER(Y97),(O97+(O97+Y97-1))/2," ")</f>
        <v> </v>
      </c>
      <c r="AJ97" s="73" t="str">
        <f aca="false">IF(ISNUMBER(Z97),(P97+(P97+Z97-1))/2," ")</f>
        <v> </v>
      </c>
      <c r="AK97" s="73" t="str">
        <f aca="false">IF(ISNUMBER(AA97),(Q97+(Q97+AA97-1))/2," ")</f>
        <v> </v>
      </c>
      <c r="AL97" s="73" t="str">
        <f aca="false">IF(ISNUMBER(AB97),(R97+(R97+AB97-1))/2," ")</f>
        <v> </v>
      </c>
      <c r="AM97" s="73" t="str">
        <f aca="false">IF(ISNUMBER(AC97),(S97+(S97+AC97-1))/2," ")</f>
        <v> </v>
      </c>
      <c r="AN97" s="73" t="str">
        <f aca="false">IF(ISNUMBER(AD97),(T97+(T97+AD97-1))/2," ")</f>
        <v> </v>
      </c>
      <c r="AO97" s="73" t="str">
        <f aca="false">IF(ISNUMBER(AE97),(U97+(U97+AE97-1))/2," ")</f>
        <v> </v>
      </c>
      <c r="AP97" s="51" t="str">
        <f aca="false">IF(ISNUMBER(B97),ABS(B97-B$220),"")</f>
        <v/>
      </c>
      <c r="AQ97" s="51" t="str">
        <f aca="false">IF(ISNUMBER(C97),ABS(C97-C$220),"")</f>
        <v/>
      </c>
      <c r="AR97" s="51" t="str">
        <f aca="false">IF(ISNUMBER(D97),ABS(D97-D$220),"")</f>
        <v/>
      </c>
      <c r="AS97" s="51" t="str">
        <f aca="false">IF(ISNUMBER(E97),ABS(E97-E$220),"")</f>
        <v/>
      </c>
      <c r="AT97" s="51" t="str">
        <f aca="false">IF(ISNUMBER(F97),ABS(F97-F$220),"")</f>
        <v/>
      </c>
      <c r="AU97" s="51" t="str">
        <f aca="false">IF(ISNUMBER(G97),ABS(G97-G$220),"")</f>
        <v/>
      </c>
      <c r="AV97" s="51" t="str">
        <f aca="false">IF(ISNUMBER(H97),ABS(H97-H$220),"")</f>
        <v/>
      </c>
      <c r="AW97" s="51" t="str">
        <f aca="false">IF(ISNUMBER(I97),ABS(I97-I$220),"")</f>
        <v/>
      </c>
      <c r="AX97" s="51" t="str">
        <f aca="false">IF(ISNUMBER(J97),ABS(J97-J$220),"")</f>
        <v/>
      </c>
      <c r="AY97" s="51" t="str">
        <f aca="false">IF(ISNUMBER(K97),ABS(K97-K$220),"")</f>
        <v/>
      </c>
      <c r="AZ97" s="51" t="str">
        <f aca="false">IF(ISNUMBER(B97),ABS(B97-B$15),"")</f>
        <v/>
      </c>
      <c r="BA97" s="51" t="str">
        <f aca="false">IF(ISNUMBER(C97),ABS(C97-C$15),"")</f>
        <v/>
      </c>
      <c r="BB97" s="51" t="str">
        <f aca="false">IF(ISNUMBER(D97),ABS(D97-D$15),"")</f>
        <v/>
      </c>
      <c r="BC97" s="51" t="str">
        <f aca="false">IF(ISNUMBER(E97),ABS(E97-E$15),"")</f>
        <v/>
      </c>
      <c r="BD97" s="51" t="str">
        <f aca="false">IF(ISNUMBER(F97),ABS(F97-F$15),"")</f>
        <v/>
      </c>
      <c r="BE97" s="51" t="str">
        <f aca="false">IF(ISNUMBER(G97),ABS(G97-G$15),"")</f>
        <v/>
      </c>
      <c r="BF97" s="51" t="str">
        <f aca="false">IF(ISNUMBER(H97),ABS(H97-H$15),"")</f>
        <v/>
      </c>
      <c r="BG97" s="51" t="str">
        <f aca="false">IF(ISNUMBER(I97),ABS(I97-I$15),"")</f>
        <v/>
      </c>
      <c r="BH97" s="51" t="str">
        <f aca="false">IF(ISNUMBER(J97),ABS(J97-J$15),"")</f>
        <v/>
      </c>
      <c r="BI97" s="51" t="str">
        <f aca="false">IF(ISNUMBER(K97),ABS(K97-K$15),"")</f>
        <v/>
      </c>
    </row>
    <row r="98" customFormat="false" ht="15.75" hidden="false" customHeight="false" outlineLevel="0" collapsed="false">
      <c r="A98" s="51" t="n">
        <v>79</v>
      </c>
      <c r="B98" s="129"/>
      <c r="C98" s="130"/>
      <c r="D98" s="130"/>
      <c r="E98" s="131"/>
      <c r="F98" s="131"/>
      <c r="G98" s="131"/>
      <c r="H98" s="131"/>
      <c r="I98" s="131"/>
      <c r="J98" s="131"/>
      <c r="K98" s="136"/>
      <c r="L98" s="137" t="str">
        <f aca="false">IF(ISNUMBER(B98),RANK(B98,$B$20:$K$219,1),"")</f>
        <v/>
      </c>
      <c r="M98" s="73" t="str">
        <f aca="false">IF(ISNUMBER(C98),RANK(C98,$B$20:$K$219,1),"")</f>
        <v/>
      </c>
      <c r="N98" s="73" t="str">
        <f aca="false">IF(ISNUMBER(D98),RANK(D98,$B$20:$K$219,1),"")</f>
        <v/>
      </c>
      <c r="O98" s="73" t="str">
        <f aca="false">IF(ISNUMBER(E98),RANK(E98,$B$20:$K$219,1),"")</f>
        <v/>
      </c>
      <c r="P98" s="73" t="str">
        <f aca="false">IF(ISNUMBER(F98),RANK(F98,$B$20:$K$219,1),"")</f>
        <v/>
      </c>
      <c r="Q98" s="73" t="str">
        <f aca="false">IF(ISNUMBER(G98),RANK(G98,$B$20:$K$219,1),"")</f>
        <v/>
      </c>
      <c r="R98" s="73" t="str">
        <f aca="false">IF(ISNUMBER(H98),RANK(H98,$B$20:$K$219,1),"")</f>
        <v/>
      </c>
      <c r="S98" s="73" t="str">
        <f aca="false">IF(ISNUMBER(I98),RANK(I98,$B$20:$K$219,1),"")</f>
        <v/>
      </c>
      <c r="T98" s="73" t="str">
        <f aca="false">IF(ISNUMBER(J98),RANK(J98,$B$20:$K$219,1),"")</f>
        <v/>
      </c>
      <c r="U98" s="138" t="str">
        <f aca="false">IF(ISNUMBER(K98),RANK(K98,$B$20:$K$219,1),"")</f>
        <v/>
      </c>
      <c r="V98" s="137" t="str">
        <f aca="false">IF(ISNUMBER(L98),COUNTIF($L$20:$U$219,L98)," ")</f>
        <v> </v>
      </c>
      <c r="W98" s="73" t="str">
        <f aca="false">IF(ISNUMBER(M98),COUNTIF($L$20:$U$219,M98)," ")</f>
        <v> </v>
      </c>
      <c r="X98" s="73" t="str">
        <f aca="false">IF(ISNUMBER(N98),COUNTIF($L$20:$U$219,N98)," ")</f>
        <v> </v>
      </c>
      <c r="Y98" s="73" t="str">
        <f aca="false">IF(ISNUMBER(O98),COUNTIF($L$20:$U$219,O98)," ")</f>
        <v> </v>
      </c>
      <c r="Z98" s="73" t="str">
        <f aca="false">IF(ISNUMBER(P98),COUNTIF($L$20:$U$219,P98)," ")</f>
        <v> </v>
      </c>
      <c r="AA98" s="73" t="str">
        <f aca="false">IF(ISNUMBER(Q98),COUNTIF($L$20:$U$219,Q98)," ")</f>
        <v> </v>
      </c>
      <c r="AB98" s="73" t="str">
        <f aca="false">IF(ISNUMBER(R98),COUNTIF($L$20:$U$219,R98)," ")</f>
        <v> </v>
      </c>
      <c r="AC98" s="73" t="str">
        <f aca="false">IF(ISNUMBER(S98),COUNTIF($L$20:$U$219,S98)," ")</f>
        <v> </v>
      </c>
      <c r="AD98" s="73" t="str">
        <f aca="false">IF(ISNUMBER(T98),COUNTIF($L$20:$U$219,T98)," ")</f>
        <v> </v>
      </c>
      <c r="AE98" s="138" t="str">
        <f aca="false">IF(ISNUMBER(U98),COUNTIF($L$20:$U$219,U98)," ")</f>
        <v> </v>
      </c>
      <c r="AF98" s="73" t="str">
        <f aca="false">IF(ISNUMBER(V98),(L98+(L98+V98-1))/2," ")</f>
        <v> </v>
      </c>
      <c r="AG98" s="73" t="str">
        <f aca="false">IF(ISNUMBER(W98),(M98+(M98+W98-1))/2," ")</f>
        <v> </v>
      </c>
      <c r="AH98" s="73" t="str">
        <f aca="false">IF(ISNUMBER(X98),(N98+(N98+X98-1))/2," ")</f>
        <v> </v>
      </c>
      <c r="AI98" s="73" t="str">
        <f aca="false">IF(ISNUMBER(Y98),(O98+(O98+Y98-1))/2," ")</f>
        <v> </v>
      </c>
      <c r="AJ98" s="73" t="str">
        <f aca="false">IF(ISNUMBER(Z98),(P98+(P98+Z98-1))/2," ")</f>
        <v> </v>
      </c>
      <c r="AK98" s="73" t="str">
        <f aca="false">IF(ISNUMBER(AA98),(Q98+(Q98+AA98-1))/2," ")</f>
        <v> </v>
      </c>
      <c r="AL98" s="73" t="str">
        <f aca="false">IF(ISNUMBER(AB98),(R98+(R98+AB98-1))/2," ")</f>
        <v> </v>
      </c>
      <c r="AM98" s="73" t="str">
        <f aca="false">IF(ISNUMBER(AC98),(S98+(S98+AC98-1))/2," ")</f>
        <v> </v>
      </c>
      <c r="AN98" s="73" t="str">
        <f aca="false">IF(ISNUMBER(AD98),(T98+(T98+AD98-1))/2," ")</f>
        <v> </v>
      </c>
      <c r="AO98" s="73" t="str">
        <f aca="false">IF(ISNUMBER(AE98),(U98+(U98+AE98-1))/2," ")</f>
        <v> </v>
      </c>
      <c r="AP98" s="51" t="str">
        <f aca="false">IF(ISNUMBER(B98),ABS(B98-B$220),"")</f>
        <v/>
      </c>
      <c r="AQ98" s="51" t="str">
        <f aca="false">IF(ISNUMBER(C98),ABS(C98-C$220),"")</f>
        <v/>
      </c>
      <c r="AR98" s="51" t="str">
        <f aca="false">IF(ISNUMBER(D98),ABS(D98-D$220),"")</f>
        <v/>
      </c>
      <c r="AS98" s="51" t="str">
        <f aca="false">IF(ISNUMBER(E98),ABS(E98-E$220),"")</f>
        <v/>
      </c>
      <c r="AT98" s="51" t="str">
        <f aca="false">IF(ISNUMBER(F98),ABS(F98-F$220),"")</f>
        <v/>
      </c>
      <c r="AU98" s="51" t="str">
        <f aca="false">IF(ISNUMBER(G98),ABS(G98-G$220),"")</f>
        <v/>
      </c>
      <c r="AV98" s="51" t="str">
        <f aca="false">IF(ISNUMBER(H98),ABS(H98-H$220),"")</f>
        <v/>
      </c>
      <c r="AW98" s="51" t="str">
        <f aca="false">IF(ISNUMBER(I98),ABS(I98-I$220),"")</f>
        <v/>
      </c>
      <c r="AX98" s="51" t="str">
        <f aca="false">IF(ISNUMBER(J98),ABS(J98-J$220),"")</f>
        <v/>
      </c>
      <c r="AY98" s="51" t="str">
        <f aca="false">IF(ISNUMBER(K98),ABS(K98-K$220),"")</f>
        <v/>
      </c>
      <c r="AZ98" s="51" t="str">
        <f aca="false">IF(ISNUMBER(B98),ABS(B98-B$15),"")</f>
        <v/>
      </c>
      <c r="BA98" s="51" t="str">
        <f aca="false">IF(ISNUMBER(C98),ABS(C98-C$15),"")</f>
        <v/>
      </c>
      <c r="BB98" s="51" t="str">
        <f aca="false">IF(ISNUMBER(D98),ABS(D98-D$15),"")</f>
        <v/>
      </c>
      <c r="BC98" s="51" t="str">
        <f aca="false">IF(ISNUMBER(E98),ABS(E98-E$15),"")</f>
        <v/>
      </c>
      <c r="BD98" s="51" t="str">
        <f aca="false">IF(ISNUMBER(F98),ABS(F98-F$15),"")</f>
        <v/>
      </c>
      <c r="BE98" s="51" t="str">
        <f aca="false">IF(ISNUMBER(G98),ABS(G98-G$15),"")</f>
        <v/>
      </c>
      <c r="BF98" s="51" t="str">
        <f aca="false">IF(ISNUMBER(H98),ABS(H98-H$15),"")</f>
        <v/>
      </c>
      <c r="BG98" s="51" t="str">
        <f aca="false">IF(ISNUMBER(I98),ABS(I98-I$15),"")</f>
        <v/>
      </c>
      <c r="BH98" s="51" t="str">
        <f aca="false">IF(ISNUMBER(J98),ABS(J98-J$15),"")</f>
        <v/>
      </c>
      <c r="BI98" s="51" t="str">
        <f aca="false">IF(ISNUMBER(K98),ABS(K98-K$15),"")</f>
        <v/>
      </c>
    </row>
    <row r="99" customFormat="false" ht="15.75" hidden="false" customHeight="false" outlineLevel="0" collapsed="false">
      <c r="A99" s="51" t="n">
        <v>80</v>
      </c>
      <c r="B99" s="129"/>
      <c r="C99" s="130"/>
      <c r="D99" s="130"/>
      <c r="E99" s="131"/>
      <c r="F99" s="131"/>
      <c r="G99" s="131"/>
      <c r="H99" s="131"/>
      <c r="I99" s="131"/>
      <c r="J99" s="131"/>
      <c r="K99" s="136"/>
      <c r="L99" s="137" t="str">
        <f aca="false">IF(ISNUMBER(B99),RANK(B99,$B$20:$K$219,1),"")</f>
        <v/>
      </c>
      <c r="M99" s="73" t="str">
        <f aca="false">IF(ISNUMBER(C99),RANK(C99,$B$20:$K$219,1),"")</f>
        <v/>
      </c>
      <c r="N99" s="73" t="str">
        <f aca="false">IF(ISNUMBER(D99),RANK(D99,$B$20:$K$219,1),"")</f>
        <v/>
      </c>
      <c r="O99" s="73" t="str">
        <f aca="false">IF(ISNUMBER(E99),RANK(E99,$B$20:$K$219,1),"")</f>
        <v/>
      </c>
      <c r="P99" s="73" t="str">
        <f aca="false">IF(ISNUMBER(F99),RANK(F99,$B$20:$K$219,1),"")</f>
        <v/>
      </c>
      <c r="Q99" s="73" t="str">
        <f aca="false">IF(ISNUMBER(G99),RANK(G99,$B$20:$K$219,1),"")</f>
        <v/>
      </c>
      <c r="R99" s="73" t="str">
        <f aca="false">IF(ISNUMBER(H99),RANK(H99,$B$20:$K$219,1),"")</f>
        <v/>
      </c>
      <c r="S99" s="73" t="str">
        <f aca="false">IF(ISNUMBER(I99),RANK(I99,$B$20:$K$219,1),"")</f>
        <v/>
      </c>
      <c r="T99" s="73" t="str">
        <f aca="false">IF(ISNUMBER(J99),RANK(J99,$B$20:$K$219,1),"")</f>
        <v/>
      </c>
      <c r="U99" s="138" t="str">
        <f aca="false">IF(ISNUMBER(K99),RANK(K99,$B$20:$K$219,1),"")</f>
        <v/>
      </c>
      <c r="V99" s="137" t="str">
        <f aca="false">IF(ISNUMBER(L99),COUNTIF($L$20:$U$219,L99)," ")</f>
        <v> </v>
      </c>
      <c r="W99" s="73" t="str">
        <f aca="false">IF(ISNUMBER(M99),COUNTIF($L$20:$U$219,M99)," ")</f>
        <v> </v>
      </c>
      <c r="X99" s="73" t="str">
        <f aca="false">IF(ISNUMBER(N99),COUNTIF($L$20:$U$219,N99)," ")</f>
        <v> </v>
      </c>
      <c r="Y99" s="73" t="str">
        <f aca="false">IF(ISNUMBER(O99),COUNTIF($L$20:$U$219,O99)," ")</f>
        <v> </v>
      </c>
      <c r="Z99" s="73" t="str">
        <f aca="false">IF(ISNUMBER(P99),COUNTIF($L$20:$U$219,P99)," ")</f>
        <v> </v>
      </c>
      <c r="AA99" s="73" t="str">
        <f aca="false">IF(ISNUMBER(Q99),COUNTIF($L$20:$U$219,Q99)," ")</f>
        <v> </v>
      </c>
      <c r="AB99" s="73" t="str">
        <f aca="false">IF(ISNUMBER(R99),COUNTIF($L$20:$U$219,R99)," ")</f>
        <v> </v>
      </c>
      <c r="AC99" s="73" t="str">
        <f aca="false">IF(ISNUMBER(S99),COUNTIF($L$20:$U$219,S99)," ")</f>
        <v> </v>
      </c>
      <c r="AD99" s="73" t="str">
        <f aca="false">IF(ISNUMBER(T99),COUNTIF($L$20:$U$219,T99)," ")</f>
        <v> </v>
      </c>
      <c r="AE99" s="138" t="str">
        <f aca="false">IF(ISNUMBER(U99),COUNTIF($L$20:$U$219,U99)," ")</f>
        <v> </v>
      </c>
      <c r="AF99" s="73" t="str">
        <f aca="false">IF(ISNUMBER(V99),(L99+(L99+V99-1))/2," ")</f>
        <v> </v>
      </c>
      <c r="AG99" s="73" t="str">
        <f aca="false">IF(ISNUMBER(W99),(M99+(M99+W99-1))/2," ")</f>
        <v> </v>
      </c>
      <c r="AH99" s="73" t="str">
        <f aca="false">IF(ISNUMBER(X99),(N99+(N99+X99-1))/2," ")</f>
        <v> </v>
      </c>
      <c r="AI99" s="73" t="str">
        <f aca="false">IF(ISNUMBER(Y99),(O99+(O99+Y99-1))/2," ")</f>
        <v> </v>
      </c>
      <c r="AJ99" s="73" t="str">
        <f aca="false">IF(ISNUMBER(Z99),(P99+(P99+Z99-1))/2," ")</f>
        <v> </v>
      </c>
      <c r="AK99" s="73" t="str">
        <f aca="false">IF(ISNUMBER(AA99),(Q99+(Q99+AA99-1))/2," ")</f>
        <v> </v>
      </c>
      <c r="AL99" s="73" t="str">
        <f aca="false">IF(ISNUMBER(AB99),(R99+(R99+AB99-1))/2," ")</f>
        <v> </v>
      </c>
      <c r="AM99" s="73" t="str">
        <f aca="false">IF(ISNUMBER(AC99),(S99+(S99+AC99-1))/2," ")</f>
        <v> </v>
      </c>
      <c r="AN99" s="73" t="str">
        <f aca="false">IF(ISNUMBER(AD99),(T99+(T99+AD99-1))/2," ")</f>
        <v> </v>
      </c>
      <c r="AO99" s="73" t="str">
        <f aca="false">IF(ISNUMBER(AE99),(U99+(U99+AE99-1))/2," ")</f>
        <v> </v>
      </c>
      <c r="AP99" s="51" t="str">
        <f aca="false">IF(ISNUMBER(B99),ABS(B99-B$220),"")</f>
        <v/>
      </c>
      <c r="AQ99" s="51" t="str">
        <f aca="false">IF(ISNUMBER(C99),ABS(C99-C$220),"")</f>
        <v/>
      </c>
      <c r="AR99" s="51" t="str">
        <f aca="false">IF(ISNUMBER(D99),ABS(D99-D$220),"")</f>
        <v/>
      </c>
      <c r="AS99" s="51" t="str">
        <f aca="false">IF(ISNUMBER(E99),ABS(E99-E$220),"")</f>
        <v/>
      </c>
      <c r="AT99" s="51" t="str">
        <f aca="false">IF(ISNUMBER(F99),ABS(F99-F$220),"")</f>
        <v/>
      </c>
      <c r="AU99" s="51" t="str">
        <f aca="false">IF(ISNUMBER(G99),ABS(G99-G$220),"")</f>
        <v/>
      </c>
      <c r="AV99" s="51" t="str">
        <f aca="false">IF(ISNUMBER(H99),ABS(H99-H$220),"")</f>
        <v/>
      </c>
      <c r="AW99" s="51" t="str">
        <f aca="false">IF(ISNUMBER(I99),ABS(I99-I$220),"")</f>
        <v/>
      </c>
      <c r="AX99" s="51" t="str">
        <f aca="false">IF(ISNUMBER(J99),ABS(J99-J$220),"")</f>
        <v/>
      </c>
      <c r="AY99" s="51" t="str">
        <f aca="false">IF(ISNUMBER(K99),ABS(K99-K$220),"")</f>
        <v/>
      </c>
      <c r="AZ99" s="51" t="str">
        <f aca="false">IF(ISNUMBER(B99),ABS(B99-B$15),"")</f>
        <v/>
      </c>
      <c r="BA99" s="51" t="str">
        <f aca="false">IF(ISNUMBER(C99),ABS(C99-C$15),"")</f>
        <v/>
      </c>
      <c r="BB99" s="51" t="str">
        <f aca="false">IF(ISNUMBER(D99),ABS(D99-D$15),"")</f>
        <v/>
      </c>
      <c r="BC99" s="51" t="str">
        <f aca="false">IF(ISNUMBER(E99),ABS(E99-E$15),"")</f>
        <v/>
      </c>
      <c r="BD99" s="51" t="str">
        <f aca="false">IF(ISNUMBER(F99),ABS(F99-F$15),"")</f>
        <v/>
      </c>
      <c r="BE99" s="51" t="str">
        <f aca="false">IF(ISNUMBER(G99),ABS(G99-G$15),"")</f>
        <v/>
      </c>
      <c r="BF99" s="51" t="str">
        <f aca="false">IF(ISNUMBER(H99),ABS(H99-H$15),"")</f>
        <v/>
      </c>
      <c r="BG99" s="51" t="str">
        <f aca="false">IF(ISNUMBER(I99),ABS(I99-I$15),"")</f>
        <v/>
      </c>
      <c r="BH99" s="51" t="str">
        <f aca="false">IF(ISNUMBER(J99),ABS(J99-J$15),"")</f>
        <v/>
      </c>
      <c r="BI99" s="51" t="str">
        <f aca="false">IF(ISNUMBER(K99),ABS(K99-K$15),"")</f>
        <v/>
      </c>
    </row>
    <row r="100" customFormat="false" ht="15.75" hidden="false" customHeight="false" outlineLevel="0" collapsed="false">
      <c r="A100" s="51" t="n">
        <v>81</v>
      </c>
      <c r="B100" s="129"/>
      <c r="C100" s="130"/>
      <c r="D100" s="130"/>
      <c r="E100" s="131"/>
      <c r="F100" s="131"/>
      <c r="G100" s="131"/>
      <c r="H100" s="131"/>
      <c r="I100" s="131"/>
      <c r="J100" s="131"/>
      <c r="K100" s="136"/>
      <c r="L100" s="137" t="str">
        <f aca="false">IF(ISNUMBER(B100),RANK(B100,$B$20:$K$219,1),"")</f>
        <v/>
      </c>
      <c r="M100" s="73" t="str">
        <f aca="false">IF(ISNUMBER(C100),RANK(C100,$B$20:$K$219,1),"")</f>
        <v/>
      </c>
      <c r="N100" s="73" t="str">
        <f aca="false">IF(ISNUMBER(D100),RANK(D100,$B$20:$K$219,1),"")</f>
        <v/>
      </c>
      <c r="O100" s="73" t="str">
        <f aca="false">IF(ISNUMBER(E100),RANK(E100,$B$20:$K$219,1),"")</f>
        <v/>
      </c>
      <c r="P100" s="73" t="str">
        <f aca="false">IF(ISNUMBER(F100),RANK(F100,$B$20:$K$219,1),"")</f>
        <v/>
      </c>
      <c r="Q100" s="73" t="str">
        <f aca="false">IF(ISNUMBER(G100),RANK(G100,$B$20:$K$219,1),"")</f>
        <v/>
      </c>
      <c r="R100" s="73" t="str">
        <f aca="false">IF(ISNUMBER(H100),RANK(H100,$B$20:$K$219,1),"")</f>
        <v/>
      </c>
      <c r="S100" s="73" t="str">
        <f aca="false">IF(ISNUMBER(I100),RANK(I100,$B$20:$K$219,1),"")</f>
        <v/>
      </c>
      <c r="T100" s="73" t="str">
        <f aca="false">IF(ISNUMBER(J100),RANK(J100,$B$20:$K$219,1),"")</f>
        <v/>
      </c>
      <c r="U100" s="138" t="str">
        <f aca="false">IF(ISNUMBER(K100),RANK(K100,$B$20:$K$219,1),"")</f>
        <v/>
      </c>
      <c r="V100" s="137" t="str">
        <f aca="false">IF(ISNUMBER(L100),COUNTIF($L$20:$U$219,L100)," ")</f>
        <v> </v>
      </c>
      <c r="W100" s="73" t="str">
        <f aca="false">IF(ISNUMBER(M100),COUNTIF($L$20:$U$219,M100)," ")</f>
        <v> </v>
      </c>
      <c r="X100" s="73" t="str">
        <f aca="false">IF(ISNUMBER(N100),COUNTIF($L$20:$U$219,N100)," ")</f>
        <v> </v>
      </c>
      <c r="Y100" s="73" t="str">
        <f aca="false">IF(ISNUMBER(O100),COUNTIF($L$20:$U$219,O100)," ")</f>
        <v> </v>
      </c>
      <c r="Z100" s="73" t="str">
        <f aca="false">IF(ISNUMBER(P100),COUNTIF($L$20:$U$219,P100)," ")</f>
        <v> </v>
      </c>
      <c r="AA100" s="73" t="str">
        <f aca="false">IF(ISNUMBER(Q100),COUNTIF($L$20:$U$219,Q100)," ")</f>
        <v> </v>
      </c>
      <c r="AB100" s="73" t="str">
        <f aca="false">IF(ISNUMBER(R100),COUNTIF($L$20:$U$219,R100)," ")</f>
        <v> </v>
      </c>
      <c r="AC100" s="73" t="str">
        <f aca="false">IF(ISNUMBER(S100),COUNTIF($L$20:$U$219,S100)," ")</f>
        <v> </v>
      </c>
      <c r="AD100" s="73" t="str">
        <f aca="false">IF(ISNUMBER(T100),COUNTIF($L$20:$U$219,T100)," ")</f>
        <v> </v>
      </c>
      <c r="AE100" s="138" t="str">
        <f aca="false">IF(ISNUMBER(U100),COUNTIF($L$20:$U$219,U100)," ")</f>
        <v> </v>
      </c>
      <c r="AF100" s="73" t="str">
        <f aca="false">IF(ISNUMBER(V100),(L100+(L100+V100-1))/2," ")</f>
        <v> </v>
      </c>
      <c r="AG100" s="73" t="str">
        <f aca="false">IF(ISNUMBER(W100),(M100+(M100+W100-1))/2," ")</f>
        <v> </v>
      </c>
      <c r="AH100" s="73" t="str">
        <f aca="false">IF(ISNUMBER(X100),(N100+(N100+X100-1))/2," ")</f>
        <v> </v>
      </c>
      <c r="AI100" s="73" t="str">
        <f aca="false">IF(ISNUMBER(Y100),(O100+(O100+Y100-1))/2," ")</f>
        <v> </v>
      </c>
      <c r="AJ100" s="73" t="str">
        <f aca="false">IF(ISNUMBER(Z100),(P100+(P100+Z100-1))/2," ")</f>
        <v> </v>
      </c>
      <c r="AK100" s="73" t="str">
        <f aca="false">IF(ISNUMBER(AA100),(Q100+(Q100+AA100-1))/2," ")</f>
        <v> </v>
      </c>
      <c r="AL100" s="73" t="str">
        <f aca="false">IF(ISNUMBER(AB100),(R100+(R100+AB100-1))/2," ")</f>
        <v> </v>
      </c>
      <c r="AM100" s="73" t="str">
        <f aca="false">IF(ISNUMBER(AC100),(S100+(S100+AC100-1))/2," ")</f>
        <v> </v>
      </c>
      <c r="AN100" s="73" t="str">
        <f aca="false">IF(ISNUMBER(AD100),(T100+(T100+AD100-1))/2," ")</f>
        <v> </v>
      </c>
      <c r="AO100" s="73" t="str">
        <f aca="false">IF(ISNUMBER(AE100),(U100+(U100+AE100-1))/2," ")</f>
        <v> </v>
      </c>
      <c r="AP100" s="51" t="str">
        <f aca="false">IF(ISNUMBER(B100),ABS(B100-B$220),"")</f>
        <v/>
      </c>
      <c r="AQ100" s="51" t="str">
        <f aca="false">IF(ISNUMBER(C100),ABS(C100-C$220),"")</f>
        <v/>
      </c>
      <c r="AR100" s="51" t="str">
        <f aca="false">IF(ISNUMBER(D100),ABS(D100-D$220),"")</f>
        <v/>
      </c>
      <c r="AS100" s="51" t="str">
        <f aca="false">IF(ISNUMBER(E100),ABS(E100-E$220),"")</f>
        <v/>
      </c>
      <c r="AT100" s="51" t="str">
        <f aca="false">IF(ISNUMBER(F100),ABS(F100-F$220),"")</f>
        <v/>
      </c>
      <c r="AU100" s="51" t="str">
        <f aca="false">IF(ISNUMBER(G100),ABS(G100-G$220),"")</f>
        <v/>
      </c>
      <c r="AV100" s="51" t="str">
        <f aca="false">IF(ISNUMBER(H100),ABS(H100-H$220),"")</f>
        <v/>
      </c>
      <c r="AW100" s="51" t="str">
        <f aca="false">IF(ISNUMBER(I100),ABS(I100-I$220),"")</f>
        <v/>
      </c>
      <c r="AX100" s="51" t="str">
        <f aca="false">IF(ISNUMBER(J100),ABS(J100-J$220),"")</f>
        <v/>
      </c>
      <c r="AY100" s="51" t="str">
        <f aca="false">IF(ISNUMBER(K100),ABS(K100-K$220),"")</f>
        <v/>
      </c>
      <c r="AZ100" s="51" t="str">
        <f aca="false">IF(ISNUMBER(B100),ABS(B100-B$15),"")</f>
        <v/>
      </c>
      <c r="BA100" s="51" t="str">
        <f aca="false">IF(ISNUMBER(C100),ABS(C100-C$15),"")</f>
        <v/>
      </c>
      <c r="BB100" s="51" t="str">
        <f aca="false">IF(ISNUMBER(D100),ABS(D100-D$15),"")</f>
        <v/>
      </c>
      <c r="BC100" s="51" t="str">
        <f aca="false">IF(ISNUMBER(E100),ABS(E100-E$15),"")</f>
        <v/>
      </c>
      <c r="BD100" s="51" t="str">
        <f aca="false">IF(ISNUMBER(F100),ABS(F100-F$15),"")</f>
        <v/>
      </c>
      <c r="BE100" s="51" t="str">
        <f aca="false">IF(ISNUMBER(G100),ABS(G100-G$15),"")</f>
        <v/>
      </c>
      <c r="BF100" s="51" t="str">
        <f aca="false">IF(ISNUMBER(H100),ABS(H100-H$15),"")</f>
        <v/>
      </c>
      <c r="BG100" s="51" t="str">
        <f aca="false">IF(ISNUMBER(I100),ABS(I100-I$15),"")</f>
        <v/>
      </c>
      <c r="BH100" s="51" t="str">
        <f aca="false">IF(ISNUMBER(J100),ABS(J100-J$15),"")</f>
        <v/>
      </c>
      <c r="BI100" s="51" t="str">
        <f aca="false">IF(ISNUMBER(K100),ABS(K100-K$15),"")</f>
        <v/>
      </c>
    </row>
    <row r="101" customFormat="false" ht="15.75" hidden="false" customHeight="false" outlineLevel="0" collapsed="false">
      <c r="A101" s="51" t="n">
        <v>82</v>
      </c>
      <c r="B101" s="129"/>
      <c r="C101" s="130"/>
      <c r="D101" s="130"/>
      <c r="E101" s="131"/>
      <c r="F101" s="131"/>
      <c r="G101" s="131"/>
      <c r="H101" s="131"/>
      <c r="I101" s="131"/>
      <c r="J101" s="131"/>
      <c r="K101" s="136"/>
      <c r="L101" s="137" t="str">
        <f aca="false">IF(ISNUMBER(B101),RANK(B101,$B$20:$K$219,1),"")</f>
        <v/>
      </c>
      <c r="M101" s="73" t="str">
        <f aca="false">IF(ISNUMBER(C101),RANK(C101,$B$20:$K$219,1),"")</f>
        <v/>
      </c>
      <c r="N101" s="73" t="str">
        <f aca="false">IF(ISNUMBER(D101),RANK(D101,$B$20:$K$219,1),"")</f>
        <v/>
      </c>
      <c r="O101" s="73" t="str">
        <f aca="false">IF(ISNUMBER(E101),RANK(E101,$B$20:$K$219,1),"")</f>
        <v/>
      </c>
      <c r="P101" s="73" t="str">
        <f aca="false">IF(ISNUMBER(F101),RANK(F101,$B$20:$K$219,1),"")</f>
        <v/>
      </c>
      <c r="Q101" s="73" t="str">
        <f aca="false">IF(ISNUMBER(G101),RANK(G101,$B$20:$K$219,1),"")</f>
        <v/>
      </c>
      <c r="R101" s="73" t="str">
        <f aca="false">IF(ISNUMBER(H101),RANK(H101,$B$20:$K$219,1),"")</f>
        <v/>
      </c>
      <c r="S101" s="73" t="str">
        <f aca="false">IF(ISNUMBER(I101),RANK(I101,$B$20:$K$219,1),"")</f>
        <v/>
      </c>
      <c r="T101" s="73" t="str">
        <f aca="false">IF(ISNUMBER(J101),RANK(J101,$B$20:$K$219,1),"")</f>
        <v/>
      </c>
      <c r="U101" s="138" t="str">
        <f aca="false">IF(ISNUMBER(K101),RANK(K101,$B$20:$K$219,1),"")</f>
        <v/>
      </c>
      <c r="V101" s="137" t="str">
        <f aca="false">IF(ISNUMBER(L101),COUNTIF($L$20:$U$219,L101)," ")</f>
        <v> </v>
      </c>
      <c r="W101" s="73" t="str">
        <f aca="false">IF(ISNUMBER(M101),COUNTIF($L$20:$U$219,M101)," ")</f>
        <v> </v>
      </c>
      <c r="X101" s="73" t="str">
        <f aca="false">IF(ISNUMBER(N101),COUNTIF($L$20:$U$219,N101)," ")</f>
        <v> </v>
      </c>
      <c r="Y101" s="73" t="str">
        <f aca="false">IF(ISNUMBER(O101),COUNTIF($L$20:$U$219,O101)," ")</f>
        <v> </v>
      </c>
      <c r="Z101" s="73" t="str">
        <f aca="false">IF(ISNUMBER(P101),COUNTIF($L$20:$U$219,P101)," ")</f>
        <v> </v>
      </c>
      <c r="AA101" s="73" t="str">
        <f aca="false">IF(ISNUMBER(Q101),COUNTIF($L$20:$U$219,Q101)," ")</f>
        <v> </v>
      </c>
      <c r="AB101" s="73" t="str">
        <f aca="false">IF(ISNUMBER(R101),COUNTIF($L$20:$U$219,R101)," ")</f>
        <v> </v>
      </c>
      <c r="AC101" s="73" t="str">
        <f aca="false">IF(ISNUMBER(S101),COUNTIF($L$20:$U$219,S101)," ")</f>
        <v> </v>
      </c>
      <c r="AD101" s="73" t="str">
        <f aca="false">IF(ISNUMBER(T101),COUNTIF($L$20:$U$219,T101)," ")</f>
        <v> </v>
      </c>
      <c r="AE101" s="138" t="str">
        <f aca="false">IF(ISNUMBER(U101),COUNTIF($L$20:$U$219,U101)," ")</f>
        <v> </v>
      </c>
      <c r="AF101" s="73" t="str">
        <f aca="false">IF(ISNUMBER(V101),(L101+(L101+V101-1))/2," ")</f>
        <v> </v>
      </c>
      <c r="AG101" s="73" t="str">
        <f aca="false">IF(ISNUMBER(W101),(M101+(M101+W101-1))/2," ")</f>
        <v> </v>
      </c>
      <c r="AH101" s="73" t="str">
        <f aca="false">IF(ISNUMBER(X101),(N101+(N101+X101-1))/2," ")</f>
        <v> </v>
      </c>
      <c r="AI101" s="73" t="str">
        <f aca="false">IF(ISNUMBER(Y101),(O101+(O101+Y101-1))/2," ")</f>
        <v> </v>
      </c>
      <c r="AJ101" s="73" t="str">
        <f aca="false">IF(ISNUMBER(Z101),(P101+(P101+Z101-1))/2," ")</f>
        <v> </v>
      </c>
      <c r="AK101" s="73" t="str">
        <f aca="false">IF(ISNUMBER(AA101),(Q101+(Q101+AA101-1))/2," ")</f>
        <v> </v>
      </c>
      <c r="AL101" s="73" t="str">
        <f aca="false">IF(ISNUMBER(AB101),(R101+(R101+AB101-1))/2," ")</f>
        <v> </v>
      </c>
      <c r="AM101" s="73" t="str">
        <f aca="false">IF(ISNUMBER(AC101),(S101+(S101+AC101-1))/2," ")</f>
        <v> </v>
      </c>
      <c r="AN101" s="73" t="str">
        <f aca="false">IF(ISNUMBER(AD101),(T101+(T101+AD101-1))/2," ")</f>
        <v> </v>
      </c>
      <c r="AO101" s="73" t="str">
        <f aca="false">IF(ISNUMBER(AE101),(U101+(U101+AE101-1))/2," ")</f>
        <v> </v>
      </c>
      <c r="AP101" s="51" t="str">
        <f aca="false">IF(ISNUMBER(B101),ABS(B101-B$220),"")</f>
        <v/>
      </c>
      <c r="AQ101" s="51" t="str">
        <f aca="false">IF(ISNUMBER(C101),ABS(C101-C$220),"")</f>
        <v/>
      </c>
      <c r="AR101" s="51" t="str">
        <f aca="false">IF(ISNUMBER(D101),ABS(D101-D$220),"")</f>
        <v/>
      </c>
      <c r="AS101" s="51" t="str">
        <f aca="false">IF(ISNUMBER(E101),ABS(E101-E$220),"")</f>
        <v/>
      </c>
      <c r="AT101" s="51" t="str">
        <f aca="false">IF(ISNUMBER(F101),ABS(F101-F$220),"")</f>
        <v/>
      </c>
      <c r="AU101" s="51" t="str">
        <f aca="false">IF(ISNUMBER(G101),ABS(G101-G$220),"")</f>
        <v/>
      </c>
      <c r="AV101" s="51" t="str">
        <f aca="false">IF(ISNUMBER(H101),ABS(H101-H$220),"")</f>
        <v/>
      </c>
      <c r="AW101" s="51" t="str">
        <f aca="false">IF(ISNUMBER(I101),ABS(I101-I$220),"")</f>
        <v/>
      </c>
      <c r="AX101" s="51" t="str">
        <f aca="false">IF(ISNUMBER(J101),ABS(J101-J$220),"")</f>
        <v/>
      </c>
      <c r="AY101" s="51" t="str">
        <f aca="false">IF(ISNUMBER(K101),ABS(K101-K$220),"")</f>
        <v/>
      </c>
      <c r="AZ101" s="51" t="str">
        <f aca="false">IF(ISNUMBER(B101),ABS(B101-B$15),"")</f>
        <v/>
      </c>
      <c r="BA101" s="51" t="str">
        <f aca="false">IF(ISNUMBER(C101),ABS(C101-C$15),"")</f>
        <v/>
      </c>
      <c r="BB101" s="51" t="str">
        <f aca="false">IF(ISNUMBER(D101),ABS(D101-D$15),"")</f>
        <v/>
      </c>
      <c r="BC101" s="51" t="str">
        <f aca="false">IF(ISNUMBER(E101),ABS(E101-E$15),"")</f>
        <v/>
      </c>
      <c r="BD101" s="51" t="str">
        <f aca="false">IF(ISNUMBER(F101),ABS(F101-F$15),"")</f>
        <v/>
      </c>
      <c r="BE101" s="51" t="str">
        <f aca="false">IF(ISNUMBER(G101),ABS(G101-G$15),"")</f>
        <v/>
      </c>
      <c r="BF101" s="51" t="str">
        <f aca="false">IF(ISNUMBER(H101),ABS(H101-H$15),"")</f>
        <v/>
      </c>
      <c r="BG101" s="51" t="str">
        <f aca="false">IF(ISNUMBER(I101),ABS(I101-I$15),"")</f>
        <v/>
      </c>
      <c r="BH101" s="51" t="str">
        <f aca="false">IF(ISNUMBER(J101),ABS(J101-J$15),"")</f>
        <v/>
      </c>
      <c r="BI101" s="51" t="str">
        <f aca="false">IF(ISNUMBER(K101),ABS(K101-K$15),"")</f>
        <v/>
      </c>
    </row>
    <row r="102" customFormat="false" ht="15.75" hidden="false" customHeight="false" outlineLevel="0" collapsed="false">
      <c r="A102" s="51" t="n">
        <v>83</v>
      </c>
      <c r="B102" s="129"/>
      <c r="C102" s="130"/>
      <c r="D102" s="130"/>
      <c r="E102" s="131"/>
      <c r="F102" s="131"/>
      <c r="G102" s="131"/>
      <c r="H102" s="131"/>
      <c r="I102" s="131"/>
      <c r="J102" s="131"/>
      <c r="K102" s="136"/>
      <c r="L102" s="137" t="str">
        <f aca="false">IF(ISNUMBER(B102),RANK(B102,$B$20:$K$219,1),"")</f>
        <v/>
      </c>
      <c r="M102" s="73" t="str">
        <f aca="false">IF(ISNUMBER(C102),RANK(C102,$B$20:$K$219,1),"")</f>
        <v/>
      </c>
      <c r="N102" s="73" t="str">
        <f aca="false">IF(ISNUMBER(D102),RANK(D102,$B$20:$K$219,1),"")</f>
        <v/>
      </c>
      <c r="O102" s="73" t="str">
        <f aca="false">IF(ISNUMBER(E102),RANK(E102,$B$20:$K$219,1),"")</f>
        <v/>
      </c>
      <c r="P102" s="73" t="str">
        <f aca="false">IF(ISNUMBER(F102),RANK(F102,$B$20:$K$219,1),"")</f>
        <v/>
      </c>
      <c r="Q102" s="73" t="str">
        <f aca="false">IF(ISNUMBER(G102),RANK(G102,$B$20:$K$219,1),"")</f>
        <v/>
      </c>
      <c r="R102" s="73" t="str">
        <f aca="false">IF(ISNUMBER(H102),RANK(H102,$B$20:$K$219,1),"")</f>
        <v/>
      </c>
      <c r="S102" s="73" t="str">
        <f aca="false">IF(ISNUMBER(I102),RANK(I102,$B$20:$K$219,1),"")</f>
        <v/>
      </c>
      <c r="T102" s="73" t="str">
        <f aca="false">IF(ISNUMBER(J102),RANK(J102,$B$20:$K$219,1),"")</f>
        <v/>
      </c>
      <c r="U102" s="138" t="str">
        <f aca="false">IF(ISNUMBER(K102),RANK(K102,$B$20:$K$219,1),"")</f>
        <v/>
      </c>
      <c r="V102" s="137" t="str">
        <f aca="false">IF(ISNUMBER(L102),COUNTIF($L$20:$U$219,L102)," ")</f>
        <v> </v>
      </c>
      <c r="W102" s="73" t="str">
        <f aca="false">IF(ISNUMBER(M102),COUNTIF($L$20:$U$219,M102)," ")</f>
        <v> </v>
      </c>
      <c r="X102" s="73" t="str">
        <f aca="false">IF(ISNUMBER(N102),COUNTIF($L$20:$U$219,N102)," ")</f>
        <v> </v>
      </c>
      <c r="Y102" s="73" t="str">
        <f aca="false">IF(ISNUMBER(O102),COUNTIF($L$20:$U$219,O102)," ")</f>
        <v> </v>
      </c>
      <c r="Z102" s="73" t="str">
        <f aca="false">IF(ISNUMBER(P102),COUNTIF($L$20:$U$219,P102)," ")</f>
        <v> </v>
      </c>
      <c r="AA102" s="73" t="str">
        <f aca="false">IF(ISNUMBER(Q102),COUNTIF($L$20:$U$219,Q102)," ")</f>
        <v> </v>
      </c>
      <c r="AB102" s="73" t="str">
        <f aca="false">IF(ISNUMBER(R102),COUNTIF($L$20:$U$219,R102)," ")</f>
        <v> </v>
      </c>
      <c r="AC102" s="73" t="str">
        <f aca="false">IF(ISNUMBER(S102),COUNTIF($L$20:$U$219,S102)," ")</f>
        <v> </v>
      </c>
      <c r="AD102" s="73" t="str">
        <f aca="false">IF(ISNUMBER(T102),COUNTIF($L$20:$U$219,T102)," ")</f>
        <v> </v>
      </c>
      <c r="AE102" s="138" t="str">
        <f aca="false">IF(ISNUMBER(U102),COUNTIF($L$20:$U$219,U102)," ")</f>
        <v> </v>
      </c>
      <c r="AF102" s="73" t="str">
        <f aca="false">IF(ISNUMBER(V102),(L102+(L102+V102-1))/2," ")</f>
        <v> </v>
      </c>
      <c r="AG102" s="73" t="str">
        <f aca="false">IF(ISNUMBER(W102),(M102+(M102+W102-1))/2," ")</f>
        <v> </v>
      </c>
      <c r="AH102" s="73" t="str">
        <f aca="false">IF(ISNUMBER(X102),(N102+(N102+X102-1))/2," ")</f>
        <v> </v>
      </c>
      <c r="AI102" s="73" t="str">
        <f aca="false">IF(ISNUMBER(Y102),(O102+(O102+Y102-1))/2," ")</f>
        <v> </v>
      </c>
      <c r="AJ102" s="73" t="str">
        <f aca="false">IF(ISNUMBER(Z102),(P102+(P102+Z102-1))/2," ")</f>
        <v> </v>
      </c>
      <c r="AK102" s="73" t="str">
        <f aca="false">IF(ISNUMBER(AA102),(Q102+(Q102+AA102-1))/2," ")</f>
        <v> </v>
      </c>
      <c r="AL102" s="73" t="str">
        <f aca="false">IF(ISNUMBER(AB102),(R102+(R102+AB102-1))/2," ")</f>
        <v> </v>
      </c>
      <c r="AM102" s="73" t="str">
        <f aca="false">IF(ISNUMBER(AC102),(S102+(S102+AC102-1))/2," ")</f>
        <v> </v>
      </c>
      <c r="AN102" s="73" t="str">
        <f aca="false">IF(ISNUMBER(AD102),(T102+(T102+AD102-1))/2," ")</f>
        <v> </v>
      </c>
      <c r="AO102" s="73" t="str">
        <f aca="false">IF(ISNUMBER(AE102),(U102+(U102+AE102-1))/2," ")</f>
        <v> </v>
      </c>
      <c r="AP102" s="51" t="str">
        <f aca="false">IF(ISNUMBER(B102),ABS(B102-B$220),"")</f>
        <v/>
      </c>
      <c r="AQ102" s="51" t="str">
        <f aca="false">IF(ISNUMBER(C102),ABS(C102-C$220),"")</f>
        <v/>
      </c>
      <c r="AR102" s="51" t="str">
        <f aca="false">IF(ISNUMBER(D102),ABS(D102-D$220),"")</f>
        <v/>
      </c>
      <c r="AS102" s="51" t="str">
        <f aca="false">IF(ISNUMBER(E102),ABS(E102-E$220),"")</f>
        <v/>
      </c>
      <c r="AT102" s="51" t="str">
        <f aca="false">IF(ISNUMBER(F102),ABS(F102-F$220),"")</f>
        <v/>
      </c>
      <c r="AU102" s="51" t="str">
        <f aca="false">IF(ISNUMBER(G102),ABS(G102-G$220),"")</f>
        <v/>
      </c>
      <c r="AV102" s="51" t="str">
        <f aca="false">IF(ISNUMBER(H102),ABS(H102-H$220),"")</f>
        <v/>
      </c>
      <c r="AW102" s="51" t="str">
        <f aca="false">IF(ISNUMBER(I102),ABS(I102-I$220),"")</f>
        <v/>
      </c>
      <c r="AX102" s="51" t="str">
        <f aca="false">IF(ISNUMBER(J102),ABS(J102-J$220),"")</f>
        <v/>
      </c>
      <c r="AY102" s="51" t="str">
        <f aca="false">IF(ISNUMBER(K102),ABS(K102-K$220),"")</f>
        <v/>
      </c>
      <c r="AZ102" s="51" t="str">
        <f aca="false">IF(ISNUMBER(B102),ABS(B102-B$15),"")</f>
        <v/>
      </c>
      <c r="BA102" s="51" t="str">
        <f aca="false">IF(ISNUMBER(C102),ABS(C102-C$15),"")</f>
        <v/>
      </c>
      <c r="BB102" s="51" t="str">
        <f aca="false">IF(ISNUMBER(D102),ABS(D102-D$15),"")</f>
        <v/>
      </c>
      <c r="BC102" s="51" t="str">
        <f aca="false">IF(ISNUMBER(E102),ABS(E102-E$15),"")</f>
        <v/>
      </c>
      <c r="BD102" s="51" t="str">
        <f aca="false">IF(ISNUMBER(F102),ABS(F102-F$15),"")</f>
        <v/>
      </c>
      <c r="BE102" s="51" t="str">
        <f aca="false">IF(ISNUMBER(G102),ABS(G102-G$15),"")</f>
        <v/>
      </c>
      <c r="BF102" s="51" t="str">
        <f aca="false">IF(ISNUMBER(H102),ABS(H102-H$15),"")</f>
        <v/>
      </c>
      <c r="BG102" s="51" t="str">
        <f aca="false">IF(ISNUMBER(I102),ABS(I102-I$15),"")</f>
        <v/>
      </c>
      <c r="BH102" s="51" t="str">
        <f aca="false">IF(ISNUMBER(J102),ABS(J102-J$15),"")</f>
        <v/>
      </c>
      <c r="BI102" s="51" t="str">
        <f aca="false">IF(ISNUMBER(K102),ABS(K102-K$15),"")</f>
        <v/>
      </c>
    </row>
    <row r="103" customFormat="false" ht="15.75" hidden="false" customHeight="false" outlineLevel="0" collapsed="false">
      <c r="A103" s="51" t="n">
        <v>84</v>
      </c>
      <c r="B103" s="129"/>
      <c r="C103" s="130"/>
      <c r="D103" s="130"/>
      <c r="E103" s="131"/>
      <c r="F103" s="131"/>
      <c r="G103" s="131"/>
      <c r="H103" s="131"/>
      <c r="I103" s="131"/>
      <c r="J103" s="131"/>
      <c r="K103" s="136"/>
      <c r="L103" s="137" t="str">
        <f aca="false">IF(ISNUMBER(B103),RANK(B103,$B$20:$K$219,1),"")</f>
        <v/>
      </c>
      <c r="M103" s="73" t="str">
        <f aca="false">IF(ISNUMBER(C103),RANK(C103,$B$20:$K$219,1),"")</f>
        <v/>
      </c>
      <c r="N103" s="73" t="str">
        <f aca="false">IF(ISNUMBER(D103),RANK(D103,$B$20:$K$219,1),"")</f>
        <v/>
      </c>
      <c r="O103" s="73" t="str">
        <f aca="false">IF(ISNUMBER(E103),RANK(E103,$B$20:$K$219,1),"")</f>
        <v/>
      </c>
      <c r="P103" s="73" t="str">
        <f aca="false">IF(ISNUMBER(F103),RANK(F103,$B$20:$K$219,1),"")</f>
        <v/>
      </c>
      <c r="Q103" s="73" t="str">
        <f aca="false">IF(ISNUMBER(G103),RANK(G103,$B$20:$K$219,1),"")</f>
        <v/>
      </c>
      <c r="R103" s="73" t="str">
        <f aca="false">IF(ISNUMBER(H103),RANK(H103,$B$20:$K$219,1),"")</f>
        <v/>
      </c>
      <c r="S103" s="73" t="str">
        <f aca="false">IF(ISNUMBER(I103),RANK(I103,$B$20:$K$219,1),"")</f>
        <v/>
      </c>
      <c r="T103" s="73" t="str">
        <f aca="false">IF(ISNUMBER(J103),RANK(J103,$B$20:$K$219,1),"")</f>
        <v/>
      </c>
      <c r="U103" s="138" t="str">
        <f aca="false">IF(ISNUMBER(K103),RANK(K103,$B$20:$K$219,1),"")</f>
        <v/>
      </c>
      <c r="V103" s="137" t="str">
        <f aca="false">IF(ISNUMBER(L103),COUNTIF($L$20:$U$219,L103)," ")</f>
        <v> </v>
      </c>
      <c r="W103" s="73" t="str">
        <f aca="false">IF(ISNUMBER(M103),COUNTIF($L$20:$U$219,M103)," ")</f>
        <v> </v>
      </c>
      <c r="X103" s="73" t="str">
        <f aca="false">IF(ISNUMBER(N103),COUNTIF($L$20:$U$219,N103)," ")</f>
        <v> </v>
      </c>
      <c r="Y103" s="73" t="str">
        <f aca="false">IF(ISNUMBER(O103),COUNTIF($L$20:$U$219,O103)," ")</f>
        <v> </v>
      </c>
      <c r="Z103" s="73" t="str">
        <f aca="false">IF(ISNUMBER(P103),COUNTIF($L$20:$U$219,P103)," ")</f>
        <v> </v>
      </c>
      <c r="AA103" s="73" t="str">
        <f aca="false">IF(ISNUMBER(Q103),COUNTIF($L$20:$U$219,Q103)," ")</f>
        <v> </v>
      </c>
      <c r="AB103" s="73" t="str">
        <f aca="false">IF(ISNUMBER(R103),COUNTIF($L$20:$U$219,R103)," ")</f>
        <v> </v>
      </c>
      <c r="AC103" s="73" t="str">
        <f aca="false">IF(ISNUMBER(S103),COUNTIF($L$20:$U$219,S103)," ")</f>
        <v> </v>
      </c>
      <c r="AD103" s="73" t="str">
        <f aca="false">IF(ISNUMBER(T103),COUNTIF($L$20:$U$219,T103)," ")</f>
        <v> </v>
      </c>
      <c r="AE103" s="138" t="str">
        <f aca="false">IF(ISNUMBER(U103),COUNTIF($L$20:$U$219,U103)," ")</f>
        <v> </v>
      </c>
      <c r="AF103" s="73" t="str">
        <f aca="false">IF(ISNUMBER(V103),(L103+(L103+V103-1))/2," ")</f>
        <v> </v>
      </c>
      <c r="AG103" s="73" t="str">
        <f aca="false">IF(ISNUMBER(W103),(M103+(M103+W103-1))/2," ")</f>
        <v> </v>
      </c>
      <c r="AH103" s="73" t="str">
        <f aca="false">IF(ISNUMBER(X103),(N103+(N103+X103-1))/2," ")</f>
        <v> </v>
      </c>
      <c r="AI103" s="73" t="str">
        <f aca="false">IF(ISNUMBER(Y103),(O103+(O103+Y103-1))/2," ")</f>
        <v> </v>
      </c>
      <c r="AJ103" s="73" t="str">
        <f aca="false">IF(ISNUMBER(Z103),(P103+(P103+Z103-1))/2," ")</f>
        <v> </v>
      </c>
      <c r="AK103" s="73" t="str">
        <f aca="false">IF(ISNUMBER(AA103),(Q103+(Q103+AA103-1))/2," ")</f>
        <v> </v>
      </c>
      <c r="AL103" s="73" t="str">
        <f aca="false">IF(ISNUMBER(AB103),(R103+(R103+AB103-1))/2," ")</f>
        <v> </v>
      </c>
      <c r="AM103" s="73" t="str">
        <f aca="false">IF(ISNUMBER(AC103),(S103+(S103+AC103-1))/2," ")</f>
        <v> </v>
      </c>
      <c r="AN103" s="73" t="str">
        <f aca="false">IF(ISNUMBER(AD103),(T103+(T103+AD103-1))/2," ")</f>
        <v> </v>
      </c>
      <c r="AO103" s="73" t="str">
        <f aca="false">IF(ISNUMBER(AE103),(U103+(U103+AE103-1))/2," ")</f>
        <v> </v>
      </c>
      <c r="AP103" s="51" t="str">
        <f aca="false">IF(ISNUMBER(B103),ABS(B103-B$220),"")</f>
        <v/>
      </c>
      <c r="AQ103" s="51" t="str">
        <f aca="false">IF(ISNUMBER(C103),ABS(C103-C$220),"")</f>
        <v/>
      </c>
      <c r="AR103" s="51" t="str">
        <f aca="false">IF(ISNUMBER(D103),ABS(D103-D$220),"")</f>
        <v/>
      </c>
      <c r="AS103" s="51" t="str">
        <f aca="false">IF(ISNUMBER(E103),ABS(E103-E$220),"")</f>
        <v/>
      </c>
      <c r="AT103" s="51" t="str">
        <f aca="false">IF(ISNUMBER(F103),ABS(F103-F$220),"")</f>
        <v/>
      </c>
      <c r="AU103" s="51" t="str">
        <f aca="false">IF(ISNUMBER(G103),ABS(G103-G$220),"")</f>
        <v/>
      </c>
      <c r="AV103" s="51" t="str">
        <f aca="false">IF(ISNUMBER(H103),ABS(H103-H$220),"")</f>
        <v/>
      </c>
      <c r="AW103" s="51" t="str">
        <f aca="false">IF(ISNUMBER(I103),ABS(I103-I$220),"")</f>
        <v/>
      </c>
      <c r="AX103" s="51" t="str">
        <f aca="false">IF(ISNUMBER(J103),ABS(J103-J$220),"")</f>
        <v/>
      </c>
      <c r="AY103" s="51" t="str">
        <f aca="false">IF(ISNUMBER(K103),ABS(K103-K$220),"")</f>
        <v/>
      </c>
      <c r="AZ103" s="51" t="str">
        <f aca="false">IF(ISNUMBER(B103),ABS(B103-B$15),"")</f>
        <v/>
      </c>
      <c r="BA103" s="51" t="str">
        <f aca="false">IF(ISNUMBER(C103),ABS(C103-C$15),"")</f>
        <v/>
      </c>
      <c r="BB103" s="51" t="str">
        <f aca="false">IF(ISNUMBER(D103),ABS(D103-D$15),"")</f>
        <v/>
      </c>
      <c r="BC103" s="51" t="str">
        <f aca="false">IF(ISNUMBER(E103),ABS(E103-E$15),"")</f>
        <v/>
      </c>
      <c r="BD103" s="51" t="str">
        <f aca="false">IF(ISNUMBER(F103),ABS(F103-F$15),"")</f>
        <v/>
      </c>
      <c r="BE103" s="51" t="str">
        <f aca="false">IF(ISNUMBER(G103),ABS(G103-G$15),"")</f>
        <v/>
      </c>
      <c r="BF103" s="51" t="str">
        <f aca="false">IF(ISNUMBER(H103),ABS(H103-H$15),"")</f>
        <v/>
      </c>
      <c r="BG103" s="51" t="str">
        <f aca="false">IF(ISNUMBER(I103),ABS(I103-I$15),"")</f>
        <v/>
      </c>
      <c r="BH103" s="51" t="str">
        <f aca="false">IF(ISNUMBER(J103),ABS(J103-J$15),"")</f>
        <v/>
      </c>
      <c r="BI103" s="51" t="str">
        <f aca="false">IF(ISNUMBER(K103),ABS(K103-K$15),"")</f>
        <v/>
      </c>
    </row>
    <row r="104" customFormat="false" ht="15.75" hidden="false" customHeight="false" outlineLevel="0" collapsed="false">
      <c r="A104" s="51" t="n">
        <v>85</v>
      </c>
      <c r="B104" s="129"/>
      <c r="C104" s="130"/>
      <c r="D104" s="130"/>
      <c r="E104" s="131"/>
      <c r="F104" s="131"/>
      <c r="G104" s="131"/>
      <c r="H104" s="131"/>
      <c r="I104" s="131"/>
      <c r="J104" s="131"/>
      <c r="K104" s="136"/>
      <c r="L104" s="137" t="str">
        <f aca="false">IF(ISNUMBER(B104),RANK(B104,$B$20:$K$219,1),"")</f>
        <v/>
      </c>
      <c r="M104" s="73" t="str">
        <f aca="false">IF(ISNUMBER(C104),RANK(C104,$B$20:$K$219,1),"")</f>
        <v/>
      </c>
      <c r="N104" s="73" t="str">
        <f aca="false">IF(ISNUMBER(D104),RANK(D104,$B$20:$K$219,1),"")</f>
        <v/>
      </c>
      <c r="O104" s="73" t="str">
        <f aca="false">IF(ISNUMBER(E104),RANK(E104,$B$20:$K$219,1),"")</f>
        <v/>
      </c>
      <c r="P104" s="73" t="str">
        <f aca="false">IF(ISNUMBER(F104),RANK(F104,$B$20:$K$219,1),"")</f>
        <v/>
      </c>
      <c r="Q104" s="73" t="str">
        <f aca="false">IF(ISNUMBER(G104),RANK(G104,$B$20:$K$219,1),"")</f>
        <v/>
      </c>
      <c r="R104" s="73" t="str">
        <f aca="false">IF(ISNUMBER(H104),RANK(H104,$B$20:$K$219,1),"")</f>
        <v/>
      </c>
      <c r="S104" s="73" t="str">
        <f aca="false">IF(ISNUMBER(I104),RANK(I104,$B$20:$K$219,1),"")</f>
        <v/>
      </c>
      <c r="T104" s="73" t="str">
        <f aca="false">IF(ISNUMBER(J104),RANK(J104,$B$20:$K$219,1),"")</f>
        <v/>
      </c>
      <c r="U104" s="138" t="str">
        <f aca="false">IF(ISNUMBER(K104),RANK(K104,$B$20:$K$219,1),"")</f>
        <v/>
      </c>
      <c r="V104" s="137" t="str">
        <f aca="false">IF(ISNUMBER(L104),COUNTIF($L$20:$U$219,L104)," ")</f>
        <v> </v>
      </c>
      <c r="W104" s="73" t="str">
        <f aca="false">IF(ISNUMBER(M104),COUNTIF($L$20:$U$219,M104)," ")</f>
        <v> </v>
      </c>
      <c r="X104" s="73" t="str">
        <f aca="false">IF(ISNUMBER(N104),COUNTIF($L$20:$U$219,N104)," ")</f>
        <v> </v>
      </c>
      <c r="Y104" s="73" t="str">
        <f aca="false">IF(ISNUMBER(O104),COUNTIF($L$20:$U$219,O104)," ")</f>
        <v> </v>
      </c>
      <c r="Z104" s="73" t="str">
        <f aca="false">IF(ISNUMBER(P104),COUNTIF($L$20:$U$219,P104)," ")</f>
        <v> </v>
      </c>
      <c r="AA104" s="73" t="str">
        <f aca="false">IF(ISNUMBER(Q104),COUNTIF($L$20:$U$219,Q104)," ")</f>
        <v> </v>
      </c>
      <c r="AB104" s="73" t="str">
        <f aca="false">IF(ISNUMBER(R104),COUNTIF($L$20:$U$219,R104)," ")</f>
        <v> </v>
      </c>
      <c r="AC104" s="73" t="str">
        <f aca="false">IF(ISNUMBER(S104),COUNTIF($L$20:$U$219,S104)," ")</f>
        <v> </v>
      </c>
      <c r="AD104" s="73" t="str">
        <f aca="false">IF(ISNUMBER(T104),COUNTIF($L$20:$U$219,T104)," ")</f>
        <v> </v>
      </c>
      <c r="AE104" s="138" t="str">
        <f aca="false">IF(ISNUMBER(U104),COUNTIF($L$20:$U$219,U104)," ")</f>
        <v> </v>
      </c>
      <c r="AF104" s="73" t="str">
        <f aca="false">IF(ISNUMBER(V104),(L104+(L104+V104-1))/2," ")</f>
        <v> </v>
      </c>
      <c r="AG104" s="73" t="str">
        <f aca="false">IF(ISNUMBER(W104),(M104+(M104+W104-1))/2," ")</f>
        <v> </v>
      </c>
      <c r="AH104" s="73" t="str">
        <f aca="false">IF(ISNUMBER(X104),(N104+(N104+X104-1))/2," ")</f>
        <v> </v>
      </c>
      <c r="AI104" s="73" t="str">
        <f aca="false">IF(ISNUMBER(Y104),(O104+(O104+Y104-1))/2," ")</f>
        <v> </v>
      </c>
      <c r="AJ104" s="73" t="str">
        <f aca="false">IF(ISNUMBER(Z104),(P104+(P104+Z104-1))/2," ")</f>
        <v> </v>
      </c>
      <c r="AK104" s="73" t="str">
        <f aca="false">IF(ISNUMBER(AA104),(Q104+(Q104+AA104-1))/2," ")</f>
        <v> </v>
      </c>
      <c r="AL104" s="73" t="str">
        <f aca="false">IF(ISNUMBER(AB104),(R104+(R104+AB104-1))/2," ")</f>
        <v> </v>
      </c>
      <c r="AM104" s="73" t="str">
        <f aca="false">IF(ISNUMBER(AC104),(S104+(S104+AC104-1))/2," ")</f>
        <v> </v>
      </c>
      <c r="AN104" s="73" t="str">
        <f aca="false">IF(ISNUMBER(AD104),(T104+(T104+AD104-1))/2," ")</f>
        <v> </v>
      </c>
      <c r="AO104" s="73" t="str">
        <f aca="false">IF(ISNUMBER(AE104),(U104+(U104+AE104-1))/2," ")</f>
        <v> </v>
      </c>
      <c r="AP104" s="51" t="str">
        <f aca="false">IF(ISNUMBER(B104),ABS(B104-B$220),"")</f>
        <v/>
      </c>
      <c r="AQ104" s="51" t="str">
        <f aca="false">IF(ISNUMBER(C104),ABS(C104-C$220),"")</f>
        <v/>
      </c>
      <c r="AR104" s="51" t="str">
        <f aca="false">IF(ISNUMBER(D104),ABS(D104-D$220),"")</f>
        <v/>
      </c>
      <c r="AS104" s="51" t="str">
        <f aca="false">IF(ISNUMBER(E104),ABS(E104-E$220),"")</f>
        <v/>
      </c>
      <c r="AT104" s="51" t="str">
        <f aca="false">IF(ISNUMBER(F104),ABS(F104-F$220),"")</f>
        <v/>
      </c>
      <c r="AU104" s="51" t="str">
        <f aca="false">IF(ISNUMBER(G104),ABS(G104-G$220),"")</f>
        <v/>
      </c>
      <c r="AV104" s="51" t="str">
        <f aca="false">IF(ISNUMBER(H104),ABS(H104-H$220),"")</f>
        <v/>
      </c>
      <c r="AW104" s="51" t="str">
        <f aca="false">IF(ISNUMBER(I104),ABS(I104-I$220),"")</f>
        <v/>
      </c>
      <c r="AX104" s="51" t="str">
        <f aca="false">IF(ISNUMBER(J104),ABS(J104-J$220),"")</f>
        <v/>
      </c>
      <c r="AY104" s="51" t="str">
        <f aca="false">IF(ISNUMBER(K104),ABS(K104-K$220),"")</f>
        <v/>
      </c>
      <c r="AZ104" s="51" t="str">
        <f aca="false">IF(ISNUMBER(B104),ABS(B104-B$15),"")</f>
        <v/>
      </c>
      <c r="BA104" s="51" t="str">
        <f aca="false">IF(ISNUMBER(C104),ABS(C104-C$15),"")</f>
        <v/>
      </c>
      <c r="BB104" s="51" t="str">
        <f aca="false">IF(ISNUMBER(D104),ABS(D104-D$15),"")</f>
        <v/>
      </c>
      <c r="BC104" s="51" t="str">
        <f aca="false">IF(ISNUMBER(E104),ABS(E104-E$15),"")</f>
        <v/>
      </c>
      <c r="BD104" s="51" t="str">
        <f aca="false">IF(ISNUMBER(F104),ABS(F104-F$15),"")</f>
        <v/>
      </c>
      <c r="BE104" s="51" t="str">
        <f aca="false">IF(ISNUMBER(G104),ABS(G104-G$15),"")</f>
        <v/>
      </c>
      <c r="BF104" s="51" t="str">
        <f aca="false">IF(ISNUMBER(H104),ABS(H104-H$15),"")</f>
        <v/>
      </c>
      <c r="BG104" s="51" t="str">
        <f aca="false">IF(ISNUMBER(I104),ABS(I104-I$15),"")</f>
        <v/>
      </c>
      <c r="BH104" s="51" t="str">
        <f aca="false">IF(ISNUMBER(J104),ABS(J104-J$15),"")</f>
        <v/>
      </c>
      <c r="BI104" s="51" t="str">
        <f aca="false">IF(ISNUMBER(K104),ABS(K104-K$15),"")</f>
        <v/>
      </c>
    </row>
    <row r="105" customFormat="false" ht="15.75" hidden="false" customHeight="false" outlineLevel="0" collapsed="false">
      <c r="A105" s="51" t="n">
        <v>86</v>
      </c>
      <c r="B105" s="129"/>
      <c r="C105" s="130"/>
      <c r="D105" s="130"/>
      <c r="E105" s="131"/>
      <c r="F105" s="131"/>
      <c r="G105" s="131"/>
      <c r="H105" s="131"/>
      <c r="I105" s="131"/>
      <c r="J105" s="131"/>
      <c r="K105" s="136"/>
      <c r="L105" s="137" t="str">
        <f aca="false">IF(ISNUMBER(B105),RANK(B105,$B$20:$K$219,1),"")</f>
        <v/>
      </c>
      <c r="M105" s="73" t="str">
        <f aca="false">IF(ISNUMBER(C105),RANK(C105,$B$20:$K$219,1),"")</f>
        <v/>
      </c>
      <c r="N105" s="73" t="str">
        <f aca="false">IF(ISNUMBER(D105),RANK(D105,$B$20:$K$219,1),"")</f>
        <v/>
      </c>
      <c r="O105" s="73" t="str">
        <f aca="false">IF(ISNUMBER(E105),RANK(E105,$B$20:$K$219,1),"")</f>
        <v/>
      </c>
      <c r="P105" s="73" t="str">
        <f aca="false">IF(ISNUMBER(F105),RANK(F105,$B$20:$K$219,1),"")</f>
        <v/>
      </c>
      <c r="Q105" s="73" t="str">
        <f aca="false">IF(ISNUMBER(G105),RANK(G105,$B$20:$K$219,1),"")</f>
        <v/>
      </c>
      <c r="R105" s="73" t="str">
        <f aca="false">IF(ISNUMBER(H105),RANK(H105,$B$20:$K$219,1),"")</f>
        <v/>
      </c>
      <c r="S105" s="73" t="str">
        <f aca="false">IF(ISNUMBER(I105),RANK(I105,$B$20:$K$219,1),"")</f>
        <v/>
      </c>
      <c r="T105" s="73" t="str">
        <f aca="false">IF(ISNUMBER(J105),RANK(J105,$B$20:$K$219,1),"")</f>
        <v/>
      </c>
      <c r="U105" s="138" t="str">
        <f aca="false">IF(ISNUMBER(K105),RANK(K105,$B$20:$K$219,1),"")</f>
        <v/>
      </c>
      <c r="V105" s="137" t="str">
        <f aca="false">IF(ISNUMBER(L105),COUNTIF($L$20:$U$219,L105)," ")</f>
        <v> </v>
      </c>
      <c r="W105" s="73" t="str">
        <f aca="false">IF(ISNUMBER(M105),COUNTIF($L$20:$U$219,M105)," ")</f>
        <v> </v>
      </c>
      <c r="X105" s="73" t="str">
        <f aca="false">IF(ISNUMBER(N105),COUNTIF($L$20:$U$219,N105)," ")</f>
        <v> </v>
      </c>
      <c r="Y105" s="73" t="str">
        <f aca="false">IF(ISNUMBER(O105),COUNTIF($L$20:$U$219,O105)," ")</f>
        <v> </v>
      </c>
      <c r="Z105" s="73" t="str">
        <f aca="false">IF(ISNUMBER(P105),COUNTIF($L$20:$U$219,P105)," ")</f>
        <v> </v>
      </c>
      <c r="AA105" s="73" t="str">
        <f aca="false">IF(ISNUMBER(Q105),COUNTIF($L$20:$U$219,Q105)," ")</f>
        <v> </v>
      </c>
      <c r="AB105" s="73" t="str">
        <f aca="false">IF(ISNUMBER(R105),COUNTIF($L$20:$U$219,R105)," ")</f>
        <v> </v>
      </c>
      <c r="AC105" s="73" t="str">
        <f aca="false">IF(ISNUMBER(S105),COUNTIF($L$20:$U$219,S105)," ")</f>
        <v> </v>
      </c>
      <c r="AD105" s="73" t="str">
        <f aca="false">IF(ISNUMBER(T105),COUNTIF($L$20:$U$219,T105)," ")</f>
        <v> </v>
      </c>
      <c r="AE105" s="138" t="str">
        <f aca="false">IF(ISNUMBER(U105),COUNTIF($L$20:$U$219,U105)," ")</f>
        <v> </v>
      </c>
      <c r="AF105" s="73" t="str">
        <f aca="false">IF(ISNUMBER(V105),(L105+(L105+V105-1))/2," ")</f>
        <v> </v>
      </c>
      <c r="AG105" s="73" t="str">
        <f aca="false">IF(ISNUMBER(W105),(M105+(M105+W105-1))/2," ")</f>
        <v> </v>
      </c>
      <c r="AH105" s="73" t="str">
        <f aca="false">IF(ISNUMBER(X105),(N105+(N105+X105-1))/2," ")</f>
        <v> </v>
      </c>
      <c r="AI105" s="73" t="str">
        <f aca="false">IF(ISNUMBER(Y105),(O105+(O105+Y105-1))/2," ")</f>
        <v> </v>
      </c>
      <c r="AJ105" s="73" t="str">
        <f aca="false">IF(ISNUMBER(Z105),(P105+(P105+Z105-1))/2," ")</f>
        <v> </v>
      </c>
      <c r="AK105" s="73" t="str">
        <f aca="false">IF(ISNUMBER(AA105),(Q105+(Q105+AA105-1))/2," ")</f>
        <v> </v>
      </c>
      <c r="AL105" s="73" t="str">
        <f aca="false">IF(ISNUMBER(AB105),(R105+(R105+AB105-1))/2," ")</f>
        <v> </v>
      </c>
      <c r="AM105" s="73" t="str">
        <f aca="false">IF(ISNUMBER(AC105),(S105+(S105+AC105-1))/2," ")</f>
        <v> </v>
      </c>
      <c r="AN105" s="73" t="str">
        <f aca="false">IF(ISNUMBER(AD105),(T105+(T105+AD105-1))/2," ")</f>
        <v> </v>
      </c>
      <c r="AO105" s="73" t="str">
        <f aca="false">IF(ISNUMBER(AE105),(U105+(U105+AE105-1))/2," ")</f>
        <v> </v>
      </c>
      <c r="AP105" s="51" t="str">
        <f aca="false">IF(ISNUMBER(B105),ABS(B105-B$220),"")</f>
        <v/>
      </c>
      <c r="AQ105" s="51" t="str">
        <f aca="false">IF(ISNUMBER(C105),ABS(C105-C$220),"")</f>
        <v/>
      </c>
      <c r="AR105" s="51" t="str">
        <f aca="false">IF(ISNUMBER(D105),ABS(D105-D$220),"")</f>
        <v/>
      </c>
      <c r="AS105" s="51" t="str">
        <f aca="false">IF(ISNUMBER(E105),ABS(E105-E$220),"")</f>
        <v/>
      </c>
      <c r="AT105" s="51" t="str">
        <f aca="false">IF(ISNUMBER(F105),ABS(F105-F$220),"")</f>
        <v/>
      </c>
      <c r="AU105" s="51" t="str">
        <f aca="false">IF(ISNUMBER(G105),ABS(G105-G$220),"")</f>
        <v/>
      </c>
      <c r="AV105" s="51" t="str">
        <f aca="false">IF(ISNUMBER(H105),ABS(H105-H$220),"")</f>
        <v/>
      </c>
      <c r="AW105" s="51" t="str">
        <f aca="false">IF(ISNUMBER(I105),ABS(I105-I$220),"")</f>
        <v/>
      </c>
      <c r="AX105" s="51" t="str">
        <f aca="false">IF(ISNUMBER(J105),ABS(J105-J$220),"")</f>
        <v/>
      </c>
      <c r="AY105" s="51" t="str">
        <f aca="false">IF(ISNUMBER(K105),ABS(K105-K$220),"")</f>
        <v/>
      </c>
      <c r="AZ105" s="51" t="str">
        <f aca="false">IF(ISNUMBER(B105),ABS(B105-B$15),"")</f>
        <v/>
      </c>
      <c r="BA105" s="51" t="str">
        <f aca="false">IF(ISNUMBER(C105),ABS(C105-C$15),"")</f>
        <v/>
      </c>
      <c r="BB105" s="51" t="str">
        <f aca="false">IF(ISNUMBER(D105),ABS(D105-D$15),"")</f>
        <v/>
      </c>
      <c r="BC105" s="51" t="str">
        <f aca="false">IF(ISNUMBER(E105),ABS(E105-E$15),"")</f>
        <v/>
      </c>
      <c r="BD105" s="51" t="str">
        <f aca="false">IF(ISNUMBER(F105),ABS(F105-F$15),"")</f>
        <v/>
      </c>
      <c r="BE105" s="51" t="str">
        <f aca="false">IF(ISNUMBER(G105),ABS(G105-G$15),"")</f>
        <v/>
      </c>
      <c r="BF105" s="51" t="str">
        <f aca="false">IF(ISNUMBER(H105),ABS(H105-H$15),"")</f>
        <v/>
      </c>
      <c r="BG105" s="51" t="str">
        <f aca="false">IF(ISNUMBER(I105),ABS(I105-I$15),"")</f>
        <v/>
      </c>
      <c r="BH105" s="51" t="str">
        <f aca="false">IF(ISNUMBER(J105),ABS(J105-J$15),"")</f>
        <v/>
      </c>
      <c r="BI105" s="51" t="str">
        <f aca="false">IF(ISNUMBER(K105),ABS(K105-K$15),"")</f>
        <v/>
      </c>
    </row>
    <row r="106" customFormat="false" ht="15.75" hidden="false" customHeight="false" outlineLevel="0" collapsed="false">
      <c r="A106" s="51" t="n">
        <v>87</v>
      </c>
      <c r="B106" s="129"/>
      <c r="C106" s="130"/>
      <c r="D106" s="130"/>
      <c r="E106" s="131"/>
      <c r="F106" s="131"/>
      <c r="G106" s="131"/>
      <c r="H106" s="131"/>
      <c r="I106" s="131"/>
      <c r="J106" s="131"/>
      <c r="K106" s="136"/>
      <c r="L106" s="137" t="str">
        <f aca="false">IF(ISNUMBER(B106),RANK(B106,$B$20:$K$219,1),"")</f>
        <v/>
      </c>
      <c r="M106" s="73" t="str">
        <f aca="false">IF(ISNUMBER(C106),RANK(C106,$B$20:$K$219,1),"")</f>
        <v/>
      </c>
      <c r="N106" s="73" t="str">
        <f aca="false">IF(ISNUMBER(D106),RANK(D106,$B$20:$K$219,1),"")</f>
        <v/>
      </c>
      <c r="O106" s="73" t="str">
        <f aca="false">IF(ISNUMBER(E106),RANK(E106,$B$20:$K$219,1),"")</f>
        <v/>
      </c>
      <c r="P106" s="73" t="str">
        <f aca="false">IF(ISNUMBER(F106),RANK(F106,$B$20:$K$219,1),"")</f>
        <v/>
      </c>
      <c r="Q106" s="73" t="str">
        <f aca="false">IF(ISNUMBER(G106),RANK(G106,$B$20:$K$219,1),"")</f>
        <v/>
      </c>
      <c r="R106" s="73" t="str">
        <f aca="false">IF(ISNUMBER(H106),RANK(H106,$B$20:$K$219,1),"")</f>
        <v/>
      </c>
      <c r="S106" s="73" t="str">
        <f aca="false">IF(ISNUMBER(I106),RANK(I106,$B$20:$K$219,1),"")</f>
        <v/>
      </c>
      <c r="T106" s="73" t="str">
        <f aca="false">IF(ISNUMBER(J106),RANK(J106,$B$20:$K$219,1),"")</f>
        <v/>
      </c>
      <c r="U106" s="138" t="str">
        <f aca="false">IF(ISNUMBER(K106),RANK(K106,$B$20:$K$219,1),"")</f>
        <v/>
      </c>
      <c r="V106" s="137" t="str">
        <f aca="false">IF(ISNUMBER(L106),COUNTIF($L$20:$U$219,L106)," ")</f>
        <v> </v>
      </c>
      <c r="W106" s="73" t="str">
        <f aca="false">IF(ISNUMBER(M106),COUNTIF($L$20:$U$219,M106)," ")</f>
        <v> </v>
      </c>
      <c r="X106" s="73" t="str">
        <f aca="false">IF(ISNUMBER(N106),COUNTIF($L$20:$U$219,N106)," ")</f>
        <v> </v>
      </c>
      <c r="Y106" s="73" t="str">
        <f aca="false">IF(ISNUMBER(O106),COUNTIF($L$20:$U$219,O106)," ")</f>
        <v> </v>
      </c>
      <c r="Z106" s="73" t="str">
        <f aca="false">IF(ISNUMBER(P106),COUNTIF($L$20:$U$219,P106)," ")</f>
        <v> </v>
      </c>
      <c r="AA106" s="73" t="str">
        <f aca="false">IF(ISNUMBER(Q106),COUNTIF($L$20:$U$219,Q106)," ")</f>
        <v> </v>
      </c>
      <c r="AB106" s="73" t="str">
        <f aca="false">IF(ISNUMBER(R106),COUNTIF($L$20:$U$219,R106)," ")</f>
        <v> </v>
      </c>
      <c r="AC106" s="73" t="str">
        <f aca="false">IF(ISNUMBER(S106),COUNTIF($L$20:$U$219,S106)," ")</f>
        <v> </v>
      </c>
      <c r="AD106" s="73" t="str">
        <f aca="false">IF(ISNUMBER(T106),COUNTIF($L$20:$U$219,T106)," ")</f>
        <v> </v>
      </c>
      <c r="AE106" s="138" t="str">
        <f aca="false">IF(ISNUMBER(U106),COUNTIF($L$20:$U$219,U106)," ")</f>
        <v> </v>
      </c>
      <c r="AF106" s="73" t="str">
        <f aca="false">IF(ISNUMBER(V106),(L106+(L106+V106-1))/2," ")</f>
        <v> </v>
      </c>
      <c r="AG106" s="73" t="str">
        <f aca="false">IF(ISNUMBER(W106),(M106+(M106+W106-1))/2," ")</f>
        <v> </v>
      </c>
      <c r="AH106" s="73" t="str">
        <f aca="false">IF(ISNUMBER(X106),(N106+(N106+X106-1))/2," ")</f>
        <v> </v>
      </c>
      <c r="AI106" s="73" t="str">
        <f aca="false">IF(ISNUMBER(Y106),(O106+(O106+Y106-1))/2," ")</f>
        <v> </v>
      </c>
      <c r="AJ106" s="73" t="str">
        <f aca="false">IF(ISNUMBER(Z106),(P106+(P106+Z106-1))/2," ")</f>
        <v> </v>
      </c>
      <c r="AK106" s="73" t="str">
        <f aca="false">IF(ISNUMBER(AA106),(Q106+(Q106+AA106-1))/2," ")</f>
        <v> </v>
      </c>
      <c r="AL106" s="73" t="str">
        <f aca="false">IF(ISNUMBER(AB106),(R106+(R106+AB106-1))/2," ")</f>
        <v> </v>
      </c>
      <c r="AM106" s="73" t="str">
        <f aca="false">IF(ISNUMBER(AC106),(S106+(S106+AC106-1))/2," ")</f>
        <v> </v>
      </c>
      <c r="AN106" s="73" t="str">
        <f aca="false">IF(ISNUMBER(AD106),(T106+(T106+AD106-1))/2," ")</f>
        <v> </v>
      </c>
      <c r="AO106" s="73" t="str">
        <f aca="false">IF(ISNUMBER(AE106),(U106+(U106+AE106-1))/2," ")</f>
        <v> </v>
      </c>
      <c r="AP106" s="51" t="str">
        <f aca="false">IF(ISNUMBER(B106),ABS(B106-B$220),"")</f>
        <v/>
      </c>
      <c r="AQ106" s="51" t="str">
        <f aca="false">IF(ISNUMBER(C106),ABS(C106-C$220),"")</f>
        <v/>
      </c>
      <c r="AR106" s="51" t="str">
        <f aca="false">IF(ISNUMBER(D106),ABS(D106-D$220),"")</f>
        <v/>
      </c>
      <c r="AS106" s="51" t="str">
        <f aca="false">IF(ISNUMBER(E106),ABS(E106-E$220),"")</f>
        <v/>
      </c>
      <c r="AT106" s="51" t="str">
        <f aca="false">IF(ISNUMBER(F106),ABS(F106-F$220),"")</f>
        <v/>
      </c>
      <c r="AU106" s="51" t="str">
        <f aca="false">IF(ISNUMBER(G106),ABS(G106-G$220),"")</f>
        <v/>
      </c>
      <c r="AV106" s="51" t="str">
        <f aca="false">IF(ISNUMBER(H106),ABS(H106-H$220),"")</f>
        <v/>
      </c>
      <c r="AW106" s="51" t="str">
        <f aca="false">IF(ISNUMBER(I106),ABS(I106-I$220),"")</f>
        <v/>
      </c>
      <c r="AX106" s="51" t="str">
        <f aca="false">IF(ISNUMBER(J106),ABS(J106-J$220),"")</f>
        <v/>
      </c>
      <c r="AY106" s="51" t="str">
        <f aca="false">IF(ISNUMBER(K106),ABS(K106-K$220),"")</f>
        <v/>
      </c>
      <c r="AZ106" s="51" t="str">
        <f aca="false">IF(ISNUMBER(B106),ABS(B106-B$15),"")</f>
        <v/>
      </c>
      <c r="BA106" s="51" t="str">
        <f aca="false">IF(ISNUMBER(C106),ABS(C106-C$15),"")</f>
        <v/>
      </c>
      <c r="BB106" s="51" t="str">
        <f aca="false">IF(ISNUMBER(D106),ABS(D106-D$15),"")</f>
        <v/>
      </c>
      <c r="BC106" s="51" t="str">
        <f aca="false">IF(ISNUMBER(E106),ABS(E106-E$15),"")</f>
        <v/>
      </c>
      <c r="BD106" s="51" t="str">
        <f aca="false">IF(ISNUMBER(F106),ABS(F106-F$15),"")</f>
        <v/>
      </c>
      <c r="BE106" s="51" t="str">
        <f aca="false">IF(ISNUMBER(G106),ABS(G106-G$15),"")</f>
        <v/>
      </c>
      <c r="BF106" s="51" t="str">
        <f aca="false">IF(ISNUMBER(H106),ABS(H106-H$15),"")</f>
        <v/>
      </c>
      <c r="BG106" s="51" t="str">
        <f aca="false">IF(ISNUMBER(I106),ABS(I106-I$15),"")</f>
        <v/>
      </c>
      <c r="BH106" s="51" t="str">
        <f aca="false">IF(ISNUMBER(J106),ABS(J106-J$15),"")</f>
        <v/>
      </c>
      <c r="BI106" s="51" t="str">
        <f aca="false">IF(ISNUMBER(K106),ABS(K106-K$15),"")</f>
        <v/>
      </c>
    </row>
    <row r="107" customFormat="false" ht="15.75" hidden="false" customHeight="false" outlineLevel="0" collapsed="false">
      <c r="A107" s="51" t="n">
        <v>88</v>
      </c>
      <c r="B107" s="129"/>
      <c r="C107" s="130"/>
      <c r="D107" s="130"/>
      <c r="E107" s="131"/>
      <c r="F107" s="131"/>
      <c r="G107" s="131"/>
      <c r="H107" s="131"/>
      <c r="I107" s="131"/>
      <c r="J107" s="131"/>
      <c r="K107" s="136"/>
      <c r="L107" s="137" t="str">
        <f aca="false">IF(ISNUMBER(B107),RANK(B107,$B$20:$K$219,1),"")</f>
        <v/>
      </c>
      <c r="M107" s="73" t="str">
        <f aca="false">IF(ISNUMBER(C107),RANK(C107,$B$20:$K$219,1),"")</f>
        <v/>
      </c>
      <c r="N107" s="73" t="str">
        <f aca="false">IF(ISNUMBER(D107),RANK(D107,$B$20:$K$219,1),"")</f>
        <v/>
      </c>
      <c r="O107" s="73" t="str">
        <f aca="false">IF(ISNUMBER(E107),RANK(E107,$B$20:$K$219,1),"")</f>
        <v/>
      </c>
      <c r="P107" s="73" t="str">
        <f aca="false">IF(ISNUMBER(F107),RANK(F107,$B$20:$K$219,1),"")</f>
        <v/>
      </c>
      <c r="Q107" s="73" t="str">
        <f aca="false">IF(ISNUMBER(G107),RANK(G107,$B$20:$K$219,1),"")</f>
        <v/>
      </c>
      <c r="R107" s="73" t="str">
        <f aca="false">IF(ISNUMBER(H107),RANK(H107,$B$20:$K$219,1),"")</f>
        <v/>
      </c>
      <c r="S107" s="73" t="str">
        <f aca="false">IF(ISNUMBER(I107),RANK(I107,$B$20:$K$219,1),"")</f>
        <v/>
      </c>
      <c r="T107" s="73" t="str">
        <f aca="false">IF(ISNUMBER(J107),RANK(J107,$B$20:$K$219,1),"")</f>
        <v/>
      </c>
      <c r="U107" s="138" t="str">
        <f aca="false">IF(ISNUMBER(K107),RANK(K107,$B$20:$K$219,1),"")</f>
        <v/>
      </c>
      <c r="V107" s="137" t="str">
        <f aca="false">IF(ISNUMBER(L107),COUNTIF($L$20:$U$219,L107)," ")</f>
        <v> </v>
      </c>
      <c r="W107" s="73" t="str">
        <f aca="false">IF(ISNUMBER(M107),COUNTIF($L$20:$U$219,M107)," ")</f>
        <v> </v>
      </c>
      <c r="X107" s="73" t="str">
        <f aca="false">IF(ISNUMBER(N107),COUNTIF($L$20:$U$219,N107)," ")</f>
        <v> </v>
      </c>
      <c r="Y107" s="73" t="str">
        <f aca="false">IF(ISNUMBER(O107),COUNTIF($L$20:$U$219,O107)," ")</f>
        <v> </v>
      </c>
      <c r="Z107" s="73" t="str">
        <f aca="false">IF(ISNUMBER(P107),COUNTIF($L$20:$U$219,P107)," ")</f>
        <v> </v>
      </c>
      <c r="AA107" s="73" t="str">
        <f aca="false">IF(ISNUMBER(Q107),COUNTIF($L$20:$U$219,Q107)," ")</f>
        <v> </v>
      </c>
      <c r="AB107" s="73" t="str">
        <f aca="false">IF(ISNUMBER(R107),COUNTIF($L$20:$U$219,R107)," ")</f>
        <v> </v>
      </c>
      <c r="AC107" s="73" t="str">
        <f aca="false">IF(ISNUMBER(S107),COUNTIF($L$20:$U$219,S107)," ")</f>
        <v> </v>
      </c>
      <c r="AD107" s="73" t="str">
        <f aca="false">IF(ISNUMBER(T107),COUNTIF($L$20:$U$219,T107)," ")</f>
        <v> </v>
      </c>
      <c r="AE107" s="138" t="str">
        <f aca="false">IF(ISNUMBER(U107),COUNTIF($L$20:$U$219,U107)," ")</f>
        <v> </v>
      </c>
      <c r="AF107" s="73" t="str">
        <f aca="false">IF(ISNUMBER(V107),(L107+(L107+V107-1))/2," ")</f>
        <v> </v>
      </c>
      <c r="AG107" s="73" t="str">
        <f aca="false">IF(ISNUMBER(W107),(M107+(M107+W107-1))/2," ")</f>
        <v> </v>
      </c>
      <c r="AH107" s="73" t="str">
        <f aca="false">IF(ISNUMBER(X107),(N107+(N107+X107-1))/2," ")</f>
        <v> </v>
      </c>
      <c r="AI107" s="73" t="str">
        <f aca="false">IF(ISNUMBER(Y107),(O107+(O107+Y107-1))/2," ")</f>
        <v> </v>
      </c>
      <c r="AJ107" s="73" t="str">
        <f aca="false">IF(ISNUMBER(Z107),(P107+(P107+Z107-1))/2," ")</f>
        <v> </v>
      </c>
      <c r="AK107" s="73" t="str">
        <f aca="false">IF(ISNUMBER(AA107),(Q107+(Q107+AA107-1))/2," ")</f>
        <v> </v>
      </c>
      <c r="AL107" s="73" t="str">
        <f aca="false">IF(ISNUMBER(AB107),(R107+(R107+AB107-1))/2," ")</f>
        <v> </v>
      </c>
      <c r="AM107" s="73" t="str">
        <f aca="false">IF(ISNUMBER(AC107),(S107+(S107+AC107-1))/2," ")</f>
        <v> </v>
      </c>
      <c r="AN107" s="73" t="str">
        <f aca="false">IF(ISNUMBER(AD107),(T107+(T107+AD107-1))/2," ")</f>
        <v> </v>
      </c>
      <c r="AO107" s="73" t="str">
        <f aca="false">IF(ISNUMBER(AE107),(U107+(U107+AE107-1))/2," ")</f>
        <v> </v>
      </c>
      <c r="AP107" s="51" t="str">
        <f aca="false">IF(ISNUMBER(B107),ABS(B107-B$220),"")</f>
        <v/>
      </c>
      <c r="AQ107" s="51" t="str">
        <f aca="false">IF(ISNUMBER(C107),ABS(C107-C$220),"")</f>
        <v/>
      </c>
      <c r="AR107" s="51" t="str">
        <f aca="false">IF(ISNUMBER(D107),ABS(D107-D$220),"")</f>
        <v/>
      </c>
      <c r="AS107" s="51" t="str">
        <f aca="false">IF(ISNUMBER(E107),ABS(E107-E$220),"")</f>
        <v/>
      </c>
      <c r="AT107" s="51" t="str">
        <f aca="false">IF(ISNUMBER(F107),ABS(F107-F$220),"")</f>
        <v/>
      </c>
      <c r="AU107" s="51" t="str">
        <f aca="false">IF(ISNUMBER(G107),ABS(G107-G$220),"")</f>
        <v/>
      </c>
      <c r="AV107" s="51" t="str">
        <f aca="false">IF(ISNUMBER(H107),ABS(H107-H$220),"")</f>
        <v/>
      </c>
      <c r="AW107" s="51" t="str">
        <f aca="false">IF(ISNUMBER(I107),ABS(I107-I$220),"")</f>
        <v/>
      </c>
      <c r="AX107" s="51" t="str">
        <f aca="false">IF(ISNUMBER(J107),ABS(J107-J$220),"")</f>
        <v/>
      </c>
      <c r="AY107" s="51" t="str">
        <f aca="false">IF(ISNUMBER(K107),ABS(K107-K$220),"")</f>
        <v/>
      </c>
      <c r="AZ107" s="51" t="str">
        <f aca="false">IF(ISNUMBER(B107),ABS(B107-B$15),"")</f>
        <v/>
      </c>
      <c r="BA107" s="51" t="str">
        <f aca="false">IF(ISNUMBER(C107),ABS(C107-C$15),"")</f>
        <v/>
      </c>
      <c r="BB107" s="51" t="str">
        <f aca="false">IF(ISNUMBER(D107),ABS(D107-D$15),"")</f>
        <v/>
      </c>
      <c r="BC107" s="51" t="str">
        <f aca="false">IF(ISNUMBER(E107),ABS(E107-E$15),"")</f>
        <v/>
      </c>
      <c r="BD107" s="51" t="str">
        <f aca="false">IF(ISNUMBER(F107),ABS(F107-F$15),"")</f>
        <v/>
      </c>
      <c r="BE107" s="51" t="str">
        <f aca="false">IF(ISNUMBER(G107),ABS(G107-G$15),"")</f>
        <v/>
      </c>
      <c r="BF107" s="51" t="str">
        <f aca="false">IF(ISNUMBER(H107),ABS(H107-H$15),"")</f>
        <v/>
      </c>
      <c r="BG107" s="51" t="str">
        <f aca="false">IF(ISNUMBER(I107),ABS(I107-I$15),"")</f>
        <v/>
      </c>
      <c r="BH107" s="51" t="str">
        <f aca="false">IF(ISNUMBER(J107),ABS(J107-J$15),"")</f>
        <v/>
      </c>
      <c r="BI107" s="51" t="str">
        <f aca="false">IF(ISNUMBER(K107),ABS(K107-K$15),"")</f>
        <v/>
      </c>
    </row>
    <row r="108" customFormat="false" ht="15.75" hidden="false" customHeight="false" outlineLevel="0" collapsed="false">
      <c r="A108" s="51" t="n">
        <v>89</v>
      </c>
      <c r="B108" s="129"/>
      <c r="C108" s="130"/>
      <c r="D108" s="130"/>
      <c r="E108" s="131"/>
      <c r="F108" s="131"/>
      <c r="G108" s="131"/>
      <c r="H108" s="131"/>
      <c r="I108" s="131"/>
      <c r="J108" s="131"/>
      <c r="K108" s="136"/>
      <c r="L108" s="137" t="str">
        <f aca="false">IF(ISNUMBER(B108),RANK(B108,$B$20:$K$219,1),"")</f>
        <v/>
      </c>
      <c r="M108" s="73" t="str">
        <f aca="false">IF(ISNUMBER(C108),RANK(C108,$B$20:$K$219,1),"")</f>
        <v/>
      </c>
      <c r="N108" s="73" t="str">
        <f aca="false">IF(ISNUMBER(D108),RANK(D108,$B$20:$K$219,1),"")</f>
        <v/>
      </c>
      <c r="O108" s="73" t="str">
        <f aca="false">IF(ISNUMBER(E108),RANK(E108,$B$20:$K$219,1),"")</f>
        <v/>
      </c>
      <c r="P108" s="73" t="str">
        <f aca="false">IF(ISNUMBER(F108),RANK(F108,$B$20:$K$219,1),"")</f>
        <v/>
      </c>
      <c r="Q108" s="73" t="str">
        <f aca="false">IF(ISNUMBER(G108),RANK(G108,$B$20:$K$219,1),"")</f>
        <v/>
      </c>
      <c r="R108" s="73" t="str">
        <f aca="false">IF(ISNUMBER(H108),RANK(H108,$B$20:$K$219,1),"")</f>
        <v/>
      </c>
      <c r="S108" s="73" t="str">
        <f aca="false">IF(ISNUMBER(I108),RANK(I108,$B$20:$K$219,1),"")</f>
        <v/>
      </c>
      <c r="T108" s="73" t="str">
        <f aca="false">IF(ISNUMBER(J108),RANK(J108,$B$20:$K$219,1),"")</f>
        <v/>
      </c>
      <c r="U108" s="138" t="str">
        <f aca="false">IF(ISNUMBER(K108),RANK(K108,$B$20:$K$219,1),"")</f>
        <v/>
      </c>
      <c r="V108" s="137" t="str">
        <f aca="false">IF(ISNUMBER(L108),COUNTIF($L$20:$U$219,L108)," ")</f>
        <v> </v>
      </c>
      <c r="W108" s="73" t="str">
        <f aca="false">IF(ISNUMBER(M108),COUNTIF($L$20:$U$219,M108)," ")</f>
        <v> </v>
      </c>
      <c r="X108" s="73" t="str">
        <f aca="false">IF(ISNUMBER(N108),COUNTIF($L$20:$U$219,N108)," ")</f>
        <v> </v>
      </c>
      <c r="Y108" s="73" t="str">
        <f aca="false">IF(ISNUMBER(O108),COUNTIF($L$20:$U$219,O108)," ")</f>
        <v> </v>
      </c>
      <c r="Z108" s="73" t="str">
        <f aca="false">IF(ISNUMBER(P108),COUNTIF($L$20:$U$219,P108)," ")</f>
        <v> </v>
      </c>
      <c r="AA108" s="73" t="str">
        <f aca="false">IF(ISNUMBER(Q108),COUNTIF($L$20:$U$219,Q108)," ")</f>
        <v> </v>
      </c>
      <c r="AB108" s="73" t="str">
        <f aca="false">IF(ISNUMBER(R108),COUNTIF($L$20:$U$219,R108)," ")</f>
        <v> </v>
      </c>
      <c r="AC108" s="73" t="str">
        <f aca="false">IF(ISNUMBER(S108),COUNTIF($L$20:$U$219,S108)," ")</f>
        <v> </v>
      </c>
      <c r="AD108" s="73" t="str">
        <f aca="false">IF(ISNUMBER(T108),COUNTIF($L$20:$U$219,T108)," ")</f>
        <v> </v>
      </c>
      <c r="AE108" s="138" t="str">
        <f aca="false">IF(ISNUMBER(U108),COUNTIF($L$20:$U$219,U108)," ")</f>
        <v> </v>
      </c>
      <c r="AF108" s="73" t="str">
        <f aca="false">IF(ISNUMBER(V108),(L108+(L108+V108-1))/2," ")</f>
        <v> </v>
      </c>
      <c r="AG108" s="73" t="str">
        <f aca="false">IF(ISNUMBER(W108),(M108+(M108+W108-1))/2," ")</f>
        <v> </v>
      </c>
      <c r="AH108" s="73" t="str">
        <f aca="false">IF(ISNUMBER(X108),(N108+(N108+X108-1))/2," ")</f>
        <v> </v>
      </c>
      <c r="AI108" s="73" t="str">
        <f aca="false">IF(ISNUMBER(Y108),(O108+(O108+Y108-1))/2," ")</f>
        <v> </v>
      </c>
      <c r="AJ108" s="73" t="str">
        <f aca="false">IF(ISNUMBER(Z108),(P108+(P108+Z108-1))/2," ")</f>
        <v> </v>
      </c>
      <c r="AK108" s="73" t="str">
        <f aca="false">IF(ISNUMBER(AA108),(Q108+(Q108+AA108-1))/2," ")</f>
        <v> </v>
      </c>
      <c r="AL108" s="73" t="str">
        <f aca="false">IF(ISNUMBER(AB108),(R108+(R108+AB108-1))/2," ")</f>
        <v> </v>
      </c>
      <c r="AM108" s="73" t="str">
        <f aca="false">IF(ISNUMBER(AC108),(S108+(S108+AC108-1))/2," ")</f>
        <v> </v>
      </c>
      <c r="AN108" s="73" t="str">
        <f aca="false">IF(ISNUMBER(AD108),(T108+(T108+AD108-1))/2," ")</f>
        <v> </v>
      </c>
      <c r="AO108" s="73" t="str">
        <f aca="false">IF(ISNUMBER(AE108),(U108+(U108+AE108-1))/2," ")</f>
        <v> </v>
      </c>
      <c r="AP108" s="51" t="str">
        <f aca="false">IF(ISNUMBER(B108),ABS(B108-B$220),"")</f>
        <v/>
      </c>
      <c r="AQ108" s="51" t="str">
        <f aca="false">IF(ISNUMBER(C108),ABS(C108-C$220),"")</f>
        <v/>
      </c>
      <c r="AR108" s="51" t="str">
        <f aca="false">IF(ISNUMBER(D108),ABS(D108-D$220),"")</f>
        <v/>
      </c>
      <c r="AS108" s="51" t="str">
        <f aca="false">IF(ISNUMBER(E108),ABS(E108-E$220),"")</f>
        <v/>
      </c>
      <c r="AT108" s="51" t="str">
        <f aca="false">IF(ISNUMBER(F108),ABS(F108-F$220),"")</f>
        <v/>
      </c>
      <c r="AU108" s="51" t="str">
        <f aca="false">IF(ISNUMBER(G108),ABS(G108-G$220),"")</f>
        <v/>
      </c>
      <c r="AV108" s="51" t="str">
        <f aca="false">IF(ISNUMBER(H108),ABS(H108-H$220),"")</f>
        <v/>
      </c>
      <c r="AW108" s="51" t="str">
        <f aca="false">IF(ISNUMBER(I108),ABS(I108-I$220),"")</f>
        <v/>
      </c>
      <c r="AX108" s="51" t="str">
        <f aca="false">IF(ISNUMBER(J108),ABS(J108-J$220),"")</f>
        <v/>
      </c>
      <c r="AY108" s="51" t="str">
        <f aca="false">IF(ISNUMBER(K108),ABS(K108-K$220),"")</f>
        <v/>
      </c>
      <c r="AZ108" s="51" t="str">
        <f aca="false">IF(ISNUMBER(B108),ABS(B108-B$15),"")</f>
        <v/>
      </c>
      <c r="BA108" s="51" t="str">
        <f aca="false">IF(ISNUMBER(C108),ABS(C108-C$15),"")</f>
        <v/>
      </c>
      <c r="BB108" s="51" t="str">
        <f aca="false">IF(ISNUMBER(D108),ABS(D108-D$15),"")</f>
        <v/>
      </c>
      <c r="BC108" s="51" t="str">
        <f aca="false">IF(ISNUMBER(E108),ABS(E108-E$15),"")</f>
        <v/>
      </c>
      <c r="BD108" s="51" t="str">
        <f aca="false">IF(ISNUMBER(F108),ABS(F108-F$15),"")</f>
        <v/>
      </c>
      <c r="BE108" s="51" t="str">
        <f aca="false">IF(ISNUMBER(G108),ABS(G108-G$15),"")</f>
        <v/>
      </c>
      <c r="BF108" s="51" t="str">
        <f aca="false">IF(ISNUMBER(H108),ABS(H108-H$15),"")</f>
        <v/>
      </c>
      <c r="BG108" s="51" t="str">
        <f aca="false">IF(ISNUMBER(I108),ABS(I108-I$15),"")</f>
        <v/>
      </c>
      <c r="BH108" s="51" t="str">
        <f aca="false">IF(ISNUMBER(J108),ABS(J108-J$15),"")</f>
        <v/>
      </c>
      <c r="BI108" s="51" t="str">
        <f aca="false">IF(ISNUMBER(K108),ABS(K108-K$15),"")</f>
        <v/>
      </c>
    </row>
    <row r="109" customFormat="false" ht="15.75" hidden="false" customHeight="false" outlineLevel="0" collapsed="false">
      <c r="A109" s="51" t="n">
        <v>90</v>
      </c>
      <c r="B109" s="129"/>
      <c r="C109" s="130"/>
      <c r="D109" s="130"/>
      <c r="E109" s="131"/>
      <c r="F109" s="131"/>
      <c r="G109" s="131"/>
      <c r="H109" s="131"/>
      <c r="I109" s="131"/>
      <c r="J109" s="131"/>
      <c r="K109" s="136"/>
      <c r="L109" s="137" t="str">
        <f aca="false">IF(ISNUMBER(B109),RANK(B109,$B$20:$K$219,1),"")</f>
        <v/>
      </c>
      <c r="M109" s="73" t="str">
        <f aca="false">IF(ISNUMBER(C109),RANK(C109,$B$20:$K$219,1),"")</f>
        <v/>
      </c>
      <c r="N109" s="73" t="str">
        <f aca="false">IF(ISNUMBER(D109),RANK(D109,$B$20:$K$219,1),"")</f>
        <v/>
      </c>
      <c r="O109" s="73" t="str">
        <f aca="false">IF(ISNUMBER(E109),RANK(E109,$B$20:$K$219,1),"")</f>
        <v/>
      </c>
      <c r="P109" s="73" t="str">
        <f aca="false">IF(ISNUMBER(F109),RANK(F109,$B$20:$K$219,1),"")</f>
        <v/>
      </c>
      <c r="Q109" s="73" t="str">
        <f aca="false">IF(ISNUMBER(G109),RANK(G109,$B$20:$K$219,1),"")</f>
        <v/>
      </c>
      <c r="R109" s="73" t="str">
        <f aca="false">IF(ISNUMBER(H109),RANK(H109,$B$20:$K$219,1),"")</f>
        <v/>
      </c>
      <c r="S109" s="73" t="str">
        <f aca="false">IF(ISNUMBER(I109),RANK(I109,$B$20:$K$219,1),"")</f>
        <v/>
      </c>
      <c r="T109" s="73" t="str">
        <f aca="false">IF(ISNUMBER(J109),RANK(J109,$B$20:$K$219,1),"")</f>
        <v/>
      </c>
      <c r="U109" s="138" t="str">
        <f aca="false">IF(ISNUMBER(K109),RANK(K109,$B$20:$K$219,1),"")</f>
        <v/>
      </c>
      <c r="V109" s="137" t="str">
        <f aca="false">IF(ISNUMBER(L109),COUNTIF($L$20:$U$219,L109)," ")</f>
        <v> </v>
      </c>
      <c r="W109" s="73" t="str">
        <f aca="false">IF(ISNUMBER(M109),COUNTIF($L$20:$U$219,M109)," ")</f>
        <v> </v>
      </c>
      <c r="X109" s="73" t="str">
        <f aca="false">IF(ISNUMBER(N109),COUNTIF($L$20:$U$219,N109)," ")</f>
        <v> </v>
      </c>
      <c r="Y109" s="73" t="str">
        <f aca="false">IF(ISNUMBER(O109),COUNTIF($L$20:$U$219,O109)," ")</f>
        <v> </v>
      </c>
      <c r="Z109" s="73" t="str">
        <f aca="false">IF(ISNUMBER(P109),COUNTIF($L$20:$U$219,P109)," ")</f>
        <v> </v>
      </c>
      <c r="AA109" s="73" t="str">
        <f aca="false">IF(ISNUMBER(Q109),COUNTIF($L$20:$U$219,Q109)," ")</f>
        <v> </v>
      </c>
      <c r="AB109" s="73" t="str">
        <f aca="false">IF(ISNUMBER(R109),COUNTIF($L$20:$U$219,R109)," ")</f>
        <v> </v>
      </c>
      <c r="AC109" s="73" t="str">
        <f aca="false">IF(ISNUMBER(S109),COUNTIF($L$20:$U$219,S109)," ")</f>
        <v> </v>
      </c>
      <c r="AD109" s="73" t="str">
        <f aca="false">IF(ISNUMBER(T109),COUNTIF($L$20:$U$219,T109)," ")</f>
        <v> </v>
      </c>
      <c r="AE109" s="138" t="str">
        <f aca="false">IF(ISNUMBER(U109),COUNTIF($L$20:$U$219,U109)," ")</f>
        <v> </v>
      </c>
      <c r="AF109" s="73" t="str">
        <f aca="false">IF(ISNUMBER(V109),(L109+(L109+V109-1))/2," ")</f>
        <v> </v>
      </c>
      <c r="AG109" s="73" t="str">
        <f aca="false">IF(ISNUMBER(W109),(M109+(M109+W109-1))/2," ")</f>
        <v> </v>
      </c>
      <c r="AH109" s="73" t="str">
        <f aca="false">IF(ISNUMBER(X109),(N109+(N109+X109-1))/2," ")</f>
        <v> </v>
      </c>
      <c r="AI109" s="73" t="str">
        <f aca="false">IF(ISNUMBER(Y109),(O109+(O109+Y109-1))/2," ")</f>
        <v> </v>
      </c>
      <c r="AJ109" s="73" t="str">
        <f aca="false">IF(ISNUMBER(Z109),(P109+(P109+Z109-1))/2," ")</f>
        <v> </v>
      </c>
      <c r="AK109" s="73" t="str">
        <f aca="false">IF(ISNUMBER(AA109),(Q109+(Q109+AA109-1))/2," ")</f>
        <v> </v>
      </c>
      <c r="AL109" s="73" t="str">
        <f aca="false">IF(ISNUMBER(AB109),(R109+(R109+AB109-1))/2," ")</f>
        <v> </v>
      </c>
      <c r="AM109" s="73" t="str">
        <f aca="false">IF(ISNUMBER(AC109),(S109+(S109+AC109-1))/2," ")</f>
        <v> </v>
      </c>
      <c r="AN109" s="73" t="str">
        <f aca="false">IF(ISNUMBER(AD109),(T109+(T109+AD109-1))/2," ")</f>
        <v> </v>
      </c>
      <c r="AO109" s="73" t="str">
        <f aca="false">IF(ISNUMBER(AE109),(U109+(U109+AE109-1))/2," ")</f>
        <v> </v>
      </c>
      <c r="AP109" s="51" t="str">
        <f aca="false">IF(ISNUMBER(B109),ABS(B109-B$220),"")</f>
        <v/>
      </c>
      <c r="AQ109" s="51" t="str">
        <f aca="false">IF(ISNUMBER(C109),ABS(C109-C$220),"")</f>
        <v/>
      </c>
      <c r="AR109" s="51" t="str">
        <f aca="false">IF(ISNUMBER(D109),ABS(D109-D$220),"")</f>
        <v/>
      </c>
      <c r="AS109" s="51" t="str">
        <f aca="false">IF(ISNUMBER(E109),ABS(E109-E$220),"")</f>
        <v/>
      </c>
      <c r="AT109" s="51" t="str">
        <f aca="false">IF(ISNUMBER(F109),ABS(F109-F$220),"")</f>
        <v/>
      </c>
      <c r="AU109" s="51" t="str">
        <f aca="false">IF(ISNUMBER(G109),ABS(G109-G$220),"")</f>
        <v/>
      </c>
      <c r="AV109" s="51" t="str">
        <f aca="false">IF(ISNUMBER(H109),ABS(H109-H$220),"")</f>
        <v/>
      </c>
      <c r="AW109" s="51" t="str">
        <f aca="false">IF(ISNUMBER(I109),ABS(I109-I$220),"")</f>
        <v/>
      </c>
      <c r="AX109" s="51" t="str">
        <f aca="false">IF(ISNUMBER(J109),ABS(J109-J$220),"")</f>
        <v/>
      </c>
      <c r="AY109" s="51" t="str">
        <f aca="false">IF(ISNUMBER(K109),ABS(K109-K$220),"")</f>
        <v/>
      </c>
      <c r="AZ109" s="51" t="str">
        <f aca="false">IF(ISNUMBER(B109),ABS(B109-B$15),"")</f>
        <v/>
      </c>
      <c r="BA109" s="51" t="str">
        <f aca="false">IF(ISNUMBER(C109),ABS(C109-C$15),"")</f>
        <v/>
      </c>
      <c r="BB109" s="51" t="str">
        <f aca="false">IF(ISNUMBER(D109),ABS(D109-D$15),"")</f>
        <v/>
      </c>
      <c r="BC109" s="51" t="str">
        <f aca="false">IF(ISNUMBER(E109),ABS(E109-E$15),"")</f>
        <v/>
      </c>
      <c r="BD109" s="51" t="str">
        <f aca="false">IF(ISNUMBER(F109),ABS(F109-F$15),"")</f>
        <v/>
      </c>
      <c r="BE109" s="51" t="str">
        <f aca="false">IF(ISNUMBER(G109),ABS(G109-G$15),"")</f>
        <v/>
      </c>
      <c r="BF109" s="51" t="str">
        <f aca="false">IF(ISNUMBER(H109),ABS(H109-H$15),"")</f>
        <v/>
      </c>
      <c r="BG109" s="51" t="str">
        <f aca="false">IF(ISNUMBER(I109),ABS(I109-I$15),"")</f>
        <v/>
      </c>
      <c r="BH109" s="51" t="str">
        <f aca="false">IF(ISNUMBER(J109),ABS(J109-J$15),"")</f>
        <v/>
      </c>
      <c r="BI109" s="51" t="str">
        <f aca="false">IF(ISNUMBER(K109),ABS(K109-K$15),"")</f>
        <v/>
      </c>
    </row>
    <row r="110" customFormat="false" ht="15.75" hidden="false" customHeight="false" outlineLevel="0" collapsed="false">
      <c r="A110" s="51" t="n">
        <v>91</v>
      </c>
      <c r="B110" s="129"/>
      <c r="C110" s="130"/>
      <c r="D110" s="130"/>
      <c r="E110" s="131"/>
      <c r="F110" s="131"/>
      <c r="G110" s="131"/>
      <c r="H110" s="131"/>
      <c r="I110" s="131"/>
      <c r="J110" s="131"/>
      <c r="K110" s="136"/>
      <c r="L110" s="137" t="str">
        <f aca="false">IF(ISNUMBER(B110),RANK(B110,$B$20:$K$219,1),"")</f>
        <v/>
      </c>
      <c r="M110" s="73" t="str">
        <f aca="false">IF(ISNUMBER(C110),RANK(C110,$B$20:$K$219,1),"")</f>
        <v/>
      </c>
      <c r="N110" s="73" t="str">
        <f aca="false">IF(ISNUMBER(D110),RANK(D110,$B$20:$K$219,1),"")</f>
        <v/>
      </c>
      <c r="O110" s="73" t="str">
        <f aca="false">IF(ISNUMBER(E110),RANK(E110,$B$20:$K$219,1),"")</f>
        <v/>
      </c>
      <c r="P110" s="73" t="str">
        <f aca="false">IF(ISNUMBER(F110),RANK(F110,$B$20:$K$219,1),"")</f>
        <v/>
      </c>
      <c r="Q110" s="73" t="str">
        <f aca="false">IF(ISNUMBER(G110),RANK(G110,$B$20:$K$219,1),"")</f>
        <v/>
      </c>
      <c r="R110" s="73" t="str">
        <f aca="false">IF(ISNUMBER(H110),RANK(H110,$B$20:$K$219,1),"")</f>
        <v/>
      </c>
      <c r="S110" s="73" t="str">
        <f aca="false">IF(ISNUMBER(I110),RANK(I110,$B$20:$K$219,1),"")</f>
        <v/>
      </c>
      <c r="T110" s="73" t="str">
        <f aca="false">IF(ISNUMBER(J110),RANK(J110,$B$20:$K$219,1),"")</f>
        <v/>
      </c>
      <c r="U110" s="138" t="str">
        <f aca="false">IF(ISNUMBER(K110),RANK(K110,$B$20:$K$219,1),"")</f>
        <v/>
      </c>
      <c r="V110" s="137" t="str">
        <f aca="false">IF(ISNUMBER(L110),COUNTIF($L$20:$U$219,L110)," ")</f>
        <v> </v>
      </c>
      <c r="W110" s="73" t="str">
        <f aca="false">IF(ISNUMBER(M110),COUNTIF($L$20:$U$219,M110)," ")</f>
        <v> </v>
      </c>
      <c r="X110" s="73" t="str">
        <f aca="false">IF(ISNUMBER(N110),COUNTIF($L$20:$U$219,N110)," ")</f>
        <v> </v>
      </c>
      <c r="Y110" s="73" t="str">
        <f aca="false">IF(ISNUMBER(O110),COUNTIF($L$20:$U$219,O110)," ")</f>
        <v> </v>
      </c>
      <c r="Z110" s="73" t="str">
        <f aca="false">IF(ISNUMBER(P110),COUNTIF($L$20:$U$219,P110)," ")</f>
        <v> </v>
      </c>
      <c r="AA110" s="73" t="str">
        <f aca="false">IF(ISNUMBER(Q110),COUNTIF($L$20:$U$219,Q110)," ")</f>
        <v> </v>
      </c>
      <c r="AB110" s="73" t="str">
        <f aca="false">IF(ISNUMBER(R110),COUNTIF($L$20:$U$219,R110)," ")</f>
        <v> </v>
      </c>
      <c r="AC110" s="73" t="str">
        <f aca="false">IF(ISNUMBER(S110),COUNTIF($L$20:$U$219,S110)," ")</f>
        <v> </v>
      </c>
      <c r="AD110" s="73" t="str">
        <f aca="false">IF(ISNUMBER(T110),COUNTIF($L$20:$U$219,T110)," ")</f>
        <v> </v>
      </c>
      <c r="AE110" s="138" t="str">
        <f aca="false">IF(ISNUMBER(U110),COUNTIF($L$20:$U$219,U110)," ")</f>
        <v> </v>
      </c>
      <c r="AF110" s="73" t="str">
        <f aca="false">IF(ISNUMBER(V110),(L110+(L110+V110-1))/2," ")</f>
        <v> </v>
      </c>
      <c r="AG110" s="73" t="str">
        <f aca="false">IF(ISNUMBER(W110),(M110+(M110+W110-1))/2," ")</f>
        <v> </v>
      </c>
      <c r="AH110" s="73" t="str">
        <f aca="false">IF(ISNUMBER(X110),(N110+(N110+X110-1))/2," ")</f>
        <v> </v>
      </c>
      <c r="AI110" s="73" t="str">
        <f aca="false">IF(ISNUMBER(Y110),(O110+(O110+Y110-1))/2," ")</f>
        <v> </v>
      </c>
      <c r="AJ110" s="73" t="str">
        <f aca="false">IF(ISNUMBER(Z110),(P110+(P110+Z110-1))/2," ")</f>
        <v> </v>
      </c>
      <c r="AK110" s="73" t="str">
        <f aca="false">IF(ISNUMBER(AA110),(Q110+(Q110+AA110-1))/2," ")</f>
        <v> </v>
      </c>
      <c r="AL110" s="73" t="str">
        <f aca="false">IF(ISNUMBER(AB110),(R110+(R110+AB110-1))/2," ")</f>
        <v> </v>
      </c>
      <c r="AM110" s="73" t="str">
        <f aca="false">IF(ISNUMBER(AC110),(S110+(S110+AC110-1))/2," ")</f>
        <v> </v>
      </c>
      <c r="AN110" s="73" t="str">
        <f aca="false">IF(ISNUMBER(AD110),(T110+(T110+AD110-1))/2," ")</f>
        <v> </v>
      </c>
      <c r="AO110" s="73" t="str">
        <f aca="false">IF(ISNUMBER(AE110),(U110+(U110+AE110-1))/2," ")</f>
        <v> </v>
      </c>
      <c r="AP110" s="51" t="str">
        <f aca="false">IF(ISNUMBER(B110),ABS(B110-B$220),"")</f>
        <v/>
      </c>
      <c r="AQ110" s="51" t="str">
        <f aca="false">IF(ISNUMBER(C110),ABS(C110-C$220),"")</f>
        <v/>
      </c>
      <c r="AR110" s="51" t="str">
        <f aca="false">IF(ISNUMBER(D110),ABS(D110-D$220),"")</f>
        <v/>
      </c>
      <c r="AS110" s="51" t="str">
        <f aca="false">IF(ISNUMBER(E110),ABS(E110-E$220),"")</f>
        <v/>
      </c>
      <c r="AT110" s="51" t="str">
        <f aca="false">IF(ISNUMBER(F110),ABS(F110-F$220),"")</f>
        <v/>
      </c>
      <c r="AU110" s="51" t="str">
        <f aca="false">IF(ISNUMBER(G110),ABS(G110-G$220),"")</f>
        <v/>
      </c>
      <c r="AV110" s="51" t="str">
        <f aca="false">IF(ISNUMBER(H110),ABS(H110-H$220),"")</f>
        <v/>
      </c>
      <c r="AW110" s="51" t="str">
        <f aca="false">IF(ISNUMBER(I110),ABS(I110-I$220),"")</f>
        <v/>
      </c>
      <c r="AX110" s="51" t="str">
        <f aca="false">IF(ISNUMBER(J110),ABS(J110-J$220),"")</f>
        <v/>
      </c>
      <c r="AY110" s="51" t="str">
        <f aca="false">IF(ISNUMBER(K110),ABS(K110-K$220),"")</f>
        <v/>
      </c>
      <c r="AZ110" s="51" t="str">
        <f aca="false">IF(ISNUMBER(B110),ABS(B110-B$15),"")</f>
        <v/>
      </c>
      <c r="BA110" s="51" t="str">
        <f aca="false">IF(ISNUMBER(C110),ABS(C110-C$15),"")</f>
        <v/>
      </c>
      <c r="BB110" s="51" t="str">
        <f aca="false">IF(ISNUMBER(D110),ABS(D110-D$15),"")</f>
        <v/>
      </c>
      <c r="BC110" s="51" t="str">
        <f aca="false">IF(ISNUMBER(E110),ABS(E110-E$15),"")</f>
        <v/>
      </c>
      <c r="BD110" s="51" t="str">
        <f aca="false">IF(ISNUMBER(F110),ABS(F110-F$15),"")</f>
        <v/>
      </c>
      <c r="BE110" s="51" t="str">
        <f aca="false">IF(ISNUMBER(G110),ABS(G110-G$15),"")</f>
        <v/>
      </c>
      <c r="BF110" s="51" t="str">
        <f aca="false">IF(ISNUMBER(H110),ABS(H110-H$15),"")</f>
        <v/>
      </c>
      <c r="BG110" s="51" t="str">
        <f aca="false">IF(ISNUMBER(I110),ABS(I110-I$15),"")</f>
        <v/>
      </c>
      <c r="BH110" s="51" t="str">
        <f aca="false">IF(ISNUMBER(J110),ABS(J110-J$15),"")</f>
        <v/>
      </c>
      <c r="BI110" s="51" t="str">
        <f aca="false">IF(ISNUMBER(K110),ABS(K110-K$15),"")</f>
        <v/>
      </c>
    </row>
    <row r="111" customFormat="false" ht="15.75" hidden="false" customHeight="false" outlineLevel="0" collapsed="false">
      <c r="A111" s="51" t="n">
        <v>92</v>
      </c>
      <c r="B111" s="129"/>
      <c r="C111" s="130"/>
      <c r="D111" s="130"/>
      <c r="E111" s="131"/>
      <c r="F111" s="131"/>
      <c r="G111" s="131"/>
      <c r="H111" s="131"/>
      <c r="I111" s="131"/>
      <c r="J111" s="131"/>
      <c r="K111" s="136"/>
      <c r="L111" s="137" t="str">
        <f aca="false">IF(ISNUMBER(B111),RANK(B111,$B$20:$K$219,1),"")</f>
        <v/>
      </c>
      <c r="M111" s="73" t="str">
        <f aca="false">IF(ISNUMBER(C111),RANK(C111,$B$20:$K$219,1),"")</f>
        <v/>
      </c>
      <c r="N111" s="73" t="str">
        <f aca="false">IF(ISNUMBER(D111),RANK(D111,$B$20:$K$219,1),"")</f>
        <v/>
      </c>
      <c r="O111" s="73" t="str">
        <f aca="false">IF(ISNUMBER(E111),RANK(E111,$B$20:$K$219,1),"")</f>
        <v/>
      </c>
      <c r="P111" s="73" t="str">
        <f aca="false">IF(ISNUMBER(F111),RANK(F111,$B$20:$K$219,1),"")</f>
        <v/>
      </c>
      <c r="Q111" s="73" t="str">
        <f aca="false">IF(ISNUMBER(G111),RANK(G111,$B$20:$K$219,1),"")</f>
        <v/>
      </c>
      <c r="R111" s="73" t="str">
        <f aca="false">IF(ISNUMBER(H111),RANK(H111,$B$20:$K$219,1),"")</f>
        <v/>
      </c>
      <c r="S111" s="73" t="str">
        <f aca="false">IF(ISNUMBER(I111),RANK(I111,$B$20:$K$219,1),"")</f>
        <v/>
      </c>
      <c r="T111" s="73" t="str">
        <f aca="false">IF(ISNUMBER(J111),RANK(J111,$B$20:$K$219,1),"")</f>
        <v/>
      </c>
      <c r="U111" s="138" t="str">
        <f aca="false">IF(ISNUMBER(K111),RANK(K111,$B$20:$K$219,1),"")</f>
        <v/>
      </c>
      <c r="V111" s="137" t="str">
        <f aca="false">IF(ISNUMBER(L111),COUNTIF($L$20:$U$219,L111)," ")</f>
        <v> </v>
      </c>
      <c r="W111" s="73" t="str">
        <f aca="false">IF(ISNUMBER(M111),COUNTIF($L$20:$U$219,M111)," ")</f>
        <v> </v>
      </c>
      <c r="X111" s="73" t="str">
        <f aca="false">IF(ISNUMBER(N111),COUNTIF($L$20:$U$219,N111)," ")</f>
        <v> </v>
      </c>
      <c r="Y111" s="73" t="str">
        <f aca="false">IF(ISNUMBER(O111),COUNTIF($L$20:$U$219,O111)," ")</f>
        <v> </v>
      </c>
      <c r="Z111" s="73" t="str">
        <f aca="false">IF(ISNUMBER(P111),COUNTIF($L$20:$U$219,P111)," ")</f>
        <v> </v>
      </c>
      <c r="AA111" s="73" t="str">
        <f aca="false">IF(ISNUMBER(Q111),COUNTIF($L$20:$U$219,Q111)," ")</f>
        <v> </v>
      </c>
      <c r="AB111" s="73" t="str">
        <f aca="false">IF(ISNUMBER(R111),COUNTIF($L$20:$U$219,R111)," ")</f>
        <v> </v>
      </c>
      <c r="AC111" s="73" t="str">
        <f aca="false">IF(ISNUMBER(S111),COUNTIF($L$20:$U$219,S111)," ")</f>
        <v> </v>
      </c>
      <c r="AD111" s="73" t="str">
        <f aca="false">IF(ISNUMBER(T111),COUNTIF($L$20:$U$219,T111)," ")</f>
        <v> </v>
      </c>
      <c r="AE111" s="138" t="str">
        <f aca="false">IF(ISNUMBER(U111),COUNTIF($L$20:$U$219,U111)," ")</f>
        <v> </v>
      </c>
      <c r="AF111" s="73" t="str">
        <f aca="false">IF(ISNUMBER(V111),(L111+(L111+V111-1))/2," ")</f>
        <v> </v>
      </c>
      <c r="AG111" s="73" t="str">
        <f aca="false">IF(ISNUMBER(W111),(M111+(M111+W111-1))/2," ")</f>
        <v> </v>
      </c>
      <c r="AH111" s="73" t="str">
        <f aca="false">IF(ISNUMBER(X111),(N111+(N111+X111-1))/2," ")</f>
        <v> </v>
      </c>
      <c r="AI111" s="73" t="str">
        <f aca="false">IF(ISNUMBER(Y111),(O111+(O111+Y111-1))/2," ")</f>
        <v> </v>
      </c>
      <c r="AJ111" s="73" t="str">
        <f aca="false">IF(ISNUMBER(Z111),(P111+(P111+Z111-1))/2," ")</f>
        <v> </v>
      </c>
      <c r="AK111" s="73" t="str">
        <f aca="false">IF(ISNUMBER(AA111),(Q111+(Q111+AA111-1))/2," ")</f>
        <v> </v>
      </c>
      <c r="AL111" s="73" t="str">
        <f aca="false">IF(ISNUMBER(AB111),(R111+(R111+AB111-1))/2," ")</f>
        <v> </v>
      </c>
      <c r="AM111" s="73" t="str">
        <f aca="false">IF(ISNUMBER(AC111),(S111+(S111+AC111-1))/2," ")</f>
        <v> </v>
      </c>
      <c r="AN111" s="73" t="str">
        <f aca="false">IF(ISNUMBER(AD111),(T111+(T111+AD111-1))/2," ")</f>
        <v> </v>
      </c>
      <c r="AO111" s="73" t="str">
        <f aca="false">IF(ISNUMBER(AE111),(U111+(U111+AE111-1))/2," ")</f>
        <v> </v>
      </c>
      <c r="AP111" s="51" t="str">
        <f aca="false">IF(ISNUMBER(B111),ABS(B111-B$220),"")</f>
        <v/>
      </c>
      <c r="AQ111" s="51" t="str">
        <f aca="false">IF(ISNUMBER(C111),ABS(C111-C$220),"")</f>
        <v/>
      </c>
      <c r="AR111" s="51" t="str">
        <f aca="false">IF(ISNUMBER(D111),ABS(D111-D$220),"")</f>
        <v/>
      </c>
      <c r="AS111" s="51" t="str">
        <f aca="false">IF(ISNUMBER(E111),ABS(E111-E$220),"")</f>
        <v/>
      </c>
      <c r="AT111" s="51" t="str">
        <f aca="false">IF(ISNUMBER(F111),ABS(F111-F$220),"")</f>
        <v/>
      </c>
      <c r="AU111" s="51" t="str">
        <f aca="false">IF(ISNUMBER(G111),ABS(G111-G$220),"")</f>
        <v/>
      </c>
      <c r="AV111" s="51" t="str">
        <f aca="false">IF(ISNUMBER(H111),ABS(H111-H$220),"")</f>
        <v/>
      </c>
      <c r="AW111" s="51" t="str">
        <f aca="false">IF(ISNUMBER(I111),ABS(I111-I$220),"")</f>
        <v/>
      </c>
      <c r="AX111" s="51" t="str">
        <f aca="false">IF(ISNUMBER(J111),ABS(J111-J$220),"")</f>
        <v/>
      </c>
      <c r="AY111" s="51" t="str">
        <f aca="false">IF(ISNUMBER(K111),ABS(K111-K$220),"")</f>
        <v/>
      </c>
      <c r="AZ111" s="51" t="str">
        <f aca="false">IF(ISNUMBER(B111),ABS(B111-B$15),"")</f>
        <v/>
      </c>
      <c r="BA111" s="51" t="str">
        <f aca="false">IF(ISNUMBER(C111),ABS(C111-C$15),"")</f>
        <v/>
      </c>
      <c r="BB111" s="51" t="str">
        <f aca="false">IF(ISNUMBER(D111),ABS(D111-D$15),"")</f>
        <v/>
      </c>
      <c r="BC111" s="51" t="str">
        <f aca="false">IF(ISNUMBER(E111),ABS(E111-E$15),"")</f>
        <v/>
      </c>
      <c r="BD111" s="51" t="str">
        <f aca="false">IF(ISNUMBER(F111),ABS(F111-F$15),"")</f>
        <v/>
      </c>
      <c r="BE111" s="51" t="str">
        <f aca="false">IF(ISNUMBER(G111),ABS(G111-G$15),"")</f>
        <v/>
      </c>
      <c r="BF111" s="51" t="str">
        <f aca="false">IF(ISNUMBER(H111),ABS(H111-H$15),"")</f>
        <v/>
      </c>
      <c r="BG111" s="51" t="str">
        <f aca="false">IF(ISNUMBER(I111),ABS(I111-I$15),"")</f>
        <v/>
      </c>
      <c r="BH111" s="51" t="str">
        <f aca="false">IF(ISNUMBER(J111),ABS(J111-J$15),"")</f>
        <v/>
      </c>
      <c r="BI111" s="51" t="str">
        <f aca="false">IF(ISNUMBER(K111),ABS(K111-K$15),"")</f>
        <v/>
      </c>
    </row>
    <row r="112" customFormat="false" ht="15.75" hidden="false" customHeight="false" outlineLevel="0" collapsed="false">
      <c r="A112" s="51" t="n">
        <v>93</v>
      </c>
      <c r="B112" s="129"/>
      <c r="C112" s="130"/>
      <c r="D112" s="130"/>
      <c r="E112" s="131"/>
      <c r="F112" s="131"/>
      <c r="G112" s="131"/>
      <c r="H112" s="131"/>
      <c r="I112" s="131"/>
      <c r="J112" s="131"/>
      <c r="K112" s="136"/>
      <c r="L112" s="137" t="str">
        <f aca="false">IF(ISNUMBER(B112),RANK(B112,$B$20:$K$219,1),"")</f>
        <v/>
      </c>
      <c r="M112" s="73" t="str">
        <f aca="false">IF(ISNUMBER(C112),RANK(C112,$B$20:$K$219,1),"")</f>
        <v/>
      </c>
      <c r="N112" s="73" t="str">
        <f aca="false">IF(ISNUMBER(D112),RANK(D112,$B$20:$K$219,1),"")</f>
        <v/>
      </c>
      <c r="O112" s="73" t="str">
        <f aca="false">IF(ISNUMBER(E112),RANK(E112,$B$20:$K$219,1),"")</f>
        <v/>
      </c>
      <c r="P112" s="73" t="str">
        <f aca="false">IF(ISNUMBER(F112),RANK(F112,$B$20:$K$219,1),"")</f>
        <v/>
      </c>
      <c r="Q112" s="73" t="str">
        <f aca="false">IF(ISNUMBER(G112),RANK(G112,$B$20:$K$219,1),"")</f>
        <v/>
      </c>
      <c r="R112" s="73" t="str">
        <f aca="false">IF(ISNUMBER(H112),RANK(H112,$B$20:$K$219,1),"")</f>
        <v/>
      </c>
      <c r="S112" s="73" t="str">
        <f aca="false">IF(ISNUMBER(I112),RANK(I112,$B$20:$K$219,1),"")</f>
        <v/>
      </c>
      <c r="T112" s="73" t="str">
        <f aca="false">IF(ISNUMBER(J112),RANK(J112,$B$20:$K$219,1),"")</f>
        <v/>
      </c>
      <c r="U112" s="138" t="str">
        <f aca="false">IF(ISNUMBER(K112),RANK(K112,$B$20:$K$219,1),"")</f>
        <v/>
      </c>
      <c r="V112" s="137" t="str">
        <f aca="false">IF(ISNUMBER(L112),COUNTIF($L$20:$U$219,L112)," ")</f>
        <v> </v>
      </c>
      <c r="W112" s="73" t="str">
        <f aca="false">IF(ISNUMBER(M112),COUNTIF($L$20:$U$219,M112)," ")</f>
        <v> </v>
      </c>
      <c r="X112" s="73" t="str">
        <f aca="false">IF(ISNUMBER(N112),COUNTIF($L$20:$U$219,N112)," ")</f>
        <v> </v>
      </c>
      <c r="Y112" s="73" t="str">
        <f aca="false">IF(ISNUMBER(O112),COUNTIF($L$20:$U$219,O112)," ")</f>
        <v> </v>
      </c>
      <c r="Z112" s="73" t="str">
        <f aca="false">IF(ISNUMBER(P112),COUNTIF($L$20:$U$219,P112)," ")</f>
        <v> </v>
      </c>
      <c r="AA112" s="73" t="str">
        <f aca="false">IF(ISNUMBER(Q112),COUNTIF($L$20:$U$219,Q112)," ")</f>
        <v> </v>
      </c>
      <c r="AB112" s="73" t="str">
        <f aca="false">IF(ISNUMBER(R112),COUNTIF($L$20:$U$219,R112)," ")</f>
        <v> </v>
      </c>
      <c r="AC112" s="73" t="str">
        <f aca="false">IF(ISNUMBER(S112),COUNTIF($L$20:$U$219,S112)," ")</f>
        <v> </v>
      </c>
      <c r="AD112" s="73" t="str">
        <f aca="false">IF(ISNUMBER(T112),COUNTIF($L$20:$U$219,T112)," ")</f>
        <v> </v>
      </c>
      <c r="AE112" s="138" t="str">
        <f aca="false">IF(ISNUMBER(U112),COUNTIF($L$20:$U$219,U112)," ")</f>
        <v> </v>
      </c>
      <c r="AF112" s="73" t="str">
        <f aca="false">IF(ISNUMBER(V112),(L112+(L112+V112-1))/2," ")</f>
        <v> </v>
      </c>
      <c r="AG112" s="73" t="str">
        <f aca="false">IF(ISNUMBER(W112),(M112+(M112+W112-1))/2," ")</f>
        <v> </v>
      </c>
      <c r="AH112" s="73" t="str">
        <f aca="false">IF(ISNUMBER(X112),(N112+(N112+X112-1))/2," ")</f>
        <v> </v>
      </c>
      <c r="AI112" s="73" t="str">
        <f aca="false">IF(ISNUMBER(Y112),(O112+(O112+Y112-1))/2," ")</f>
        <v> </v>
      </c>
      <c r="AJ112" s="73" t="str">
        <f aca="false">IF(ISNUMBER(Z112),(P112+(P112+Z112-1))/2," ")</f>
        <v> </v>
      </c>
      <c r="AK112" s="73" t="str">
        <f aca="false">IF(ISNUMBER(AA112),(Q112+(Q112+AA112-1))/2," ")</f>
        <v> </v>
      </c>
      <c r="AL112" s="73" t="str">
        <f aca="false">IF(ISNUMBER(AB112),(R112+(R112+AB112-1))/2," ")</f>
        <v> </v>
      </c>
      <c r="AM112" s="73" t="str">
        <f aca="false">IF(ISNUMBER(AC112),(S112+(S112+AC112-1))/2," ")</f>
        <v> </v>
      </c>
      <c r="AN112" s="73" t="str">
        <f aca="false">IF(ISNUMBER(AD112),(T112+(T112+AD112-1))/2," ")</f>
        <v> </v>
      </c>
      <c r="AO112" s="73" t="str">
        <f aca="false">IF(ISNUMBER(AE112),(U112+(U112+AE112-1))/2," ")</f>
        <v> </v>
      </c>
      <c r="AP112" s="51" t="str">
        <f aca="false">IF(ISNUMBER(B112),ABS(B112-B$220),"")</f>
        <v/>
      </c>
      <c r="AQ112" s="51" t="str">
        <f aca="false">IF(ISNUMBER(C112),ABS(C112-C$220),"")</f>
        <v/>
      </c>
      <c r="AR112" s="51" t="str">
        <f aca="false">IF(ISNUMBER(D112),ABS(D112-D$220),"")</f>
        <v/>
      </c>
      <c r="AS112" s="51" t="str">
        <f aca="false">IF(ISNUMBER(E112),ABS(E112-E$220),"")</f>
        <v/>
      </c>
      <c r="AT112" s="51" t="str">
        <f aca="false">IF(ISNUMBER(F112),ABS(F112-F$220),"")</f>
        <v/>
      </c>
      <c r="AU112" s="51" t="str">
        <f aca="false">IF(ISNUMBER(G112),ABS(G112-G$220),"")</f>
        <v/>
      </c>
      <c r="AV112" s="51" t="str">
        <f aca="false">IF(ISNUMBER(H112),ABS(H112-H$220),"")</f>
        <v/>
      </c>
      <c r="AW112" s="51" t="str">
        <f aca="false">IF(ISNUMBER(I112),ABS(I112-I$220),"")</f>
        <v/>
      </c>
      <c r="AX112" s="51" t="str">
        <f aca="false">IF(ISNUMBER(J112),ABS(J112-J$220),"")</f>
        <v/>
      </c>
      <c r="AY112" s="51" t="str">
        <f aca="false">IF(ISNUMBER(K112),ABS(K112-K$220),"")</f>
        <v/>
      </c>
      <c r="AZ112" s="51" t="str">
        <f aca="false">IF(ISNUMBER(B112),ABS(B112-B$15),"")</f>
        <v/>
      </c>
      <c r="BA112" s="51" t="str">
        <f aca="false">IF(ISNUMBER(C112),ABS(C112-C$15),"")</f>
        <v/>
      </c>
      <c r="BB112" s="51" t="str">
        <f aca="false">IF(ISNUMBER(D112),ABS(D112-D$15),"")</f>
        <v/>
      </c>
      <c r="BC112" s="51" t="str">
        <f aca="false">IF(ISNUMBER(E112),ABS(E112-E$15),"")</f>
        <v/>
      </c>
      <c r="BD112" s="51" t="str">
        <f aca="false">IF(ISNUMBER(F112),ABS(F112-F$15),"")</f>
        <v/>
      </c>
      <c r="BE112" s="51" t="str">
        <f aca="false">IF(ISNUMBER(G112),ABS(G112-G$15),"")</f>
        <v/>
      </c>
      <c r="BF112" s="51" t="str">
        <f aca="false">IF(ISNUMBER(H112),ABS(H112-H$15),"")</f>
        <v/>
      </c>
      <c r="BG112" s="51" t="str">
        <f aca="false">IF(ISNUMBER(I112),ABS(I112-I$15),"")</f>
        <v/>
      </c>
      <c r="BH112" s="51" t="str">
        <f aca="false">IF(ISNUMBER(J112),ABS(J112-J$15),"")</f>
        <v/>
      </c>
      <c r="BI112" s="51" t="str">
        <f aca="false">IF(ISNUMBER(K112),ABS(K112-K$15),"")</f>
        <v/>
      </c>
    </row>
    <row r="113" customFormat="false" ht="15.75" hidden="false" customHeight="false" outlineLevel="0" collapsed="false">
      <c r="A113" s="51" t="n">
        <v>94</v>
      </c>
      <c r="B113" s="129"/>
      <c r="C113" s="130"/>
      <c r="D113" s="130"/>
      <c r="E113" s="131"/>
      <c r="F113" s="131"/>
      <c r="G113" s="131"/>
      <c r="H113" s="131"/>
      <c r="I113" s="131"/>
      <c r="J113" s="131"/>
      <c r="K113" s="136"/>
      <c r="L113" s="137" t="str">
        <f aca="false">IF(ISNUMBER(B113),RANK(B113,$B$20:$K$219,1),"")</f>
        <v/>
      </c>
      <c r="M113" s="73" t="str">
        <f aca="false">IF(ISNUMBER(C113),RANK(C113,$B$20:$K$219,1),"")</f>
        <v/>
      </c>
      <c r="N113" s="73" t="str">
        <f aca="false">IF(ISNUMBER(D113),RANK(D113,$B$20:$K$219,1),"")</f>
        <v/>
      </c>
      <c r="O113" s="73" t="str">
        <f aca="false">IF(ISNUMBER(E113),RANK(E113,$B$20:$K$219,1),"")</f>
        <v/>
      </c>
      <c r="P113" s="73" t="str">
        <f aca="false">IF(ISNUMBER(F113),RANK(F113,$B$20:$K$219,1),"")</f>
        <v/>
      </c>
      <c r="Q113" s="73" t="str">
        <f aca="false">IF(ISNUMBER(G113),RANK(G113,$B$20:$K$219,1),"")</f>
        <v/>
      </c>
      <c r="R113" s="73" t="str">
        <f aca="false">IF(ISNUMBER(H113),RANK(H113,$B$20:$K$219,1),"")</f>
        <v/>
      </c>
      <c r="S113" s="73" t="str">
        <f aca="false">IF(ISNUMBER(I113),RANK(I113,$B$20:$K$219,1),"")</f>
        <v/>
      </c>
      <c r="T113" s="73" t="str">
        <f aca="false">IF(ISNUMBER(J113),RANK(J113,$B$20:$K$219,1),"")</f>
        <v/>
      </c>
      <c r="U113" s="138" t="str">
        <f aca="false">IF(ISNUMBER(K113),RANK(K113,$B$20:$K$219,1),"")</f>
        <v/>
      </c>
      <c r="V113" s="137" t="str">
        <f aca="false">IF(ISNUMBER(L113),COUNTIF($L$20:$U$219,L113)," ")</f>
        <v> </v>
      </c>
      <c r="W113" s="73" t="str">
        <f aca="false">IF(ISNUMBER(M113),COUNTIF($L$20:$U$219,M113)," ")</f>
        <v> </v>
      </c>
      <c r="X113" s="73" t="str">
        <f aca="false">IF(ISNUMBER(N113),COUNTIF($L$20:$U$219,N113)," ")</f>
        <v> </v>
      </c>
      <c r="Y113" s="73" t="str">
        <f aca="false">IF(ISNUMBER(O113),COUNTIF($L$20:$U$219,O113)," ")</f>
        <v> </v>
      </c>
      <c r="Z113" s="73" t="str">
        <f aca="false">IF(ISNUMBER(P113),COUNTIF($L$20:$U$219,P113)," ")</f>
        <v> </v>
      </c>
      <c r="AA113" s="73" t="str">
        <f aca="false">IF(ISNUMBER(Q113),COUNTIF($L$20:$U$219,Q113)," ")</f>
        <v> </v>
      </c>
      <c r="AB113" s="73" t="str">
        <f aca="false">IF(ISNUMBER(R113),COUNTIF($L$20:$U$219,R113)," ")</f>
        <v> </v>
      </c>
      <c r="AC113" s="73" t="str">
        <f aca="false">IF(ISNUMBER(S113),COUNTIF($L$20:$U$219,S113)," ")</f>
        <v> </v>
      </c>
      <c r="AD113" s="73" t="str">
        <f aca="false">IF(ISNUMBER(T113),COUNTIF($L$20:$U$219,T113)," ")</f>
        <v> </v>
      </c>
      <c r="AE113" s="138" t="str">
        <f aca="false">IF(ISNUMBER(U113),COUNTIF($L$20:$U$219,U113)," ")</f>
        <v> </v>
      </c>
      <c r="AF113" s="73" t="str">
        <f aca="false">IF(ISNUMBER(V113),(L113+(L113+V113-1))/2," ")</f>
        <v> </v>
      </c>
      <c r="AG113" s="73" t="str">
        <f aca="false">IF(ISNUMBER(W113),(M113+(M113+W113-1))/2," ")</f>
        <v> </v>
      </c>
      <c r="AH113" s="73" t="str">
        <f aca="false">IF(ISNUMBER(X113),(N113+(N113+X113-1))/2," ")</f>
        <v> </v>
      </c>
      <c r="AI113" s="73" t="str">
        <f aca="false">IF(ISNUMBER(Y113),(O113+(O113+Y113-1))/2," ")</f>
        <v> </v>
      </c>
      <c r="AJ113" s="73" t="str">
        <f aca="false">IF(ISNUMBER(Z113),(P113+(P113+Z113-1))/2," ")</f>
        <v> </v>
      </c>
      <c r="AK113" s="73" t="str">
        <f aca="false">IF(ISNUMBER(AA113),(Q113+(Q113+AA113-1))/2," ")</f>
        <v> </v>
      </c>
      <c r="AL113" s="73" t="str">
        <f aca="false">IF(ISNUMBER(AB113),(R113+(R113+AB113-1))/2," ")</f>
        <v> </v>
      </c>
      <c r="AM113" s="73" t="str">
        <f aca="false">IF(ISNUMBER(AC113),(S113+(S113+AC113-1))/2," ")</f>
        <v> </v>
      </c>
      <c r="AN113" s="73" t="str">
        <f aca="false">IF(ISNUMBER(AD113),(T113+(T113+AD113-1))/2," ")</f>
        <v> </v>
      </c>
      <c r="AO113" s="73" t="str">
        <f aca="false">IF(ISNUMBER(AE113),(U113+(U113+AE113-1))/2," ")</f>
        <v> </v>
      </c>
      <c r="AP113" s="51" t="str">
        <f aca="false">IF(ISNUMBER(B113),ABS(B113-B$220),"")</f>
        <v/>
      </c>
      <c r="AQ113" s="51" t="str">
        <f aca="false">IF(ISNUMBER(C113),ABS(C113-C$220),"")</f>
        <v/>
      </c>
      <c r="AR113" s="51" t="str">
        <f aca="false">IF(ISNUMBER(D113),ABS(D113-D$220),"")</f>
        <v/>
      </c>
      <c r="AS113" s="51" t="str">
        <f aca="false">IF(ISNUMBER(E113),ABS(E113-E$220),"")</f>
        <v/>
      </c>
      <c r="AT113" s="51" t="str">
        <f aca="false">IF(ISNUMBER(F113),ABS(F113-F$220),"")</f>
        <v/>
      </c>
      <c r="AU113" s="51" t="str">
        <f aca="false">IF(ISNUMBER(G113),ABS(G113-G$220),"")</f>
        <v/>
      </c>
      <c r="AV113" s="51" t="str">
        <f aca="false">IF(ISNUMBER(H113),ABS(H113-H$220),"")</f>
        <v/>
      </c>
      <c r="AW113" s="51" t="str">
        <f aca="false">IF(ISNUMBER(I113),ABS(I113-I$220),"")</f>
        <v/>
      </c>
      <c r="AX113" s="51" t="str">
        <f aca="false">IF(ISNUMBER(J113),ABS(J113-J$220),"")</f>
        <v/>
      </c>
      <c r="AY113" s="51" t="str">
        <f aca="false">IF(ISNUMBER(K113),ABS(K113-K$220),"")</f>
        <v/>
      </c>
      <c r="AZ113" s="51" t="str">
        <f aca="false">IF(ISNUMBER(B113),ABS(B113-B$15),"")</f>
        <v/>
      </c>
      <c r="BA113" s="51" t="str">
        <f aca="false">IF(ISNUMBER(C113),ABS(C113-C$15),"")</f>
        <v/>
      </c>
      <c r="BB113" s="51" t="str">
        <f aca="false">IF(ISNUMBER(D113),ABS(D113-D$15),"")</f>
        <v/>
      </c>
      <c r="BC113" s="51" t="str">
        <f aca="false">IF(ISNUMBER(E113),ABS(E113-E$15),"")</f>
        <v/>
      </c>
      <c r="BD113" s="51" t="str">
        <f aca="false">IF(ISNUMBER(F113),ABS(F113-F$15),"")</f>
        <v/>
      </c>
      <c r="BE113" s="51" t="str">
        <f aca="false">IF(ISNUMBER(G113),ABS(G113-G$15),"")</f>
        <v/>
      </c>
      <c r="BF113" s="51" t="str">
        <f aca="false">IF(ISNUMBER(H113),ABS(H113-H$15),"")</f>
        <v/>
      </c>
      <c r="BG113" s="51" t="str">
        <f aca="false">IF(ISNUMBER(I113),ABS(I113-I$15),"")</f>
        <v/>
      </c>
      <c r="BH113" s="51" t="str">
        <f aca="false">IF(ISNUMBER(J113),ABS(J113-J$15),"")</f>
        <v/>
      </c>
      <c r="BI113" s="51" t="str">
        <f aca="false">IF(ISNUMBER(K113),ABS(K113-K$15),"")</f>
        <v/>
      </c>
    </row>
    <row r="114" customFormat="false" ht="15.75" hidden="false" customHeight="false" outlineLevel="0" collapsed="false">
      <c r="A114" s="51" t="n">
        <v>95</v>
      </c>
      <c r="B114" s="129"/>
      <c r="C114" s="130"/>
      <c r="D114" s="130"/>
      <c r="E114" s="131"/>
      <c r="F114" s="131"/>
      <c r="G114" s="131"/>
      <c r="H114" s="131"/>
      <c r="I114" s="131"/>
      <c r="J114" s="131"/>
      <c r="K114" s="136"/>
      <c r="L114" s="137" t="str">
        <f aca="false">IF(ISNUMBER(B114),RANK(B114,$B$20:$K$219,1),"")</f>
        <v/>
      </c>
      <c r="M114" s="73" t="str">
        <f aca="false">IF(ISNUMBER(C114),RANK(C114,$B$20:$K$219,1),"")</f>
        <v/>
      </c>
      <c r="N114" s="73" t="str">
        <f aca="false">IF(ISNUMBER(D114),RANK(D114,$B$20:$K$219,1),"")</f>
        <v/>
      </c>
      <c r="O114" s="73" t="str">
        <f aca="false">IF(ISNUMBER(E114),RANK(E114,$B$20:$K$219,1),"")</f>
        <v/>
      </c>
      <c r="P114" s="73" t="str">
        <f aca="false">IF(ISNUMBER(F114),RANK(F114,$B$20:$K$219,1),"")</f>
        <v/>
      </c>
      <c r="Q114" s="73" t="str">
        <f aca="false">IF(ISNUMBER(G114),RANK(G114,$B$20:$K$219,1),"")</f>
        <v/>
      </c>
      <c r="R114" s="73" t="str">
        <f aca="false">IF(ISNUMBER(H114),RANK(H114,$B$20:$K$219,1),"")</f>
        <v/>
      </c>
      <c r="S114" s="73" t="str">
        <f aca="false">IF(ISNUMBER(I114),RANK(I114,$B$20:$K$219,1),"")</f>
        <v/>
      </c>
      <c r="T114" s="73" t="str">
        <f aca="false">IF(ISNUMBER(J114),RANK(J114,$B$20:$K$219,1),"")</f>
        <v/>
      </c>
      <c r="U114" s="138" t="str">
        <f aca="false">IF(ISNUMBER(K114),RANK(K114,$B$20:$K$219,1),"")</f>
        <v/>
      </c>
      <c r="V114" s="137" t="str">
        <f aca="false">IF(ISNUMBER(L114),COUNTIF($L$20:$U$219,L114)," ")</f>
        <v> </v>
      </c>
      <c r="W114" s="73" t="str">
        <f aca="false">IF(ISNUMBER(M114),COUNTIF($L$20:$U$219,M114)," ")</f>
        <v> </v>
      </c>
      <c r="X114" s="73" t="str">
        <f aca="false">IF(ISNUMBER(N114),COUNTIF($L$20:$U$219,N114)," ")</f>
        <v> </v>
      </c>
      <c r="Y114" s="73" t="str">
        <f aca="false">IF(ISNUMBER(O114),COUNTIF($L$20:$U$219,O114)," ")</f>
        <v> </v>
      </c>
      <c r="Z114" s="73" t="str">
        <f aca="false">IF(ISNUMBER(P114),COUNTIF($L$20:$U$219,P114)," ")</f>
        <v> </v>
      </c>
      <c r="AA114" s="73" t="str">
        <f aca="false">IF(ISNUMBER(Q114),COUNTIF($L$20:$U$219,Q114)," ")</f>
        <v> </v>
      </c>
      <c r="AB114" s="73" t="str">
        <f aca="false">IF(ISNUMBER(R114),COUNTIF($L$20:$U$219,R114)," ")</f>
        <v> </v>
      </c>
      <c r="AC114" s="73" t="str">
        <f aca="false">IF(ISNUMBER(S114),COUNTIF($L$20:$U$219,S114)," ")</f>
        <v> </v>
      </c>
      <c r="AD114" s="73" t="str">
        <f aca="false">IF(ISNUMBER(T114),COUNTIF($L$20:$U$219,T114)," ")</f>
        <v> </v>
      </c>
      <c r="AE114" s="138" t="str">
        <f aca="false">IF(ISNUMBER(U114),COUNTIF($L$20:$U$219,U114)," ")</f>
        <v> </v>
      </c>
      <c r="AF114" s="73" t="str">
        <f aca="false">IF(ISNUMBER(V114),(L114+(L114+V114-1))/2," ")</f>
        <v> </v>
      </c>
      <c r="AG114" s="73" t="str">
        <f aca="false">IF(ISNUMBER(W114),(M114+(M114+W114-1))/2," ")</f>
        <v> </v>
      </c>
      <c r="AH114" s="73" t="str">
        <f aca="false">IF(ISNUMBER(X114),(N114+(N114+X114-1))/2," ")</f>
        <v> </v>
      </c>
      <c r="AI114" s="73" t="str">
        <f aca="false">IF(ISNUMBER(Y114),(O114+(O114+Y114-1))/2," ")</f>
        <v> </v>
      </c>
      <c r="AJ114" s="73" t="str">
        <f aca="false">IF(ISNUMBER(Z114),(P114+(P114+Z114-1))/2," ")</f>
        <v> </v>
      </c>
      <c r="AK114" s="73" t="str">
        <f aca="false">IF(ISNUMBER(AA114),(Q114+(Q114+AA114-1))/2," ")</f>
        <v> </v>
      </c>
      <c r="AL114" s="73" t="str">
        <f aca="false">IF(ISNUMBER(AB114),(R114+(R114+AB114-1))/2," ")</f>
        <v> </v>
      </c>
      <c r="AM114" s="73" t="str">
        <f aca="false">IF(ISNUMBER(AC114),(S114+(S114+AC114-1))/2," ")</f>
        <v> </v>
      </c>
      <c r="AN114" s="73" t="str">
        <f aca="false">IF(ISNUMBER(AD114),(T114+(T114+AD114-1))/2," ")</f>
        <v> </v>
      </c>
      <c r="AO114" s="73" t="str">
        <f aca="false">IF(ISNUMBER(AE114),(U114+(U114+AE114-1))/2," ")</f>
        <v> </v>
      </c>
      <c r="AP114" s="51" t="str">
        <f aca="false">IF(ISNUMBER(B114),ABS(B114-B$220),"")</f>
        <v/>
      </c>
      <c r="AQ114" s="51" t="str">
        <f aca="false">IF(ISNUMBER(C114),ABS(C114-C$220),"")</f>
        <v/>
      </c>
      <c r="AR114" s="51" t="str">
        <f aca="false">IF(ISNUMBER(D114),ABS(D114-D$220),"")</f>
        <v/>
      </c>
      <c r="AS114" s="51" t="str">
        <f aca="false">IF(ISNUMBER(E114),ABS(E114-E$220),"")</f>
        <v/>
      </c>
      <c r="AT114" s="51" t="str">
        <f aca="false">IF(ISNUMBER(F114),ABS(F114-F$220),"")</f>
        <v/>
      </c>
      <c r="AU114" s="51" t="str">
        <f aca="false">IF(ISNUMBER(G114),ABS(G114-G$220),"")</f>
        <v/>
      </c>
      <c r="AV114" s="51" t="str">
        <f aca="false">IF(ISNUMBER(H114),ABS(H114-H$220),"")</f>
        <v/>
      </c>
      <c r="AW114" s="51" t="str">
        <f aca="false">IF(ISNUMBER(I114),ABS(I114-I$220),"")</f>
        <v/>
      </c>
      <c r="AX114" s="51" t="str">
        <f aca="false">IF(ISNUMBER(J114),ABS(J114-J$220),"")</f>
        <v/>
      </c>
      <c r="AY114" s="51" t="str">
        <f aca="false">IF(ISNUMBER(K114),ABS(K114-K$220),"")</f>
        <v/>
      </c>
      <c r="AZ114" s="51" t="str">
        <f aca="false">IF(ISNUMBER(B114),ABS(B114-B$15),"")</f>
        <v/>
      </c>
      <c r="BA114" s="51" t="str">
        <f aca="false">IF(ISNUMBER(C114),ABS(C114-C$15),"")</f>
        <v/>
      </c>
      <c r="BB114" s="51" t="str">
        <f aca="false">IF(ISNUMBER(D114),ABS(D114-D$15),"")</f>
        <v/>
      </c>
      <c r="BC114" s="51" t="str">
        <f aca="false">IF(ISNUMBER(E114),ABS(E114-E$15),"")</f>
        <v/>
      </c>
      <c r="BD114" s="51" t="str">
        <f aca="false">IF(ISNUMBER(F114),ABS(F114-F$15),"")</f>
        <v/>
      </c>
      <c r="BE114" s="51" t="str">
        <f aca="false">IF(ISNUMBER(G114),ABS(G114-G$15),"")</f>
        <v/>
      </c>
      <c r="BF114" s="51" t="str">
        <f aca="false">IF(ISNUMBER(H114),ABS(H114-H$15),"")</f>
        <v/>
      </c>
      <c r="BG114" s="51" t="str">
        <f aca="false">IF(ISNUMBER(I114),ABS(I114-I$15),"")</f>
        <v/>
      </c>
      <c r="BH114" s="51" t="str">
        <f aca="false">IF(ISNUMBER(J114),ABS(J114-J$15),"")</f>
        <v/>
      </c>
      <c r="BI114" s="51" t="str">
        <f aca="false">IF(ISNUMBER(K114),ABS(K114-K$15),"")</f>
        <v/>
      </c>
    </row>
    <row r="115" customFormat="false" ht="15.75" hidden="false" customHeight="false" outlineLevel="0" collapsed="false">
      <c r="A115" s="51" t="n">
        <v>96</v>
      </c>
      <c r="B115" s="129"/>
      <c r="C115" s="130"/>
      <c r="D115" s="130"/>
      <c r="E115" s="131"/>
      <c r="F115" s="131"/>
      <c r="G115" s="131"/>
      <c r="H115" s="131"/>
      <c r="I115" s="131"/>
      <c r="J115" s="131"/>
      <c r="K115" s="136"/>
      <c r="L115" s="137" t="str">
        <f aca="false">IF(ISNUMBER(B115),RANK(B115,$B$20:$K$219,1),"")</f>
        <v/>
      </c>
      <c r="M115" s="73" t="str">
        <f aca="false">IF(ISNUMBER(C115),RANK(C115,$B$20:$K$219,1),"")</f>
        <v/>
      </c>
      <c r="N115" s="73" t="str">
        <f aca="false">IF(ISNUMBER(D115),RANK(D115,$B$20:$K$219,1),"")</f>
        <v/>
      </c>
      <c r="O115" s="73" t="str">
        <f aca="false">IF(ISNUMBER(E115),RANK(E115,$B$20:$K$219,1),"")</f>
        <v/>
      </c>
      <c r="P115" s="73" t="str">
        <f aca="false">IF(ISNUMBER(F115),RANK(F115,$B$20:$K$219,1),"")</f>
        <v/>
      </c>
      <c r="Q115" s="73" t="str">
        <f aca="false">IF(ISNUMBER(G115),RANK(G115,$B$20:$K$219,1),"")</f>
        <v/>
      </c>
      <c r="R115" s="73" t="str">
        <f aca="false">IF(ISNUMBER(H115),RANK(H115,$B$20:$K$219,1),"")</f>
        <v/>
      </c>
      <c r="S115" s="73" t="str">
        <f aca="false">IF(ISNUMBER(I115),RANK(I115,$B$20:$K$219,1),"")</f>
        <v/>
      </c>
      <c r="T115" s="73" t="str">
        <f aca="false">IF(ISNUMBER(J115),RANK(J115,$B$20:$K$219,1),"")</f>
        <v/>
      </c>
      <c r="U115" s="138" t="str">
        <f aca="false">IF(ISNUMBER(K115),RANK(K115,$B$20:$K$219,1),"")</f>
        <v/>
      </c>
      <c r="V115" s="137" t="str">
        <f aca="false">IF(ISNUMBER(L115),COUNTIF($L$20:$U$219,L115)," ")</f>
        <v> </v>
      </c>
      <c r="W115" s="73" t="str">
        <f aca="false">IF(ISNUMBER(M115),COUNTIF($L$20:$U$219,M115)," ")</f>
        <v> </v>
      </c>
      <c r="X115" s="73" t="str">
        <f aca="false">IF(ISNUMBER(N115),COUNTIF($L$20:$U$219,N115)," ")</f>
        <v> </v>
      </c>
      <c r="Y115" s="73" t="str">
        <f aca="false">IF(ISNUMBER(O115),COUNTIF($L$20:$U$219,O115)," ")</f>
        <v> </v>
      </c>
      <c r="Z115" s="73" t="str">
        <f aca="false">IF(ISNUMBER(P115),COUNTIF($L$20:$U$219,P115)," ")</f>
        <v> </v>
      </c>
      <c r="AA115" s="73" t="str">
        <f aca="false">IF(ISNUMBER(Q115),COUNTIF($L$20:$U$219,Q115)," ")</f>
        <v> </v>
      </c>
      <c r="AB115" s="73" t="str">
        <f aca="false">IF(ISNUMBER(R115),COUNTIF($L$20:$U$219,R115)," ")</f>
        <v> </v>
      </c>
      <c r="AC115" s="73" t="str">
        <f aca="false">IF(ISNUMBER(S115),COUNTIF($L$20:$U$219,S115)," ")</f>
        <v> </v>
      </c>
      <c r="AD115" s="73" t="str">
        <f aca="false">IF(ISNUMBER(T115),COUNTIF($L$20:$U$219,T115)," ")</f>
        <v> </v>
      </c>
      <c r="AE115" s="138" t="str">
        <f aca="false">IF(ISNUMBER(U115),COUNTIF($L$20:$U$219,U115)," ")</f>
        <v> </v>
      </c>
      <c r="AF115" s="73" t="str">
        <f aca="false">IF(ISNUMBER(V115),(L115+(L115+V115-1))/2," ")</f>
        <v> </v>
      </c>
      <c r="AG115" s="73" t="str">
        <f aca="false">IF(ISNUMBER(W115),(M115+(M115+W115-1))/2," ")</f>
        <v> </v>
      </c>
      <c r="AH115" s="73" t="str">
        <f aca="false">IF(ISNUMBER(X115),(N115+(N115+X115-1))/2," ")</f>
        <v> </v>
      </c>
      <c r="AI115" s="73" t="str">
        <f aca="false">IF(ISNUMBER(Y115),(O115+(O115+Y115-1))/2," ")</f>
        <v> </v>
      </c>
      <c r="AJ115" s="73" t="str">
        <f aca="false">IF(ISNUMBER(Z115),(P115+(P115+Z115-1))/2," ")</f>
        <v> </v>
      </c>
      <c r="AK115" s="73" t="str">
        <f aca="false">IF(ISNUMBER(AA115),(Q115+(Q115+AA115-1))/2," ")</f>
        <v> </v>
      </c>
      <c r="AL115" s="73" t="str">
        <f aca="false">IF(ISNUMBER(AB115),(R115+(R115+AB115-1))/2," ")</f>
        <v> </v>
      </c>
      <c r="AM115" s="73" t="str">
        <f aca="false">IF(ISNUMBER(AC115),(S115+(S115+AC115-1))/2," ")</f>
        <v> </v>
      </c>
      <c r="AN115" s="73" t="str">
        <f aca="false">IF(ISNUMBER(AD115),(T115+(T115+AD115-1))/2," ")</f>
        <v> </v>
      </c>
      <c r="AO115" s="73" t="str">
        <f aca="false">IF(ISNUMBER(AE115),(U115+(U115+AE115-1))/2," ")</f>
        <v> </v>
      </c>
      <c r="AP115" s="51" t="str">
        <f aca="false">IF(ISNUMBER(B115),ABS(B115-B$220),"")</f>
        <v/>
      </c>
      <c r="AQ115" s="51" t="str">
        <f aca="false">IF(ISNUMBER(C115),ABS(C115-C$220),"")</f>
        <v/>
      </c>
      <c r="AR115" s="51" t="str">
        <f aca="false">IF(ISNUMBER(D115),ABS(D115-D$220),"")</f>
        <v/>
      </c>
      <c r="AS115" s="51" t="str">
        <f aca="false">IF(ISNUMBER(E115),ABS(E115-E$220),"")</f>
        <v/>
      </c>
      <c r="AT115" s="51" t="str">
        <f aca="false">IF(ISNUMBER(F115),ABS(F115-F$220),"")</f>
        <v/>
      </c>
      <c r="AU115" s="51" t="str">
        <f aca="false">IF(ISNUMBER(G115),ABS(G115-G$220),"")</f>
        <v/>
      </c>
      <c r="AV115" s="51" t="str">
        <f aca="false">IF(ISNUMBER(H115),ABS(H115-H$220),"")</f>
        <v/>
      </c>
      <c r="AW115" s="51" t="str">
        <f aca="false">IF(ISNUMBER(I115),ABS(I115-I$220),"")</f>
        <v/>
      </c>
      <c r="AX115" s="51" t="str">
        <f aca="false">IF(ISNUMBER(J115),ABS(J115-J$220),"")</f>
        <v/>
      </c>
      <c r="AY115" s="51" t="str">
        <f aca="false">IF(ISNUMBER(K115),ABS(K115-K$220),"")</f>
        <v/>
      </c>
      <c r="AZ115" s="51" t="str">
        <f aca="false">IF(ISNUMBER(B115),ABS(B115-B$15),"")</f>
        <v/>
      </c>
      <c r="BA115" s="51" t="str">
        <f aca="false">IF(ISNUMBER(C115),ABS(C115-C$15),"")</f>
        <v/>
      </c>
      <c r="BB115" s="51" t="str">
        <f aca="false">IF(ISNUMBER(D115),ABS(D115-D$15),"")</f>
        <v/>
      </c>
      <c r="BC115" s="51" t="str">
        <f aca="false">IF(ISNUMBER(E115),ABS(E115-E$15),"")</f>
        <v/>
      </c>
      <c r="BD115" s="51" t="str">
        <f aca="false">IF(ISNUMBER(F115),ABS(F115-F$15),"")</f>
        <v/>
      </c>
      <c r="BE115" s="51" t="str">
        <f aca="false">IF(ISNUMBER(G115),ABS(G115-G$15),"")</f>
        <v/>
      </c>
      <c r="BF115" s="51" t="str">
        <f aca="false">IF(ISNUMBER(H115),ABS(H115-H$15),"")</f>
        <v/>
      </c>
      <c r="BG115" s="51" t="str">
        <f aca="false">IF(ISNUMBER(I115),ABS(I115-I$15),"")</f>
        <v/>
      </c>
      <c r="BH115" s="51" t="str">
        <f aca="false">IF(ISNUMBER(J115),ABS(J115-J$15),"")</f>
        <v/>
      </c>
      <c r="BI115" s="51" t="str">
        <f aca="false">IF(ISNUMBER(K115),ABS(K115-K$15),"")</f>
        <v/>
      </c>
    </row>
    <row r="116" customFormat="false" ht="15.75" hidden="false" customHeight="false" outlineLevel="0" collapsed="false">
      <c r="A116" s="51" t="n">
        <v>97</v>
      </c>
      <c r="B116" s="129"/>
      <c r="C116" s="130"/>
      <c r="D116" s="130"/>
      <c r="E116" s="131"/>
      <c r="F116" s="131"/>
      <c r="G116" s="131"/>
      <c r="H116" s="131"/>
      <c r="I116" s="131"/>
      <c r="J116" s="131"/>
      <c r="K116" s="136"/>
      <c r="L116" s="137" t="str">
        <f aca="false">IF(ISNUMBER(B116),RANK(B116,$B$20:$K$219,1),"")</f>
        <v/>
      </c>
      <c r="M116" s="73" t="str">
        <f aca="false">IF(ISNUMBER(C116),RANK(C116,$B$20:$K$219,1),"")</f>
        <v/>
      </c>
      <c r="N116" s="73" t="str">
        <f aca="false">IF(ISNUMBER(D116),RANK(D116,$B$20:$K$219,1),"")</f>
        <v/>
      </c>
      <c r="O116" s="73" t="str">
        <f aca="false">IF(ISNUMBER(E116),RANK(E116,$B$20:$K$219,1),"")</f>
        <v/>
      </c>
      <c r="P116" s="73" t="str">
        <f aca="false">IF(ISNUMBER(F116),RANK(F116,$B$20:$K$219,1),"")</f>
        <v/>
      </c>
      <c r="Q116" s="73" t="str">
        <f aca="false">IF(ISNUMBER(G116),RANK(G116,$B$20:$K$219,1),"")</f>
        <v/>
      </c>
      <c r="R116" s="73" t="str">
        <f aca="false">IF(ISNUMBER(H116),RANK(H116,$B$20:$K$219,1),"")</f>
        <v/>
      </c>
      <c r="S116" s="73" t="str">
        <f aca="false">IF(ISNUMBER(I116),RANK(I116,$B$20:$K$219,1),"")</f>
        <v/>
      </c>
      <c r="T116" s="73" t="str">
        <f aca="false">IF(ISNUMBER(J116),RANK(J116,$B$20:$K$219,1),"")</f>
        <v/>
      </c>
      <c r="U116" s="138" t="str">
        <f aca="false">IF(ISNUMBER(K116),RANK(K116,$B$20:$K$219,1),"")</f>
        <v/>
      </c>
      <c r="V116" s="137" t="str">
        <f aca="false">IF(ISNUMBER(L116),COUNTIF($L$20:$U$219,L116)," ")</f>
        <v> </v>
      </c>
      <c r="W116" s="73" t="str">
        <f aca="false">IF(ISNUMBER(M116),COUNTIF($L$20:$U$219,M116)," ")</f>
        <v> </v>
      </c>
      <c r="X116" s="73" t="str">
        <f aca="false">IF(ISNUMBER(N116),COUNTIF($L$20:$U$219,N116)," ")</f>
        <v> </v>
      </c>
      <c r="Y116" s="73" t="str">
        <f aca="false">IF(ISNUMBER(O116),COUNTIF($L$20:$U$219,O116)," ")</f>
        <v> </v>
      </c>
      <c r="Z116" s="73" t="str">
        <f aca="false">IF(ISNUMBER(P116),COUNTIF($L$20:$U$219,P116)," ")</f>
        <v> </v>
      </c>
      <c r="AA116" s="73" t="str">
        <f aca="false">IF(ISNUMBER(Q116),COUNTIF($L$20:$U$219,Q116)," ")</f>
        <v> </v>
      </c>
      <c r="AB116" s="73" t="str">
        <f aca="false">IF(ISNUMBER(R116),COUNTIF($L$20:$U$219,R116)," ")</f>
        <v> </v>
      </c>
      <c r="AC116" s="73" t="str">
        <f aca="false">IF(ISNUMBER(S116),COUNTIF($L$20:$U$219,S116)," ")</f>
        <v> </v>
      </c>
      <c r="AD116" s="73" t="str">
        <f aca="false">IF(ISNUMBER(T116),COUNTIF($L$20:$U$219,T116)," ")</f>
        <v> </v>
      </c>
      <c r="AE116" s="138" t="str">
        <f aca="false">IF(ISNUMBER(U116),COUNTIF($L$20:$U$219,U116)," ")</f>
        <v> </v>
      </c>
      <c r="AF116" s="73" t="str">
        <f aca="false">IF(ISNUMBER(V116),(L116+(L116+V116-1))/2," ")</f>
        <v> </v>
      </c>
      <c r="AG116" s="73" t="str">
        <f aca="false">IF(ISNUMBER(W116),(M116+(M116+W116-1))/2," ")</f>
        <v> </v>
      </c>
      <c r="AH116" s="73" t="str">
        <f aca="false">IF(ISNUMBER(X116),(N116+(N116+X116-1))/2," ")</f>
        <v> </v>
      </c>
      <c r="AI116" s="73" t="str">
        <f aca="false">IF(ISNUMBER(Y116),(O116+(O116+Y116-1))/2," ")</f>
        <v> </v>
      </c>
      <c r="AJ116" s="73" t="str">
        <f aca="false">IF(ISNUMBER(Z116),(P116+(P116+Z116-1))/2," ")</f>
        <v> </v>
      </c>
      <c r="AK116" s="73" t="str">
        <f aca="false">IF(ISNUMBER(AA116),(Q116+(Q116+AA116-1))/2," ")</f>
        <v> </v>
      </c>
      <c r="AL116" s="73" t="str">
        <f aca="false">IF(ISNUMBER(AB116),(R116+(R116+AB116-1))/2," ")</f>
        <v> </v>
      </c>
      <c r="AM116" s="73" t="str">
        <f aca="false">IF(ISNUMBER(AC116),(S116+(S116+AC116-1))/2," ")</f>
        <v> </v>
      </c>
      <c r="AN116" s="73" t="str">
        <f aca="false">IF(ISNUMBER(AD116),(T116+(T116+AD116-1))/2," ")</f>
        <v> </v>
      </c>
      <c r="AO116" s="73" t="str">
        <f aca="false">IF(ISNUMBER(AE116),(U116+(U116+AE116-1))/2," ")</f>
        <v> </v>
      </c>
      <c r="AP116" s="51" t="str">
        <f aca="false">IF(ISNUMBER(B116),ABS(B116-B$220),"")</f>
        <v/>
      </c>
      <c r="AQ116" s="51" t="str">
        <f aca="false">IF(ISNUMBER(C116),ABS(C116-C$220),"")</f>
        <v/>
      </c>
      <c r="AR116" s="51" t="str">
        <f aca="false">IF(ISNUMBER(D116),ABS(D116-D$220),"")</f>
        <v/>
      </c>
      <c r="AS116" s="51" t="str">
        <f aca="false">IF(ISNUMBER(E116),ABS(E116-E$220),"")</f>
        <v/>
      </c>
      <c r="AT116" s="51" t="str">
        <f aca="false">IF(ISNUMBER(F116),ABS(F116-F$220),"")</f>
        <v/>
      </c>
      <c r="AU116" s="51" t="str">
        <f aca="false">IF(ISNUMBER(G116),ABS(G116-G$220),"")</f>
        <v/>
      </c>
      <c r="AV116" s="51" t="str">
        <f aca="false">IF(ISNUMBER(H116),ABS(H116-H$220),"")</f>
        <v/>
      </c>
      <c r="AW116" s="51" t="str">
        <f aca="false">IF(ISNUMBER(I116),ABS(I116-I$220),"")</f>
        <v/>
      </c>
      <c r="AX116" s="51" t="str">
        <f aca="false">IF(ISNUMBER(J116),ABS(J116-J$220),"")</f>
        <v/>
      </c>
      <c r="AY116" s="51" t="str">
        <f aca="false">IF(ISNUMBER(K116),ABS(K116-K$220),"")</f>
        <v/>
      </c>
      <c r="AZ116" s="51" t="str">
        <f aca="false">IF(ISNUMBER(B116),ABS(B116-B$15),"")</f>
        <v/>
      </c>
      <c r="BA116" s="51" t="str">
        <f aca="false">IF(ISNUMBER(C116),ABS(C116-C$15),"")</f>
        <v/>
      </c>
      <c r="BB116" s="51" t="str">
        <f aca="false">IF(ISNUMBER(D116),ABS(D116-D$15),"")</f>
        <v/>
      </c>
      <c r="BC116" s="51" t="str">
        <f aca="false">IF(ISNUMBER(E116),ABS(E116-E$15),"")</f>
        <v/>
      </c>
      <c r="BD116" s="51" t="str">
        <f aca="false">IF(ISNUMBER(F116),ABS(F116-F$15),"")</f>
        <v/>
      </c>
      <c r="BE116" s="51" t="str">
        <f aca="false">IF(ISNUMBER(G116),ABS(G116-G$15),"")</f>
        <v/>
      </c>
      <c r="BF116" s="51" t="str">
        <f aca="false">IF(ISNUMBER(H116),ABS(H116-H$15),"")</f>
        <v/>
      </c>
      <c r="BG116" s="51" t="str">
        <f aca="false">IF(ISNUMBER(I116),ABS(I116-I$15),"")</f>
        <v/>
      </c>
      <c r="BH116" s="51" t="str">
        <f aca="false">IF(ISNUMBER(J116),ABS(J116-J$15),"")</f>
        <v/>
      </c>
      <c r="BI116" s="51" t="str">
        <f aca="false">IF(ISNUMBER(K116),ABS(K116-K$15),"")</f>
        <v/>
      </c>
    </row>
    <row r="117" customFormat="false" ht="15.75" hidden="false" customHeight="false" outlineLevel="0" collapsed="false">
      <c r="A117" s="51" t="n">
        <v>98</v>
      </c>
      <c r="B117" s="129"/>
      <c r="C117" s="130"/>
      <c r="D117" s="130"/>
      <c r="E117" s="131"/>
      <c r="F117" s="131"/>
      <c r="G117" s="131"/>
      <c r="H117" s="131"/>
      <c r="I117" s="131"/>
      <c r="J117" s="131"/>
      <c r="K117" s="136"/>
      <c r="L117" s="137" t="str">
        <f aca="false">IF(ISNUMBER(B117),RANK(B117,$B$20:$K$219,1),"")</f>
        <v/>
      </c>
      <c r="M117" s="73" t="str">
        <f aca="false">IF(ISNUMBER(C117),RANK(C117,$B$20:$K$219,1),"")</f>
        <v/>
      </c>
      <c r="N117" s="73" t="str">
        <f aca="false">IF(ISNUMBER(D117),RANK(D117,$B$20:$K$219,1),"")</f>
        <v/>
      </c>
      <c r="O117" s="73" t="str">
        <f aca="false">IF(ISNUMBER(E117),RANK(E117,$B$20:$K$219,1),"")</f>
        <v/>
      </c>
      <c r="P117" s="73" t="str">
        <f aca="false">IF(ISNUMBER(F117),RANK(F117,$B$20:$K$219,1),"")</f>
        <v/>
      </c>
      <c r="Q117" s="73" t="str">
        <f aca="false">IF(ISNUMBER(G117),RANK(G117,$B$20:$K$219,1),"")</f>
        <v/>
      </c>
      <c r="R117" s="73" t="str">
        <f aca="false">IF(ISNUMBER(H117),RANK(H117,$B$20:$K$219,1),"")</f>
        <v/>
      </c>
      <c r="S117" s="73" t="str">
        <f aca="false">IF(ISNUMBER(I117),RANK(I117,$B$20:$K$219,1),"")</f>
        <v/>
      </c>
      <c r="T117" s="73" t="str">
        <f aca="false">IF(ISNUMBER(J117),RANK(J117,$B$20:$K$219,1),"")</f>
        <v/>
      </c>
      <c r="U117" s="138" t="str">
        <f aca="false">IF(ISNUMBER(K117),RANK(K117,$B$20:$K$219,1),"")</f>
        <v/>
      </c>
      <c r="V117" s="137" t="str">
        <f aca="false">IF(ISNUMBER(L117),COUNTIF($L$20:$U$219,L117)," ")</f>
        <v> </v>
      </c>
      <c r="W117" s="73" t="str">
        <f aca="false">IF(ISNUMBER(M117),COUNTIF($L$20:$U$219,M117)," ")</f>
        <v> </v>
      </c>
      <c r="X117" s="73" t="str">
        <f aca="false">IF(ISNUMBER(N117),COUNTIF($L$20:$U$219,N117)," ")</f>
        <v> </v>
      </c>
      <c r="Y117" s="73" t="str">
        <f aca="false">IF(ISNUMBER(O117),COUNTIF($L$20:$U$219,O117)," ")</f>
        <v> </v>
      </c>
      <c r="Z117" s="73" t="str">
        <f aca="false">IF(ISNUMBER(P117),COUNTIF($L$20:$U$219,P117)," ")</f>
        <v> </v>
      </c>
      <c r="AA117" s="73" t="str">
        <f aca="false">IF(ISNUMBER(Q117),COUNTIF($L$20:$U$219,Q117)," ")</f>
        <v> </v>
      </c>
      <c r="AB117" s="73" t="str">
        <f aca="false">IF(ISNUMBER(R117),COUNTIF($L$20:$U$219,R117)," ")</f>
        <v> </v>
      </c>
      <c r="AC117" s="73" t="str">
        <f aca="false">IF(ISNUMBER(S117),COUNTIF($L$20:$U$219,S117)," ")</f>
        <v> </v>
      </c>
      <c r="AD117" s="73" t="str">
        <f aca="false">IF(ISNUMBER(T117),COUNTIF($L$20:$U$219,T117)," ")</f>
        <v> </v>
      </c>
      <c r="AE117" s="138" t="str">
        <f aca="false">IF(ISNUMBER(U117),COUNTIF($L$20:$U$219,U117)," ")</f>
        <v> </v>
      </c>
      <c r="AF117" s="73" t="str">
        <f aca="false">IF(ISNUMBER(V117),(L117+(L117+V117-1))/2," ")</f>
        <v> </v>
      </c>
      <c r="AG117" s="73" t="str">
        <f aca="false">IF(ISNUMBER(W117),(M117+(M117+W117-1))/2," ")</f>
        <v> </v>
      </c>
      <c r="AH117" s="73" t="str">
        <f aca="false">IF(ISNUMBER(X117),(N117+(N117+X117-1))/2," ")</f>
        <v> </v>
      </c>
      <c r="AI117" s="73" t="str">
        <f aca="false">IF(ISNUMBER(Y117),(O117+(O117+Y117-1))/2," ")</f>
        <v> </v>
      </c>
      <c r="AJ117" s="73" t="str">
        <f aca="false">IF(ISNUMBER(Z117),(P117+(P117+Z117-1))/2," ")</f>
        <v> </v>
      </c>
      <c r="AK117" s="73" t="str">
        <f aca="false">IF(ISNUMBER(AA117),(Q117+(Q117+AA117-1))/2," ")</f>
        <v> </v>
      </c>
      <c r="AL117" s="73" t="str">
        <f aca="false">IF(ISNUMBER(AB117),(R117+(R117+AB117-1))/2," ")</f>
        <v> </v>
      </c>
      <c r="AM117" s="73" t="str">
        <f aca="false">IF(ISNUMBER(AC117),(S117+(S117+AC117-1))/2," ")</f>
        <v> </v>
      </c>
      <c r="AN117" s="73" t="str">
        <f aca="false">IF(ISNUMBER(AD117),(T117+(T117+AD117-1))/2," ")</f>
        <v> </v>
      </c>
      <c r="AO117" s="73" t="str">
        <f aca="false">IF(ISNUMBER(AE117),(U117+(U117+AE117-1))/2," ")</f>
        <v> </v>
      </c>
      <c r="AP117" s="51" t="str">
        <f aca="false">IF(ISNUMBER(B117),ABS(B117-B$220),"")</f>
        <v/>
      </c>
      <c r="AQ117" s="51" t="str">
        <f aca="false">IF(ISNUMBER(C117),ABS(C117-C$220),"")</f>
        <v/>
      </c>
      <c r="AR117" s="51" t="str">
        <f aca="false">IF(ISNUMBER(D117),ABS(D117-D$220),"")</f>
        <v/>
      </c>
      <c r="AS117" s="51" t="str">
        <f aca="false">IF(ISNUMBER(E117),ABS(E117-E$220),"")</f>
        <v/>
      </c>
      <c r="AT117" s="51" t="str">
        <f aca="false">IF(ISNUMBER(F117),ABS(F117-F$220),"")</f>
        <v/>
      </c>
      <c r="AU117" s="51" t="str">
        <f aca="false">IF(ISNUMBER(G117),ABS(G117-G$220),"")</f>
        <v/>
      </c>
      <c r="AV117" s="51" t="str">
        <f aca="false">IF(ISNUMBER(H117),ABS(H117-H$220),"")</f>
        <v/>
      </c>
      <c r="AW117" s="51" t="str">
        <f aca="false">IF(ISNUMBER(I117),ABS(I117-I$220),"")</f>
        <v/>
      </c>
      <c r="AX117" s="51" t="str">
        <f aca="false">IF(ISNUMBER(J117),ABS(J117-J$220),"")</f>
        <v/>
      </c>
      <c r="AY117" s="51" t="str">
        <f aca="false">IF(ISNUMBER(K117),ABS(K117-K$220),"")</f>
        <v/>
      </c>
      <c r="AZ117" s="51" t="str">
        <f aca="false">IF(ISNUMBER(B117),ABS(B117-B$15),"")</f>
        <v/>
      </c>
      <c r="BA117" s="51" t="str">
        <f aca="false">IF(ISNUMBER(C117),ABS(C117-C$15),"")</f>
        <v/>
      </c>
      <c r="BB117" s="51" t="str">
        <f aca="false">IF(ISNUMBER(D117),ABS(D117-D$15),"")</f>
        <v/>
      </c>
      <c r="BC117" s="51" t="str">
        <f aca="false">IF(ISNUMBER(E117),ABS(E117-E$15),"")</f>
        <v/>
      </c>
      <c r="BD117" s="51" t="str">
        <f aca="false">IF(ISNUMBER(F117),ABS(F117-F$15),"")</f>
        <v/>
      </c>
      <c r="BE117" s="51" t="str">
        <f aca="false">IF(ISNUMBER(G117),ABS(G117-G$15),"")</f>
        <v/>
      </c>
      <c r="BF117" s="51" t="str">
        <f aca="false">IF(ISNUMBER(H117),ABS(H117-H$15),"")</f>
        <v/>
      </c>
      <c r="BG117" s="51" t="str">
        <f aca="false">IF(ISNUMBER(I117),ABS(I117-I$15),"")</f>
        <v/>
      </c>
      <c r="BH117" s="51" t="str">
        <f aca="false">IF(ISNUMBER(J117),ABS(J117-J$15),"")</f>
        <v/>
      </c>
      <c r="BI117" s="51" t="str">
        <f aca="false">IF(ISNUMBER(K117),ABS(K117-K$15),"")</f>
        <v/>
      </c>
    </row>
    <row r="118" customFormat="false" ht="15.75" hidden="false" customHeight="false" outlineLevel="0" collapsed="false">
      <c r="A118" s="51" t="n">
        <v>99</v>
      </c>
      <c r="B118" s="129"/>
      <c r="C118" s="130"/>
      <c r="D118" s="130"/>
      <c r="E118" s="131"/>
      <c r="F118" s="131"/>
      <c r="G118" s="131"/>
      <c r="H118" s="131"/>
      <c r="I118" s="131"/>
      <c r="J118" s="131"/>
      <c r="K118" s="136"/>
      <c r="L118" s="137" t="str">
        <f aca="false">IF(ISNUMBER(B118),RANK(B118,$B$20:$K$219,1),"")</f>
        <v/>
      </c>
      <c r="M118" s="73" t="str">
        <f aca="false">IF(ISNUMBER(C118),RANK(C118,$B$20:$K$219,1),"")</f>
        <v/>
      </c>
      <c r="N118" s="73" t="str">
        <f aca="false">IF(ISNUMBER(D118),RANK(D118,$B$20:$K$219,1),"")</f>
        <v/>
      </c>
      <c r="O118" s="73" t="str">
        <f aca="false">IF(ISNUMBER(E118),RANK(E118,$B$20:$K$219,1),"")</f>
        <v/>
      </c>
      <c r="P118" s="73" t="str">
        <f aca="false">IF(ISNUMBER(F118),RANK(F118,$B$20:$K$219,1),"")</f>
        <v/>
      </c>
      <c r="Q118" s="73" t="str">
        <f aca="false">IF(ISNUMBER(G118),RANK(G118,$B$20:$K$219,1),"")</f>
        <v/>
      </c>
      <c r="R118" s="73" t="str">
        <f aca="false">IF(ISNUMBER(H118),RANK(H118,$B$20:$K$219,1),"")</f>
        <v/>
      </c>
      <c r="S118" s="73" t="str">
        <f aca="false">IF(ISNUMBER(I118),RANK(I118,$B$20:$K$219,1),"")</f>
        <v/>
      </c>
      <c r="T118" s="73" t="str">
        <f aca="false">IF(ISNUMBER(J118),RANK(J118,$B$20:$K$219,1),"")</f>
        <v/>
      </c>
      <c r="U118" s="138" t="str">
        <f aca="false">IF(ISNUMBER(K118),RANK(K118,$B$20:$K$219,1),"")</f>
        <v/>
      </c>
      <c r="V118" s="137" t="str">
        <f aca="false">IF(ISNUMBER(L118),COUNTIF($L$20:$U$219,L118)," ")</f>
        <v> </v>
      </c>
      <c r="W118" s="73" t="str">
        <f aca="false">IF(ISNUMBER(M118),COUNTIF($L$20:$U$219,M118)," ")</f>
        <v> </v>
      </c>
      <c r="X118" s="73" t="str">
        <f aca="false">IF(ISNUMBER(N118),COUNTIF($L$20:$U$219,N118)," ")</f>
        <v> </v>
      </c>
      <c r="Y118" s="73" t="str">
        <f aca="false">IF(ISNUMBER(O118),COUNTIF($L$20:$U$219,O118)," ")</f>
        <v> </v>
      </c>
      <c r="Z118" s="73" t="str">
        <f aca="false">IF(ISNUMBER(P118),COUNTIF($L$20:$U$219,P118)," ")</f>
        <v> </v>
      </c>
      <c r="AA118" s="73" t="str">
        <f aca="false">IF(ISNUMBER(Q118),COUNTIF($L$20:$U$219,Q118)," ")</f>
        <v> </v>
      </c>
      <c r="AB118" s="73" t="str">
        <f aca="false">IF(ISNUMBER(R118),COUNTIF($L$20:$U$219,R118)," ")</f>
        <v> </v>
      </c>
      <c r="AC118" s="73" t="str">
        <f aca="false">IF(ISNUMBER(S118),COUNTIF($L$20:$U$219,S118)," ")</f>
        <v> </v>
      </c>
      <c r="AD118" s="73" t="str">
        <f aca="false">IF(ISNUMBER(T118),COUNTIF($L$20:$U$219,T118)," ")</f>
        <v> </v>
      </c>
      <c r="AE118" s="138" t="str">
        <f aca="false">IF(ISNUMBER(U118),COUNTIF($L$20:$U$219,U118)," ")</f>
        <v> </v>
      </c>
      <c r="AF118" s="73" t="str">
        <f aca="false">IF(ISNUMBER(V118),(L118+(L118+V118-1))/2," ")</f>
        <v> </v>
      </c>
      <c r="AG118" s="73" t="str">
        <f aca="false">IF(ISNUMBER(W118),(M118+(M118+W118-1))/2," ")</f>
        <v> </v>
      </c>
      <c r="AH118" s="73" t="str">
        <f aca="false">IF(ISNUMBER(X118),(N118+(N118+X118-1))/2," ")</f>
        <v> </v>
      </c>
      <c r="AI118" s="73" t="str">
        <f aca="false">IF(ISNUMBER(Y118),(O118+(O118+Y118-1))/2," ")</f>
        <v> </v>
      </c>
      <c r="AJ118" s="73" t="str">
        <f aca="false">IF(ISNUMBER(Z118),(P118+(P118+Z118-1))/2," ")</f>
        <v> </v>
      </c>
      <c r="AK118" s="73" t="str">
        <f aca="false">IF(ISNUMBER(AA118),(Q118+(Q118+AA118-1))/2," ")</f>
        <v> </v>
      </c>
      <c r="AL118" s="73" t="str">
        <f aca="false">IF(ISNUMBER(AB118),(R118+(R118+AB118-1))/2," ")</f>
        <v> </v>
      </c>
      <c r="AM118" s="73" t="str">
        <f aca="false">IF(ISNUMBER(AC118),(S118+(S118+AC118-1))/2," ")</f>
        <v> </v>
      </c>
      <c r="AN118" s="73" t="str">
        <f aca="false">IF(ISNUMBER(AD118),(T118+(T118+AD118-1))/2," ")</f>
        <v> </v>
      </c>
      <c r="AO118" s="73" t="str">
        <f aca="false">IF(ISNUMBER(AE118),(U118+(U118+AE118-1))/2," ")</f>
        <v> </v>
      </c>
      <c r="AP118" s="51" t="str">
        <f aca="false">IF(ISNUMBER(B118),ABS(B118-B$220),"")</f>
        <v/>
      </c>
      <c r="AQ118" s="51" t="str">
        <f aca="false">IF(ISNUMBER(C118),ABS(C118-C$220),"")</f>
        <v/>
      </c>
      <c r="AR118" s="51" t="str">
        <f aca="false">IF(ISNUMBER(D118),ABS(D118-D$220),"")</f>
        <v/>
      </c>
      <c r="AS118" s="51" t="str">
        <f aca="false">IF(ISNUMBER(E118),ABS(E118-E$220),"")</f>
        <v/>
      </c>
      <c r="AT118" s="51" t="str">
        <f aca="false">IF(ISNUMBER(F118),ABS(F118-F$220),"")</f>
        <v/>
      </c>
      <c r="AU118" s="51" t="str">
        <f aca="false">IF(ISNUMBER(G118),ABS(G118-G$220),"")</f>
        <v/>
      </c>
      <c r="AV118" s="51" t="str">
        <f aca="false">IF(ISNUMBER(H118),ABS(H118-H$220),"")</f>
        <v/>
      </c>
      <c r="AW118" s="51" t="str">
        <f aca="false">IF(ISNUMBER(I118),ABS(I118-I$220),"")</f>
        <v/>
      </c>
      <c r="AX118" s="51" t="str">
        <f aca="false">IF(ISNUMBER(J118),ABS(J118-J$220),"")</f>
        <v/>
      </c>
      <c r="AY118" s="51" t="str">
        <f aca="false">IF(ISNUMBER(K118),ABS(K118-K$220),"")</f>
        <v/>
      </c>
      <c r="AZ118" s="51" t="str">
        <f aca="false">IF(ISNUMBER(B118),ABS(B118-B$15),"")</f>
        <v/>
      </c>
      <c r="BA118" s="51" t="str">
        <f aca="false">IF(ISNUMBER(C118),ABS(C118-C$15),"")</f>
        <v/>
      </c>
      <c r="BB118" s="51" t="str">
        <f aca="false">IF(ISNUMBER(D118),ABS(D118-D$15),"")</f>
        <v/>
      </c>
      <c r="BC118" s="51" t="str">
        <f aca="false">IF(ISNUMBER(E118),ABS(E118-E$15),"")</f>
        <v/>
      </c>
      <c r="BD118" s="51" t="str">
        <f aca="false">IF(ISNUMBER(F118),ABS(F118-F$15),"")</f>
        <v/>
      </c>
      <c r="BE118" s="51" t="str">
        <f aca="false">IF(ISNUMBER(G118),ABS(G118-G$15),"")</f>
        <v/>
      </c>
      <c r="BF118" s="51" t="str">
        <f aca="false">IF(ISNUMBER(H118),ABS(H118-H$15),"")</f>
        <v/>
      </c>
      <c r="BG118" s="51" t="str">
        <f aca="false">IF(ISNUMBER(I118),ABS(I118-I$15),"")</f>
        <v/>
      </c>
      <c r="BH118" s="51" t="str">
        <f aca="false">IF(ISNUMBER(J118),ABS(J118-J$15),"")</f>
        <v/>
      </c>
      <c r="BI118" s="51" t="str">
        <f aca="false">IF(ISNUMBER(K118),ABS(K118-K$15),"")</f>
        <v/>
      </c>
    </row>
    <row r="119" customFormat="false" ht="15.75" hidden="false" customHeight="false" outlineLevel="0" collapsed="false">
      <c r="A119" s="51" t="n">
        <v>100</v>
      </c>
      <c r="B119" s="129"/>
      <c r="C119" s="130"/>
      <c r="D119" s="130"/>
      <c r="E119" s="131"/>
      <c r="F119" s="131"/>
      <c r="G119" s="131"/>
      <c r="H119" s="131"/>
      <c r="I119" s="131"/>
      <c r="J119" s="131"/>
      <c r="K119" s="136"/>
      <c r="L119" s="137" t="str">
        <f aca="false">IF(ISNUMBER(B119),RANK(B119,$B$20:$K$219,1),"")</f>
        <v/>
      </c>
      <c r="M119" s="73" t="str">
        <f aca="false">IF(ISNUMBER(C119),RANK(C119,$B$20:$K$219,1),"")</f>
        <v/>
      </c>
      <c r="N119" s="73" t="str">
        <f aca="false">IF(ISNUMBER(D119),RANK(D119,$B$20:$K$219,1),"")</f>
        <v/>
      </c>
      <c r="O119" s="73" t="str">
        <f aca="false">IF(ISNUMBER(E119),RANK(E119,$B$20:$K$219,1),"")</f>
        <v/>
      </c>
      <c r="P119" s="73" t="str">
        <f aca="false">IF(ISNUMBER(F119),RANK(F119,$B$20:$K$219,1),"")</f>
        <v/>
      </c>
      <c r="Q119" s="73" t="str">
        <f aca="false">IF(ISNUMBER(G119),RANK(G119,$B$20:$K$219,1),"")</f>
        <v/>
      </c>
      <c r="R119" s="73" t="str">
        <f aca="false">IF(ISNUMBER(H119),RANK(H119,$B$20:$K$219,1),"")</f>
        <v/>
      </c>
      <c r="S119" s="73" t="str">
        <f aca="false">IF(ISNUMBER(I119),RANK(I119,$B$20:$K$219,1),"")</f>
        <v/>
      </c>
      <c r="T119" s="73" t="str">
        <f aca="false">IF(ISNUMBER(J119),RANK(J119,$B$20:$K$219,1),"")</f>
        <v/>
      </c>
      <c r="U119" s="138" t="str">
        <f aca="false">IF(ISNUMBER(K119),RANK(K119,$B$20:$K$219,1),"")</f>
        <v/>
      </c>
      <c r="V119" s="137" t="str">
        <f aca="false">IF(ISNUMBER(L119),COUNTIF($L$20:$U$219,L119)," ")</f>
        <v> </v>
      </c>
      <c r="W119" s="73" t="str">
        <f aca="false">IF(ISNUMBER(M119),COUNTIF($L$20:$U$219,M119)," ")</f>
        <v> </v>
      </c>
      <c r="X119" s="73" t="str">
        <f aca="false">IF(ISNUMBER(N119),COUNTIF($L$20:$U$219,N119)," ")</f>
        <v> </v>
      </c>
      <c r="Y119" s="73" t="str">
        <f aca="false">IF(ISNUMBER(O119),COUNTIF($L$20:$U$219,O119)," ")</f>
        <v> </v>
      </c>
      <c r="Z119" s="73" t="str">
        <f aca="false">IF(ISNUMBER(P119),COUNTIF($L$20:$U$219,P119)," ")</f>
        <v> </v>
      </c>
      <c r="AA119" s="73" t="str">
        <f aca="false">IF(ISNUMBER(Q119),COUNTIF($L$20:$U$219,Q119)," ")</f>
        <v> </v>
      </c>
      <c r="AB119" s="73" t="str">
        <f aca="false">IF(ISNUMBER(R119),COUNTIF($L$20:$U$219,R119)," ")</f>
        <v> </v>
      </c>
      <c r="AC119" s="73" t="str">
        <f aca="false">IF(ISNUMBER(S119),COUNTIF($L$20:$U$219,S119)," ")</f>
        <v> </v>
      </c>
      <c r="AD119" s="73" t="str">
        <f aca="false">IF(ISNUMBER(T119),COUNTIF($L$20:$U$219,T119)," ")</f>
        <v> </v>
      </c>
      <c r="AE119" s="138" t="str">
        <f aca="false">IF(ISNUMBER(U119),COUNTIF($L$20:$U$219,U119)," ")</f>
        <v> </v>
      </c>
      <c r="AF119" s="73" t="str">
        <f aca="false">IF(ISNUMBER(V119),(L119+(L119+V119-1))/2," ")</f>
        <v> </v>
      </c>
      <c r="AG119" s="73" t="str">
        <f aca="false">IF(ISNUMBER(W119),(M119+(M119+W119-1))/2," ")</f>
        <v> </v>
      </c>
      <c r="AH119" s="73" t="str">
        <f aca="false">IF(ISNUMBER(X119),(N119+(N119+X119-1))/2," ")</f>
        <v> </v>
      </c>
      <c r="AI119" s="73" t="str">
        <f aca="false">IF(ISNUMBER(Y119),(O119+(O119+Y119-1))/2," ")</f>
        <v> </v>
      </c>
      <c r="AJ119" s="73" t="str">
        <f aca="false">IF(ISNUMBER(Z119),(P119+(P119+Z119-1))/2," ")</f>
        <v> </v>
      </c>
      <c r="AK119" s="73" t="str">
        <f aca="false">IF(ISNUMBER(AA119),(Q119+(Q119+AA119-1))/2," ")</f>
        <v> </v>
      </c>
      <c r="AL119" s="73" t="str">
        <f aca="false">IF(ISNUMBER(AB119),(R119+(R119+AB119-1))/2," ")</f>
        <v> </v>
      </c>
      <c r="AM119" s="73" t="str">
        <f aca="false">IF(ISNUMBER(AC119),(S119+(S119+AC119-1))/2," ")</f>
        <v> </v>
      </c>
      <c r="AN119" s="73" t="str">
        <f aca="false">IF(ISNUMBER(AD119),(T119+(T119+AD119-1))/2," ")</f>
        <v> </v>
      </c>
      <c r="AO119" s="73" t="str">
        <f aca="false">IF(ISNUMBER(AE119),(U119+(U119+AE119-1))/2," ")</f>
        <v> </v>
      </c>
      <c r="AP119" s="51" t="str">
        <f aca="false">IF(ISNUMBER(B119),ABS(B119-B$220),"")</f>
        <v/>
      </c>
      <c r="AQ119" s="51" t="str">
        <f aca="false">IF(ISNUMBER(C119),ABS(C119-C$220),"")</f>
        <v/>
      </c>
      <c r="AR119" s="51" t="str">
        <f aca="false">IF(ISNUMBER(D119),ABS(D119-D$220),"")</f>
        <v/>
      </c>
      <c r="AS119" s="51" t="str">
        <f aca="false">IF(ISNUMBER(E119),ABS(E119-E$220),"")</f>
        <v/>
      </c>
      <c r="AT119" s="51" t="str">
        <f aca="false">IF(ISNUMBER(F119),ABS(F119-F$220),"")</f>
        <v/>
      </c>
      <c r="AU119" s="51" t="str">
        <f aca="false">IF(ISNUMBER(G119),ABS(G119-G$220),"")</f>
        <v/>
      </c>
      <c r="AV119" s="51" t="str">
        <f aca="false">IF(ISNUMBER(H119),ABS(H119-H$220),"")</f>
        <v/>
      </c>
      <c r="AW119" s="51" t="str">
        <f aca="false">IF(ISNUMBER(I119),ABS(I119-I$220),"")</f>
        <v/>
      </c>
      <c r="AX119" s="51" t="str">
        <f aca="false">IF(ISNUMBER(J119),ABS(J119-J$220),"")</f>
        <v/>
      </c>
      <c r="AY119" s="51" t="str">
        <f aca="false">IF(ISNUMBER(K119),ABS(K119-K$220),"")</f>
        <v/>
      </c>
      <c r="AZ119" s="51" t="str">
        <f aca="false">IF(ISNUMBER(B119),ABS(B119-B$15),"")</f>
        <v/>
      </c>
      <c r="BA119" s="51" t="str">
        <f aca="false">IF(ISNUMBER(C119),ABS(C119-C$15),"")</f>
        <v/>
      </c>
      <c r="BB119" s="51" t="str">
        <f aca="false">IF(ISNUMBER(D119),ABS(D119-D$15),"")</f>
        <v/>
      </c>
      <c r="BC119" s="51" t="str">
        <f aca="false">IF(ISNUMBER(E119),ABS(E119-E$15),"")</f>
        <v/>
      </c>
      <c r="BD119" s="51" t="str">
        <f aca="false">IF(ISNUMBER(F119),ABS(F119-F$15),"")</f>
        <v/>
      </c>
      <c r="BE119" s="51" t="str">
        <f aca="false">IF(ISNUMBER(G119),ABS(G119-G$15),"")</f>
        <v/>
      </c>
      <c r="BF119" s="51" t="str">
        <f aca="false">IF(ISNUMBER(H119),ABS(H119-H$15),"")</f>
        <v/>
      </c>
      <c r="BG119" s="51" t="str">
        <f aca="false">IF(ISNUMBER(I119),ABS(I119-I$15),"")</f>
        <v/>
      </c>
      <c r="BH119" s="51" t="str">
        <f aca="false">IF(ISNUMBER(J119),ABS(J119-J$15),"")</f>
        <v/>
      </c>
      <c r="BI119" s="51" t="str">
        <f aca="false">IF(ISNUMBER(K119),ABS(K119-K$15),"")</f>
        <v/>
      </c>
    </row>
    <row r="120" customFormat="false" ht="15.75" hidden="false" customHeight="false" outlineLevel="0" collapsed="false">
      <c r="A120" s="51" t="n">
        <v>101</v>
      </c>
      <c r="B120" s="129"/>
      <c r="C120" s="130"/>
      <c r="D120" s="130"/>
      <c r="E120" s="131"/>
      <c r="F120" s="131"/>
      <c r="G120" s="131"/>
      <c r="H120" s="131"/>
      <c r="I120" s="131"/>
      <c r="J120" s="131"/>
      <c r="K120" s="136"/>
      <c r="L120" s="137" t="str">
        <f aca="false">IF(ISNUMBER(B120),RANK(B120,$B$20:$K$219,1),"")</f>
        <v/>
      </c>
      <c r="M120" s="73" t="str">
        <f aca="false">IF(ISNUMBER(C120),RANK(C120,$B$20:$K$219,1),"")</f>
        <v/>
      </c>
      <c r="N120" s="73" t="str">
        <f aca="false">IF(ISNUMBER(D120),RANK(D120,$B$20:$K$219,1),"")</f>
        <v/>
      </c>
      <c r="O120" s="73" t="str">
        <f aca="false">IF(ISNUMBER(E120),RANK(E120,$B$20:$K$219,1),"")</f>
        <v/>
      </c>
      <c r="P120" s="73" t="str">
        <f aca="false">IF(ISNUMBER(F120),RANK(F120,$B$20:$K$219,1),"")</f>
        <v/>
      </c>
      <c r="Q120" s="73" t="str">
        <f aca="false">IF(ISNUMBER(G120),RANK(G120,$B$20:$K$219,1),"")</f>
        <v/>
      </c>
      <c r="R120" s="73" t="str">
        <f aca="false">IF(ISNUMBER(H120),RANK(H120,$B$20:$K$219,1),"")</f>
        <v/>
      </c>
      <c r="S120" s="73" t="str">
        <f aca="false">IF(ISNUMBER(I120),RANK(I120,$B$20:$K$219,1),"")</f>
        <v/>
      </c>
      <c r="T120" s="73" t="str">
        <f aca="false">IF(ISNUMBER(J120),RANK(J120,$B$20:$K$219,1),"")</f>
        <v/>
      </c>
      <c r="U120" s="138" t="str">
        <f aca="false">IF(ISNUMBER(K120),RANK(K120,$B$20:$K$219,1),"")</f>
        <v/>
      </c>
      <c r="V120" s="137" t="str">
        <f aca="false">IF(ISNUMBER(L120),COUNTIF($L$20:$U$219,L120)," ")</f>
        <v> </v>
      </c>
      <c r="W120" s="73" t="str">
        <f aca="false">IF(ISNUMBER(M120),COUNTIF($L$20:$U$219,M120)," ")</f>
        <v> </v>
      </c>
      <c r="X120" s="73" t="str">
        <f aca="false">IF(ISNUMBER(N120),COUNTIF($L$20:$U$219,N120)," ")</f>
        <v> </v>
      </c>
      <c r="Y120" s="73" t="str">
        <f aca="false">IF(ISNUMBER(O120),COUNTIF($L$20:$U$219,O120)," ")</f>
        <v> </v>
      </c>
      <c r="Z120" s="73" t="str">
        <f aca="false">IF(ISNUMBER(P120),COUNTIF($L$20:$U$219,P120)," ")</f>
        <v> </v>
      </c>
      <c r="AA120" s="73" t="str">
        <f aca="false">IF(ISNUMBER(Q120),COUNTIF($L$20:$U$219,Q120)," ")</f>
        <v> </v>
      </c>
      <c r="AB120" s="73" t="str">
        <f aca="false">IF(ISNUMBER(R120),COUNTIF($L$20:$U$219,R120)," ")</f>
        <v> </v>
      </c>
      <c r="AC120" s="73" t="str">
        <f aca="false">IF(ISNUMBER(S120),COUNTIF($L$20:$U$219,S120)," ")</f>
        <v> </v>
      </c>
      <c r="AD120" s="73" t="str">
        <f aca="false">IF(ISNUMBER(T120),COUNTIF($L$20:$U$219,T120)," ")</f>
        <v> </v>
      </c>
      <c r="AE120" s="138" t="str">
        <f aca="false">IF(ISNUMBER(U120),COUNTIF($L$20:$U$219,U120)," ")</f>
        <v> </v>
      </c>
      <c r="AF120" s="73" t="str">
        <f aca="false">IF(ISNUMBER(V120),(L120+(L120+V120-1))/2," ")</f>
        <v> </v>
      </c>
      <c r="AG120" s="73" t="str">
        <f aca="false">IF(ISNUMBER(W120),(M120+(M120+W120-1))/2," ")</f>
        <v> </v>
      </c>
      <c r="AH120" s="73" t="str">
        <f aca="false">IF(ISNUMBER(X120),(N120+(N120+X120-1))/2," ")</f>
        <v> </v>
      </c>
      <c r="AI120" s="73" t="str">
        <f aca="false">IF(ISNUMBER(Y120),(O120+(O120+Y120-1))/2," ")</f>
        <v> </v>
      </c>
      <c r="AJ120" s="73" t="str">
        <f aca="false">IF(ISNUMBER(Z120),(P120+(P120+Z120-1))/2," ")</f>
        <v> </v>
      </c>
      <c r="AK120" s="73" t="str">
        <f aca="false">IF(ISNUMBER(AA120),(Q120+(Q120+AA120-1))/2," ")</f>
        <v> </v>
      </c>
      <c r="AL120" s="73" t="str">
        <f aca="false">IF(ISNUMBER(AB120),(R120+(R120+AB120-1))/2," ")</f>
        <v> </v>
      </c>
      <c r="AM120" s="73" t="str">
        <f aca="false">IF(ISNUMBER(AC120),(S120+(S120+AC120-1))/2," ")</f>
        <v> </v>
      </c>
      <c r="AN120" s="73" t="str">
        <f aca="false">IF(ISNUMBER(AD120),(T120+(T120+AD120-1))/2," ")</f>
        <v> </v>
      </c>
      <c r="AO120" s="73" t="str">
        <f aca="false">IF(ISNUMBER(AE120),(U120+(U120+AE120-1))/2," ")</f>
        <v> </v>
      </c>
      <c r="AP120" s="51" t="str">
        <f aca="false">IF(ISNUMBER(B120),ABS(B120-B$220),"")</f>
        <v/>
      </c>
      <c r="AQ120" s="51" t="str">
        <f aca="false">IF(ISNUMBER(C120),ABS(C120-C$220),"")</f>
        <v/>
      </c>
      <c r="AR120" s="51" t="str">
        <f aca="false">IF(ISNUMBER(D120),ABS(D120-D$220),"")</f>
        <v/>
      </c>
      <c r="AS120" s="51" t="str">
        <f aca="false">IF(ISNUMBER(E120),ABS(E120-E$220),"")</f>
        <v/>
      </c>
      <c r="AT120" s="51" t="str">
        <f aca="false">IF(ISNUMBER(F120),ABS(F120-F$220),"")</f>
        <v/>
      </c>
      <c r="AU120" s="51" t="str">
        <f aca="false">IF(ISNUMBER(G120),ABS(G120-G$220),"")</f>
        <v/>
      </c>
      <c r="AV120" s="51" t="str">
        <f aca="false">IF(ISNUMBER(H120),ABS(H120-H$220),"")</f>
        <v/>
      </c>
      <c r="AW120" s="51" t="str">
        <f aca="false">IF(ISNUMBER(I120),ABS(I120-I$220),"")</f>
        <v/>
      </c>
      <c r="AX120" s="51" t="str">
        <f aca="false">IF(ISNUMBER(J120),ABS(J120-J$220),"")</f>
        <v/>
      </c>
      <c r="AY120" s="51" t="str">
        <f aca="false">IF(ISNUMBER(K120),ABS(K120-K$220),"")</f>
        <v/>
      </c>
      <c r="AZ120" s="51" t="str">
        <f aca="false">IF(ISNUMBER(B120),ABS(B120-B$15),"")</f>
        <v/>
      </c>
      <c r="BA120" s="51" t="str">
        <f aca="false">IF(ISNUMBER(C120),ABS(C120-C$15),"")</f>
        <v/>
      </c>
      <c r="BB120" s="51" t="str">
        <f aca="false">IF(ISNUMBER(D120),ABS(D120-D$15),"")</f>
        <v/>
      </c>
      <c r="BC120" s="51" t="str">
        <f aca="false">IF(ISNUMBER(E120),ABS(E120-E$15),"")</f>
        <v/>
      </c>
      <c r="BD120" s="51" t="str">
        <f aca="false">IF(ISNUMBER(F120),ABS(F120-F$15),"")</f>
        <v/>
      </c>
      <c r="BE120" s="51" t="str">
        <f aca="false">IF(ISNUMBER(G120),ABS(G120-G$15),"")</f>
        <v/>
      </c>
      <c r="BF120" s="51" t="str">
        <f aca="false">IF(ISNUMBER(H120),ABS(H120-H$15),"")</f>
        <v/>
      </c>
      <c r="BG120" s="51" t="str">
        <f aca="false">IF(ISNUMBER(I120),ABS(I120-I$15),"")</f>
        <v/>
      </c>
      <c r="BH120" s="51" t="str">
        <f aca="false">IF(ISNUMBER(J120),ABS(J120-J$15),"")</f>
        <v/>
      </c>
      <c r="BI120" s="51" t="str">
        <f aca="false">IF(ISNUMBER(K120),ABS(K120-K$15),"")</f>
        <v/>
      </c>
    </row>
    <row r="121" customFormat="false" ht="15.75" hidden="false" customHeight="false" outlineLevel="0" collapsed="false">
      <c r="A121" s="51" t="n">
        <v>102</v>
      </c>
      <c r="B121" s="129"/>
      <c r="C121" s="130"/>
      <c r="D121" s="130"/>
      <c r="E121" s="131"/>
      <c r="F121" s="131"/>
      <c r="G121" s="131"/>
      <c r="H121" s="131"/>
      <c r="I121" s="131"/>
      <c r="J121" s="131"/>
      <c r="K121" s="136"/>
      <c r="L121" s="137" t="str">
        <f aca="false">IF(ISNUMBER(B121),RANK(B121,$B$20:$K$219,1),"")</f>
        <v/>
      </c>
      <c r="M121" s="73" t="str">
        <f aca="false">IF(ISNUMBER(C121),RANK(C121,$B$20:$K$219,1),"")</f>
        <v/>
      </c>
      <c r="N121" s="73" t="str">
        <f aca="false">IF(ISNUMBER(D121),RANK(D121,$B$20:$K$219,1),"")</f>
        <v/>
      </c>
      <c r="O121" s="73" t="str">
        <f aca="false">IF(ISNUMBER(E121),RANK(E121,$B$20:$K$219,1),"")</f>
        <v/>
      </c>
      <c r="P121" s="73" t="str">
        <f aca="false">IF(ISNUMBER(F121),RANK(F121,$B$20:$K$219,1),"")</f>
        <v/>
      </c>
      <c r="Q121" s="73" t="str">
        <f aca="false">IF(ISNUMBER(G121),RANK(G121,$B$20:$K$219,1),"")</f>
        <v/>
      </c>
      <c r="R121" s="73" t="str">
        <f aca="false">IF(ISNUMBER(H121),RANK(H121,$B$20:$K$219,1),"")</f>
        <v/>
      </c>
      <c r="S121" s="73" t="str">
        <f aca="false">IF(ISNUMBER(I121),RANK(I121,$B$20:$K$219,1),"")</f>
        <v/>
      </c>
      <c r="T121" s="73" t="str">
        <f aca="false">IF(ISNUMBER(J121),RANK(J121,$B$20:$K$219,1),"")</f>
        <v/>
      </c>
      <c r="U121" s="138" t="str">
        <f aca="false">IF(ISNUMBER(K121),RANK(K121,$B$20:$K$219,1),"")</f>
        <v/>
      </c>
      <c r="V121" s="137" t="str">
        <f aca="false">IF(ISNUMBER(L121),COUNTIF($L$20:$U$219,L121)," ")</f>
        <v> </v>
      </c>
      <c r="W121" s="73" t="str">
        <f aca="false">IF(ISNUMBER(M121),COUNTIF($L$20:$U$219,M121)," ")</f>
        <v> </v>
      </c>
      <c r="X121" s="73" t="str">
        <f aca="false">IF(ISNUMBER(N121),COUNTIF($L$20:$U$219,N121)," ")</f>
        <v> </v>
      </c>
      <c r="Y121" s="73" t="str">
        <f aca="false">IF(ISNUMBER(O121),COUNTIF($L$20:$U$219,O121)," ")</f>
        <v> </v>
      </c>
      <c r="Z121" s="73" t="str">
        <f aca="false">IF(ISNUMBER(P121),COUNTIF($L$20:$U$219,P121)," ")</f>
        <v> </v>
      </c>
      <c r="AA121" s="73" t="str">
        <f aca="false">IF(ISNUMBER(Q121),COUNTIF($L$20:$U$219,Q121)," ")</f>
        <v> </v>
      </c>
      <c r="AB121" s="73" t="str">
        <f aca="false">IF(ISNUMBER(R121),COUNTIF($L$20:$U$219,R121)," ")</f>
        <v> </v>
      </c>
      <c r="AC121" s="73" t="str">
        <f aca="false">IF(ISNUMBER(S121),COUNTIF($L$20:$U$219,S121)," ")</f>
        <v> </v>
      </c>
      <c r="AD121" s="73" t="str">
        <f aca="false">IF(ISNUMBER(T121),COUNTIF($L$20:$U$219,T121)," ")</f>
        <v> </v>
      </c>
      <c r="AE121" s="138" t="str">
        <f aca="false">IF(ISNUMBER(U121),COUNTIF($L$20:$U$219,U121)," ")</f>
        <v> </v>
      </c>
      <c r="AF121" s="73" t="str">
        <f aca="false">IF(ISNUMBER(V121),(L121+(L121+V121-1))/2," ")</f>
        <v> </v>
      </c>
      <c r="AG121" s="73" t="str">
        <f aca="false">IF(ISNUMBER(W121),(M121+(M121+W121-1))/2," ")</f>
        <v> </v>
      </c>
      <c r="AH121" s="73" t="str">
        <f aca="false">IF(ISNUMBER(X121),(N121+(N121+X121-1))/2," ")</f>
        <v> </v>
      </c>
      <c r="AI121" s="73" t="str">
        <f aca="false">IF(ISNUMBER(Y121),(O121+(O121+Y121-1))/2," ")</f>
        <v> </v>
      </c>
      <c r="AJ121" s="73" t="str">
        <f aca="false">IF(ISNUMBER(Z121),(P121+(P121+Z121-1))/2," ")</f>
        <v> </v>
      </c>
      <c r="AK121" s="73" t="str">
        <f aca="false">IF(ISNUMBER(AA121),(Q121+(Q121+AA121-1))/2," ")</f>
        <v> </v>
      </c>
      <c r="AL121" s="73" t="str">
        <f aca="false">IF(ISNUMBER(AB121),(R121+(R121+AB121-1))/2," ")</f>
        <v> </v>
      </c>
      <c r="AM121" s="73" t="str">
        <f aca="false">IF(ISNUMBER(AC121),(S121+(S121+AC121-1))/2," ")</f>
        <v> </v>
      </c>
      <c r="AN121" s="73" t="str">
        <f aca="false">IF(ISNUMBER(AD121),(T121+(T121+AD121-1))/2," ")</f>
        <v> </v>
      </c>
      <c r="AO121" s="73" t="str">
        <f aca="false">IF(ISNUMBER(AE121),(U121+(U121+AE121-1))/2," ")</f>
        <v> </v>
      </c>
      <c r="AP121" s="51" t="str">
        <f aca="false">IF(ISNUMBER(B121),ABS(B121-B$220),"")</f>
        <v/>
      </c>
      <c r="AQ121" s="51" t="str">
        <f aca="false">IF(ISNUMBER(C121),ABS(C121-C$220),"")</f>
        <v/>
      </c>
      <c r="AR121" s="51" t="str">
        <f aca="false">IF(ISNUMBER(D121),ABS(D121-D$220),"")</f>
        <v/>
      </c>
      <c r="AS121" s="51" t="str">
        <f aca="false">IF(ISNUMBER(E121),ABS(E121-E$220),"")</f>
        <v/>
      </c>
      <c r="AT121" s="51" t="str">
        <f aca="false">IF(ISNUMBER(F121),ABS(F121-F$220),"")</f>
        <v/>
      </c>
      <c r="AU121" s="51" t="str">
        <f aca="false">IF(ISNUMBER(G121),ABS(G121-G$220),"")</f>
        <v/>
      </c>
      <c r="AV121" s="51" t="str">
        <f aca="false">IF(ISNUMBER(H121),ABS(H121-H$220),"")</f>
        <v/>
      </c>
      <c r="AW121" s="51" t="str">
        <f aca="false">IF(ISNUMBER(I121),ABS(I121-I$220),"")</f>
        <v/>
      </c>
      <c r="AX121" s="51" t="str">
        <f aca="false">IF(ISNUMBER(J121),ABS(J121-J$220),"")</f>
        <v/>
      </c>
      <c r="AY121" s="51" t="str">
        <f aca="false">IF(ISNUMBER(K121),ABS(K121-K$220),"")</f>
        <v/>
      </c>
      <c r="AZ121" s="51" t="str">
        <f aca="false">IF(ISNUMBER(B121),ABS(B121-B$15),"")</f>
        <v/>
      </c>
      <c r="BA121" s="51" t="str">
        <f aca="false">IF(ISNUMBER(C121),ABS(C121-C$15),"")</f>
        <v/>
      </c>
      <c r="BB121" s="51" t="str">
        <f aca="false">IF(ISNUMBER(D121),ABS(D121-D$15),"")</f>
        <v/>
      </c>
      <c r="BC121" s="51" t="str">
        <f aca="false">IF(ISNUMBER(E121),ABS(E121-E$15),"")</f>
        <v/>
      </c>
      <c r="BD121" s="51" t="str">
        <f aca="false">IF(ISNUMBER(F121),ABS(F121-F$15),"")</f>
        <v/>
      </c>
      <c r="BE121" s="51" t="str">
        <f aca="false">IF(ISNUMBER(G121),ABS(G121-G$15),"")</f>
        <v/>
      </c>
      <c r="BF121" s="51" t="str">
        <f aca="false">IF(ISNUMBER(H121),ABS(H121-H$15),"")</f>
        <v/>
      </c>
      <c r="BG121" s="51" t="str">
        <f aca="false">IF(ISNUMBER(I121),ABS(I121-I$15),"")</f>
        <v/>
      </c>
      <c r="BH121" s="51" t="str">
        <f aca="false">IF(ISNUMBER(J121),ABS(J121-J$15),"")</f>
        <v/>
      </c>
      <c r="BI121" s="51" t="str">
        <f aca="false">IF(ISNUMBER(K121),ABS(K121-K$15),"")</f>
        <v/>
      </c>
    </row>
    <row r="122" customFormat="false" ht="15.75" hidden="false" customHeight="false" outlineLevel="0" collapsed="false">
      <c r="A122" s="51" t="n">
        <v>103</v>
      </c>
      <c r="B122" s="129"/>
      <c r="C122" s="130"/>
      <c r="D122" s="130"/>
      <c r="E122" s="131"/>
      <c r="F122" s="131"/>
      <c r="G122" s="131"/>
      <c r="H122" s="131"/>
      <c r="I122" s="131"/>
      <c r="J122" s="131"/>
      <c r="K122" s="136"/>
      <c r="L122" s="137" t="str">
        <f aca="false">IF(ISNUMBER(B122),RANK(B122,$B$20:$K$219,1),"")</f>
        <v/>
      </c>
      <c r="M122" s="73" t="str">
        <f aca="false">IF(ISNUMBER(C122),RANK(C122,$B$20:$K$219,1),"")</f>
        <v/>
      </c>
      <c r="N122" s="73" t="str">
        <f aca="false">IF(ISNUMBER(D122),RANK(D122,$B$20:$K$219,1),"")</f>
        <v/>
      </c>
      <c r="O122" s="73" t="str">
        <f aca="false">IF(ISNUMBER(E122),RANK(E122,$B$20:$K$219,1),"")</f>
        <v/>
      </c>
      <c r="P122" s="73" t="str">
        <f aca="false">IF(ISNUMBER(F122),RANK(F122,$B$20:$K$219,1),"")</f>
        <v/>
      </c>
      <c r="Q122" s="73" t="str">
        <f aca="false">IF(ISNUMBER(G122),RANK(G122,$B$20:$K$219,1),"")</f>
        <v/>
      </c>
      <c r="R122" s="73" t="str">
        <f aca="false">IF(ISNUMBER(H122),RANK(H122,$B$20:$K$219,1),"")</f>
        <v/>
      </c>
      <c r="S122" s="73" t="str">
        <f aca="false">IF(ISNUMBER(I122),RANK(I122,$B$20:$K$219,1),"")</f>
        <v/>
      </c>
      <c r="T122" s="73" t="str">
        <f aca="false">IF(ISNUMBER(J122),RANK(J122,$B$20:$K$219,1),"")</f>
        <v/>
      </c>
      <c r="U122" s="138" t="str">
        <f aca="false">IF(ISNUMBER(K122),RANK(K122,$B$20:$K$219,1),"")</f>
        <v/>
      </c>
      <c r="V122" s="137" t="str">
        <f aca="false">IF(ISNUMBER(L122),COUNTIF($L$20:$U$219,L122)," ")</f>
        <v> </v>
      </c>
      <c r="W122" s="73" t="str">
        <f aca="false">IF(ISNUMBER(M122),COUNTIF($L$20:$U$219,M122)," ")</f>
        <v> </v>
      </c>
      <c r="X122" s="73" t="str">
        <f aca="false">IF(ISNUMBER(N122),COUNTIF($L$20:$U$219,N122)," ")</f>
        <v> </v>
      </c>
      <c r="Y122" s="73" t="str">
        <f aca="false">IF(ISNUMBER(O122),COUNTIF($L$20:$U$219,O122)," ")</f>
        <v> </v>
      </c>
      <c r="Z122" s="73" t="str">
        <f aca="false">IF(ISNUMBER(P122),COUNTIF($L$20:$U$219,P122)," ")</f>
        <v> </v>
      </c>
      <c r="AA122" s="73" t="str">
        <f aca="false">IF(ISNUMBER(Q122),COUNTIF($L$20:$U$219,Q122)," ")</f>
        <v> </v>
      </c>
      <c r="AB122" s="73" t="str">
        <f aca="false">IF(ISNUMBER(R122),COUNTIF($L$20:$U$219,R122)," ")</f>
        <v> </v>
      </c>
      <c r="AC122" s="73" t="str">
        <f aca="false">IF(ISNUMBER(S122),COUNTIF($L$20:$U$219,S122)," ")</f>
        <v> </v>
      </c>
      <c r="AD122" s="73" t="str">
        <f aca="false">IF(ISNUMBER(T122),COUNTIF($L$20:$U$219,T122)," ")</f>
        <v> </v>
      </c>
      <c r="AE122" s="138" t="str">
        <f aca="false">IF(ISNUMBER(U122),COUNTIF($L$20:$U$219,U122)," ")</f>
        <v> </v>
      </c>
      <c r="AF122" s="73" t="str">
        <f aca="false">IF(ISNUMBER(V122),(L122+(L122+V122-1))/2," ")</f>
        <v> </v>
      </c>
      <c r="AG122" s="73" t="str">
        <f aca="false">IF(ISNUMBER(W122),(M122+(M122+W122-1))/2," ")</f>
        <v> </v>
      </c>
      <c r="AH122" s="73" t="str">
        <f aca="false">IF(ISNUMBER(X122),(N122+(N122+X122-1))/2," ")</f>
        <v> </v>
      </c>
      <c r="AI122" s="73" t="str">
        <f aca="false">IF(ISNUMBER(Y122),(O122+(O122+Y122-1))/2," ")</f>
        <v> </v>
      </c>
      <c r="AJ122" s="73" t="str">
        <f aca="false">IF(ISNUMBER(Z122),(P122+(P122+Z122-1))/2," ")</f>
        <v> </v>
      </c>
      <c r="AK122" s="73" t="str">
        <f aca="false">IF(ISNUMBER(AA122),(Q122+(Q122+AA122-1))/2," ")</f>
        <v> </v>
      </c>
      <c r="AL122" s="73" t="str">
        <f aca="false">IF(ISNUMBER(AB122),(R122+(R122+AB122-1))/2," ")</f>
        <v> </v>
      </c>
      <c r="AM122" s="73" t="str">
        <f aca="false">IF(ISNUMBER(AC122),(S122+(S122+AC122-1))/2," ")</f>
        <v> </v>
      </c>
      <c r="AN122" s="73" t="str">
        <f aca="false">IF(ISNUMBER(AD122),(T122+(T122+AD122-1))/2," ")</f>
        <v> </v>
      </c>
      <c r="AO122" s="73" t="str">
        <f aca="false">IF(ISNUMBER(AE122),(U122+(U122+AE122-1))/2," ")</f>
        <v> </v>
      </c>
      <c r="AP122" s="51" t="str">
        <f aca="false">IF(ISNUMBER(B122),ABS(B122-B$220),"")</f>
        <v/>
      </c>
      <c r="AQ122" s="51" t="str">
        <f aca="false">IF(ISNUMBER(C122),ABS(C122-C$220),"")</f>
        <v/>
      </c>
      <c r="AR122" s="51" t="str">
        <f aca="false">IF(ISNUMBER(D122),ABS(D122-D$220),"")</f>
        <v/>
      </c>
      <c r="AS122" s="51" t="str">
        <f aca="false">IF(ISNUMBER(E122),ABS(E122-E$220),"")</f>
        <v/>
      </c>
      <c r="AT122" s="51" t="str">
        <f aca="false">IF(ISNUMBER(F122),ABS(F122-F$220),"")</f>
        <v/>
      </c>
      <c r="AU122" s="51" t="str">
        <f aca="false">IF(ISNUMBER(G122),ABS(G122-G$220),"")</f>
        <v/>
      </c>
      <c r="AV122" s="51" t="str">
        <f aca="false">IF(ISNUMBER(H122),ABS(H122-H$220),"")</f>
        <v/>
      </c>
      <c r="AW122" s="51" t="str">
        <f aca="false">IF(ISNUMBER(I122),ABS(I122-I$220),"")</f>
        <v/>
      </c>
      <c r="AX122" s="51" t="str">
        <f aca="false">IF(ISNUMBER(J122),ABS(J122-J$220),"")</f>
        <v/>
      </c>
      <c r="AY122" s="51" t="str">
        <f aca="false">IF(ISNUMBER(K122),ABS(K122-K$220),"")</f>
        <v/>
      </c>
      <c r="AZ122" s="51" t="str">
        <f aca="false">IF(ISNUMBER(B122),ABS(B122-B$15),"")</f>
        <v/>
      </c>
      <c r="BA122" s="51" t="str">
        <f aca="false">IF(ISNUMBER(C122),ABS(C122-C$15),"")</f>
        <v/>
      </c>
      <c r="BB122" s="51" t="str">
        <f aca="false">IF(ISNUMBER(D122),ABS(D122-D$15),"")</f>
        <v/>
      </c>
      <c r="BC122" s="51" t="str">
        <f aca="false">IF(ISNUMBER(E122),ABS(E122-E$15),"")</f>
        <v/>
      </c>
      <c r="BD122" s="51" t="str">
        <f aca="false">IF(ISNUMBER(F122),ABS(F122-F$15),"")</f>
        <v/>
      </c>
      <c r="BE122" s="51" t="str">
        <f aca="false">IF(ISNUMBER(G122),ABS(G122-G$15),"")</f>
        <v/>
      </c>
      <c r="BF122" s="51" t="str">
        <f aca="false">IF(ISNUMBER(H122),ABS(H122-H$15),"")</f>
        <v/>
      </c>
      <c r="BG122" s="51" t="str">
        <f aca="false">IF(ISNUMBER(I122),ABS(I122-I$15),"")</f>
        <v/>
      </c>
      <c r="BH122" s="51" t="str">
        <f aca="false">IF(ISNUMBER(J122),ABS(J122-J$15),"")</f>
        <v/>
      </c>
      <c r="BI122" s="51" t="str">
        <f aca="false">IF(ISNUMBER(K122),ABS(K122-K$15),"")</f>
        <v/>
      </c>
    </row>
    <row r="123" customFormat="false" ht="15.75" hidden="false" customHeight="false" outlineLevel="0" collapsed="false">
      <c r="A123" s="51" t="n">
        <v>104</v>
      </c>
      <c r="B123" s="129"/>
      <c r="C123" s="130"/>
      <c r="D123" s="130"/>
      <c r="E123" s="131"/>
      <c r="F123" s="131"/>
      <c r="G123" s="131"/>
      <c r="H123" s="131"/>
      <c r="I123" s="131"/>
      <c r="J123" s="131"/>
      <c r="K123" s="136"/>
      <c r="L123" s="137" t="str">
        <f aca="false">IF(ISNUMBER(B123),RANK(B123,$B$20:$K$219,1),"")</f>
        <v/>
      </c>
      <c r="M123" s="73" t="str">
        <f aca="false">IF(ISNUMBER(C123),RANK(C123,$B$20:$K$219,1),"")</f>
        <v/>
      </c>
      <c r="N123" s="73" t="str">
        <f aca="false">IF(ISNUMBER(D123),RANK(D123,$B$20:$K$219,1),"")</f>
        <v/>
      </c>
      <c r="O123" s="73" t="str">
        <f aca="false">IF(ISNUMBER(E123),RANK(E123,$B$20:$K$219,1),"")</f>
        <v/>
      </c>
      <c r="P123" s="73" t="str">
        <f aca="false">IF(ISNUMBER(F123),RANK(F123,$B$20:$K$219,1),"")</f>
        <v/>
      </c>
      <c r="Q123" s="73" t="str">
        <f aca="false">IF(ISNUMBER(G123),RANK(G123,$B$20:$K$219,1),"")</f>
        <v/>
      </c>
      <c r="R123" s="73" t="str">
        <f aca="false">IF(ISNUMBER(H123),RANK(H123,$B$20:$K$219,1),"")</f>
        <v/>
      </c>
      <c r="S123" s="73" t="str">
        <f aca="false">IF(ISNUMBER(I123),RANK(I123,$B$20:$K$219,1),"")</f>
        <v/>
      </c>
      <c r="T123" s="73" t="str">
        <f aca="false">IF(ISNUMBER(J123),RANK(J123,$B$20:$K$219,1),"")</f>
        <v/>
      </c>
      <c r="U123" s="138" t="str">
        <f aca="false">IF(ISNUMBER(K123),RANK(K123,$B$20:$K$219,1),"")</f>
        <v/>
      </c>
      <c r="V123" s="137" t="str">
        <f aca="false">IF(ISNUMBER(L123),COUNTIF($L$20:$U$219,L123)," ")</f>
        <v> </v>
      </c>
      <c r="W123" s="73" t="str">
        <f aca="false">IF(ISNUMBER(M123),COUNTIF($L$20:$U$219,M123)," ")</f>
        <v> </v>
      </c>
      <c r="X123" s="73" t="str">
        <f aca="false">IF(ISNUMBER(N123),COUNTIF($L$20:$U$219,N123)," ")</f>
        <v> </v>
      </c>
      <c r="Y123" s="73" t="str">
        <f aca="false">IF(ISNUMBER(O123),COUNTIF($L$20:$U$219,O123)," ")</f>
        <v> </v>
      </c>
      <c r="Z123" s="73" t="str">
        <f aca="false">IF(ISNUMBER(P123),COUNTIF($L$20:$U$219,P123)," ")</f>
        <v> </v>
      </c>
      <c r="AA123" s="73" t="str">
        <f aca="false">IF(ISNUMBER(Q123),COUNTIF($L$20:$U$219,Q123)," ")</f>
        <v> </v>
      </c>
      <c r="AB123" s="73" t="str">
        <f aca="false">IF(ISNUMBER(R123),COUNTIF($L$20:$U$219,R123)," ")</f>
        <v> </v>
      </c>
      <c r="AC123" s="73" t="str">
        <f aca="false">IF(ISNUMBER(S123),COUNTIF($L$20:$U$219,S123)," ")</f>
        <v> </v>
      </c>
      <c r="AD123" s="73" t="str">
        <f aca="false">IF(ISNUMBER(T123),COUNTIF($L$20:$U$219,T123)," ")</f>
        <v> </v>
      </c>
      <c r="AE123" s="138" t="str">
        <f aca="false">IF(ISNUMBER(U123),COUNTIF($L$20:$U$219,U123)," ")</f>
        <v> </v>
      </c>
      <c r="AF123" s="73" t="str">
        <f aca="false">IF(ISNUMBER(V123),(L123+(L123+V123-1))/2," ")</f>
        <v> </v>
      </c>
      <c r="AG123" s="73" t="str">
        <f aca="false">IF(ISNUMBER(W123),(M123+(M123+W123-1))/2," ")</f>
        <v> </v>
      </c>
      <c r="AH123" s="73" t="str">
        <f aca="false">IF(ISNUMBER(X123),(N123+(N123+X123-1))/2," ")</f>
        <v> </v>
      </c>
      <c r="AI123" s="73" t="str">
        <f aca="false">IF(ISNUMBER(Y123),(O123+(O123+Y123-1))/2," ")</f>
        <v> </v>
      </c>
      <c r="AJ123" s="73" t="str">
        <f aca="false">IF(ISNUMBER(Z123),(P123+(P123+Z123-1))/2," ")</f>
        <v> </v>
      </c>
      <c r="AK123" s="73" t="str">
        <f aca="false">IF(ISNUMBER(AA123),(Q123+(Q123+AA123-1))/2," ")</f>
        <v> </v>
      </c>
      <c r="AL123" s="73" t="str">
        <f aca="false">IF(ISNUMBER(AB123),(R123+(R123+AB123-1))/2," ")</f>
        <v> </v>
      </c>
      <c r="AM123" s="73" t="str">
        <f aca="false">IF(ISNUMBER(AC123),(S123+(S123+AC123-1))/2," ")</f>
        <v> </v>
      </c>
      <c r="AN123" s="73" t="str">
        <f aca="false">IF(ISNUMBER(AD123),(T123+(T123+AD123-1))/2," ")</f>
        <v> </v>
      </c>
      <c r="AO123" s="73" t="str">
        <f aca="false">IF(ISNUMBER(AE123),(U123+(U123+AE123-1))/2," ")</f>
        <v> </v>
      </c>
      <c r="AP123" s="51" t="str">
        <f aca="false">IF(ISNUMBER(B123),ABS(B123-B$220),"")</f>
        <v/>
      </c>
      <c r="AQ123" s="51" t="str">
        <f aca="false">IF(ISNUMBER(C123),ABS(C123-C$220),"")</f>
        <v/>
      </c>
      <c r="AR123" s="51" t="str">
        <f aca="false">IF(ISNUMBER(D123),ABS(D123-D$220),"")</f>
        <v/>
      </c>
      <c r="AS123" s="51" t="str">
        <f aca="false">IF(ISNUMBER(E123),ABS(E123-E$220),"")</f>
        <v/>
      </c>
      <c r="AT123" s="51" t="str">
        <f aca="false">IF(ISNUMBER(F123),ABS(F123-F$220),"")</f>
        <v/>
      </c>
      <c r="AU123" s="51" t="str">
        <f aca="false">IF(ISNUMBER(G123),ABS(G123-G$220),"")</f>
        <v/>
      </c>
      <c r="AV123" s="51" t="str">
        <f aca="false">IF(ISNUMBER(H123),ABS(H123-H$220),"")</f>
        <v/>
      </c>
      <c r="AW123" s="51" t="str">
        <f aca="false">IF(ISNUMBER(I123),ABS(I123-I$220),"")</f>
        <v/>
      </c>
      <c r="AX123" s="51" t="str">
        <f aca="false">IF(ISNUMBER(J123),ABS(J123-J$220),"")</f>
        <v/>
      </c>
      <c r="AY123" s="51" t="str">
        <f aca="false">IF(ISNUMBER(K123),ABS(K123-K$220),"")</f>
        <v/>
      </c>
      <c r="AZ123" s="51" t="str">
        <f aca="false">IF(ISNUMBER(B123),ABS(B123-B$15),"")</f>
        <v/>
      </c>
      <c r="BA123" s="51" t="str">
        <f aca="false">IF(ISNUMBER(C123),ABS(C123-C$15),"")</f>
        <v/>
      </c>
      <c r="BB123" s="51" t="str">
        <f aca="false">IF(ISNUMBER(D123),ABS(D123-D$15),"")</f>
        <v/>
      </c>
      <c r="BC123" s="51" t="str">
        <f aca="false">IF(ISNUMBER(E123),ABS(E123-E$15),"")</f>
        <v/>
      </c>
      <c r="BD123" s="51" t="str">
        <f aca="false">IF(ISNUMBER(F123),ABS(F123-F$15),"")</f>
        <v/>
      </c>
      <c r="BE123" s="51" t="str">
        <f aca="false">IF(ISNUMBER(G123),ABS(G123-G$15),"")</f>
        <v/>
      </c>
      <c r="BF123" s="51" t="str">
        <f aca="false">IF(ISNUMBER(H123),ABS(H123-H$15),"")</f>
        <v/>
      </c>
      <c r="BG123" s="51" t="str">
        <f aca="false">IF(ISNUMBER(I123),ABS(I123-I$15),"")</f>
        <v/>
      </c>
      <c r="BH123" s="51" t="str">
        <f aca="false">IF(ISNUMBER(J123),ABS(J123-J$15),"")</f>
        <v/>
      </c>
      <c r="BI123" s="51" t="str">
        <f aca="false">IF(ISNUMBER(K123),ABS(K123-K$15),"")</f>
        <v/>
      </c>
    </row>
    <row r="124" customFormat="false" ht="15.75" hidden="false" customHeight="false" outlineLevel="0" collapsed="false">
      <c r="A124" s="51" t="n">
        <v>105</v>
      </c>
      <c r="B124" s="129"/>
      <c r="C124" s="130"/>
      <c r="D124" s="130"/>
      <c r="E124" s="131"/>
      <c r="F124" s="131"/>
      <c r="G124" s="131"/>
      <c r="H124" s="131"/>
      <c r="I124" s="131"/>
      <c r="J124" s="131"/>
      <c r="K124" s="136"/>
      <c r="L124" s="137" t="str">
        <f aca="false">IF(ISNUMBER(B124),RANK(B124,$B$20:$K$219,1),"")</f>
        <v/>
      </c>
      <c r="M124" s="73" t="str">
        <f aca="false">IF(ISNUMBER(C124),RANK(C124,$B$20:$K$219,1),"")</f>
        <v/>
      </c>
      <c r="N124" s="73" t="str">
        <f aca="false">IF(ISNUMBER(D124),RANK(D124,$B$20:$K$219,1),"")</f>
        <v/>
      </c>
      <c r="O124" s="73" t="str">
        <f aca="false">IF(ISNUMBER(E124),RANK(E124,$B$20:$K$219,1),"")</f>
        <v/>
      </c>
      <c r="P124" s="73" t="str">
        <f aca="false">IF(ISNUMBER(F124),RANK(F124,$B$20:$K$219,1),"")</f>
        <v/>
      </c>
      <c r="Q124" s="73" t="str">
        <f aca="false">IF(ISNUMBER(G124),RANK(G124,$B$20:$K$219,1),"")</f>
        <v/>
      </c>
      <c r="R124" s="73" t="str">
        <f aca="false">IF(ISNUMBER(H124),RANK(H124,$B$20:$K$219,1),"")</f>
        <v/>
      </c>
      <c r="S124" s="73" t="str">
        <f aca="false">IF(ISNUMBER(I124),RANK(I124,$B$20:$K$219,1),"")</f>
        <v/>
      </c>
      <c r="T124" s="73" t="str">
        <f aca="false">IF(ISNUMBER(J124),RANK(J124,$B$20:$K$219,1),"")</f>
        <v/>
      </c>
      <c r="U124" s="138" t="str">
        <f aca="false">IF(ISNUMBER(K124),RANK(K124,$B$20:$K$219,1),"")</f>
        <v/>
      </c>
      <c r="V124" s="137" t="str">
        <f aca="false">IF(ISNUMBER(L124),COUNTIF($L$20:$U$219,L124)," ")</f>
        <v> </v>
      </c>
      <c r="W124" s="73" t="str">
        <f aca="false">IF(ISNUMBER(M124),COUNTIF($L$20:$U$219,M124)," ")</f>
        <v> </v>
      </c>
      <c r="X124" s="73" t="str">
        <f aca="false">IF(ISNUMBER(N124),COUNTIF($L$20:$U$219,N124)," ")</f>
        <v> </v>
      </c>
      <c r="Y124" s="73" t="str">
        <f aca="false">IF(ISNUMBER(O124),COUNTIF($L$20:$U$219,O124)," ")</f>
        <v> </v>
      </c>
      <c r="Z124" s="73" t="str">
        <f aca="false">IF(ISNUMBER(P124),COUNTIF($L$20:$U$219,P124)," ")</f>
        <v> </v>
      </c>
      <c r="AA124" s="73" t="str">
        <f aca="false">IF(ISNUMBER(Q124),COUNTIF($L$20:$U$219,Q124)," ")</f>
        <v> </v>
      </c>
      <c r="AB124" s="73" t="str">
        <f aca="false">IF(ISNUMBER(R124),COUNTIF($L$20:$U$219,R124)," ")</f>
        <v> </v>
      </c>
      <c r="AC124" s="73" t="str">
        <f aca="false">IF(ISNUMBER(S124),COUNTIF($L$20:$U$219,S124)," ")</f>
        <v> </v>
      </c>
      <c r="AD124" s="73" t="str">
        <f aca="false">IF(ISNUMBER(T124),COUNTIF($L$20:$U$219,T124)," ")</f>
        <v> </v>
      </c>
      <c r="AE124" s="138" t="str">
        <f aca="false">IF(ISNUMBER(U124),COUNTIF($L$20:$U$219,U124)," ")</f>
        <v> </v>
      </c>
      <c r="AF124" s="73" t="str">
        <f aca="false">IF(ISNUMBER(V124),(L124+(L124+V124-1))/2," ")</f>
        <v> </v>
      </c>
      <c r="AG124" s="73" t="str">
        <f aca="false">IF(ISNUMBER(W124),(M124+(M124+W124-1))/2," ")</f>
        <v> </v>
      </c>
      <c r="AH124" s="73" t="str">
        <f aca="false">IF(ISNUMBER(X124),(N124+(N124+X124-1))/2," ")</f>
        <v> </v>
      </c>
      <c r="AI124" s="73" t="str">
        <f aca="false">IF(ISNUMBER(Y124),(O124+(O124+Y124-1))/2," ")</f>
        <v> </v>
      </c>
      <c r="AJ124" s="73" t="str">
        <f aca="false">IF(ISNUMBER(Z124),(P124+(P124+Z124-1))/2," ")</f>
        <v> </v>
      </c>
      <c r="AK124" s="73" t="str">
        <f aca="false">IF(ISNUMBER(AA124),(Q124+(Q124+AA124-1))/2," ")</f>
        <v> </v>
      </c>
      <c r="AL124" s="73" t="str">
        <f aca="false">IF(ISNUMBER(AB124),(R124+(R124+AB124-1))/2," ")</f>
        <v> </v>
      </c>
      <c r="AM124" s="73" t="str">
        <f aca="false">IF(ISNUMBER(AC124),(S124+(S124+AC124-1))/2," ")</f>
        <v> </v>
      </c>
      <c r="AN124" s="73" t="str">
        <f aca="false">IF(ISNUMBER(AD124),(T124+(T124+AD124-1))/2," ")</f>
        <v> </v>
      </c>
      <c r="AO124" s="73" t="str">
        <f aca="false">IF(ISNUMBER(AE124),(U124+(U124+AE124-1))/2," ")</f>
        <v> </v>
      </c>
      <c r="AP124" s="51" t="str">
        <f aca="false">IF(ISNUMBER(B124),ABS(B124-B$220),"")</f>
        <v/>
      </c>
      <c r="AQ124" s="51" t="str">
        <f aca="false">IF(ISNUMBER(C124),ABS(C124-C$220),"")</f>
        <v/>
      </c>
      <c r="AR124" s="51" t="str">
        <f aca="false">IF(ISNUMBER(D124),ABS(D124-D$220),"")</f>
        <v/>
      </c>
      <c r="AS124" s="51" t="str">
        <f aca="false">IF(ISNUMBER(E124),ABS(E124-E$220),"")</f>
        <v/>
      </c>
      <c r="AT124" s="51" t="str">
        <f aca="false">IF(ISNUMBER(F124),ABS(F124-F$220),"")</f>
        <v/>
      </c>
      <c r="AU124" s="51" t="str">
        <f aca="false">IF(ISNUMBER(G124),ABS(G124-G$220),"")</f>
        <v/>
      </c>
      <c r="AV124" s="51" t="str">
        <f aca="false">IF(ISNUMBER(H124),ABS(H124-H$220),"")</f>
        <v/>
      </c>
      <c r="AW124" s="51" t="str">
        <f aca="false">IF(ISNUMBER(I124),ABS(I124-I$220),"")</f>
        <v/>
      </c>
      <c r="AX124" s="51" t="str">
        <f aca="false">IF(ISNUMBER(J124),ABS(J124-J$220),"")</f>
        <v/>
      </c>
      <c r="AY124" s="51" t="str">
        <f aca="false">IF(ISNUMBER(K124),ABS(K124-K$220),"")</f>
        <v/>
      </c>
      <c r="AZ124" s="51" t="str">
        <f aca="false">IF(ISNUMBER(B124),ABS(B124-B$15),"")</f>
        <v/>
      </c>
      <c r="BA124" s="51" t="str">
        <f aca="false">IF(ISNUMBER(C124),ABS(C124-C$15),"")</f>
        <v/>
      </c>
      <c r="BB124" s="51" t="str">
        <f aca="false">IF(ISNUMBER(D124),ABS(D124-D$15),"")</f>
        <v/>
      </c>
      <c r="BC124" s="51" t="str">
        <f aca="false">IF(ISNUMBER(E124),ABS(E124-E$15),"")</f>
        <v/>
      </c>
      <c r="BD124" s="51" t="str">
        <f aca="false">IF(ISNUMBER(F124),ABS(F124-F$15),"")</f>
        <v/>
      </c>
      <c r="BE124" s="51" t="str">
        <f aca="false">IF(ISNUMBER(G124),ABS(G124-G$15),"")</f>
        <v/>
      </c>
      <c r="BF124" s="51" t="str">
        <f aca="false">IF(ISNUMBER(H124),ABS(H124-H$15),"")</f>
        <v/>
      </c>
      <c r="BG124" s="51" t="str">
        <f aca="false">IF(ISNUMBER(I124),ABS(I124-I$15),"")</f>
        <v/>
      </c>
      <c r="BH124" s="51" t="str">
        <f aca="false">IF(ISNUMBER(J124),ABS(J124-J$15),"")</f>
        <v/>
      </c>
      <c r="BI124" s="51" t="str">
        <f aca="false">IF(ISNUMBER(K124),ABS(K124-K$15),"")</f>
        <v/>
      </c>
    </row>
    <row r="125" customFormat="false" ht="15.75" hidden="false" customHeight="false" outlineLevel="0" collapsed="false">
      <c r="A125" s="51" t="n">
        <v>106</v>
      </c>
      <c r="B125" s="129"/>
      <c r="C125" s="130"/>
      <c r="D125" s="130"/>
      <c r="E125" s="131"/>
      <c r="F125" s="131"/>
      <c r="G125" s="131"/>
      <c r="H125" s="131"/>
      <c r="I125" s="131"/>
      <c r="J125" s="131"/>
      <c r="K125" s="136"/>
      <c r="L125" s="137" t="str">
        <f aca="false">IF(ISNUMBER(B125),RANK(B125,$B$20:$K$219,1),"")</f>
        <v/>
      </c>
      <c r="M125" s="73" t="str">
        <f aca="false">IF(ISNUMBER(C125),RANK(C125,$B$20:$K$219,1),"")</f>
        <v/>
      </c>
      <c r="N125" s="73" t="str">
        <f aca="false">IF(ISNUMBER(D125),RANK(D125,$B$20:$K$219,1),"")</f>
        <v/>
      </c>
      <c r="O125" s="73" t="str">
        <f aca="false">IF(ISNUMBER(E125),RANK(E125,$B$20:$K$219,1),"")</f>
        <v/>
      </c>
      <c r="P125" s="73" t="str">
        <f aca="false">IF(ISNUMBER(F125),RANK(F125,$B$20:$K$219,1),"")</f>
        <v/>
      </c>
      <c r="Q125" s="73" t="str">
        <f aca="false">IF(ISNUMBER(G125),RANK(G125,$B$20:$K$219,1),"")</f>
        <v/>
      </c>
      <c r="R125" s="73" t="str">
        <f aca="false">IF(ISNUMBER(H125),RANK(H125,$B$20:$K$219,1),"")</f>
        <v/>
      </c>
      <c r="S125" s="73" t="str">
        <f aca="false">IF(ISNUMBER(I125),RANK(I125,$B$20:$K$219,1),"")</f>
        <v/>
      </c>
      <c r="T125" s="73" t="str">
        <f aca="false">IF(ISNUMBER(J125),RANK(J125,$B$20:$K$219,1),"")</f>
        <v/>
      </c>
      <c r="U125" s="138" t="str">
        <f aca="false">IF(ISNUMBER(K125),RANK(K125,$B$20:$K$219,1),"")</f>
        <v/>
      </c>
      <c r="V125" s="137" t="str">
        <f aca="false">IF(ISNUMBER(L125),COUNTIF($L$20:$U$219,L125)," ")</f>
        <v> </v>
      </c>
      <c r="W125" s="73" t="str">
        <f aca="false">IF(ISNUMBER(M125),COUNTIF($L$20:$U$219,M125)," ")</f>
        <v> </v>
      </c>
      <c r="X125" s="73" t="str">
        <f aca="false">IF(ISNUMBER(N125),COUNTIF($L$20:$U$219,N125)," ")</f>
        <v> </v>
      </c>
      <c r="Y125" s="73" t="str">
        <f aca="false">IF(ISNUMBER(O125),COUNTIF($L$20:$U$219,O125)," ")</f>
        <v> </v>
      </c>
      <c r="Z125" s="73" t="str">
        <f aca="false">IF(ISNUMBER(P125),COUNTIF($L$20:$U$219,P125)," ")</f>
        <v> </v>
      </c>
      <c r="AA125" s="73" t="str">
        <f aca="false">IF(ISNUMBER(Q125),COUNTIF($L$20:$U$219,Q125)," ")</f>
        <v> </v>
      </c>
      <c r="AB125" s="73" t="str">
        <f aca="false">IF(ISNUMBER(R125),COUNTIF($L$20:$U$219,R125)," ")</f>
        <v> </v>
      </c>
      <c r="AC125" s="73" t="str">
        <f aca="false">IF(ISNUMBER(S125),COUNTIF($L$20:$U$219,S125)," ")</f>
        <v> </v>
      </c>
      <c r="AD125" s="73" t="str">
        <f aca="false">IF(ISNUMBER(T125),COUNTIF($L$20:$U$219,T125)," ")</f>
        <v> </v>
      </c>
      <c r="AE125" s="138" t="str">
        <f aca="false">IF(ISNUMBER(U125),COUNTIF($L$20:$U$219,U125)," ")</f>
        <v> </v>
      </c>
      <c r="AF125" s="73" t="str">
        <f aca="false">IF(ISNUMBER(V125),(L125+(L125+V125-1))/2," ")</f>
        <v> </v>
      </c>
      <c r="AG125" s="73" t="str">
        <f aca="false">IF(ISNUMBER(W125),(M125+(M125+W125-1))/2," ")</f>
        <v> </v>
      </c>
      <c r="AH125" s="73" t="str">
        <f aca="false">IF(ISNUMBER(X125),(N125+(N125+X125-1))/2," ")</f>
        <v> </v>
      </c>
      <c r="AI125" s="73" t="str">
        <f aca="false">IF(ISNUMBER(Y125),(O125+(O125+Y125-1))/2," ")</f>
        <v> </v>
      </c>
      <c r="AJ125" s="73" t="str">
        <f aca="false">IF(ISNUMBER(Z125),(P125+(P125+Z125-1))/2," ")</f>
        <v> </v>
      </c>
      <c r="AK125" s="73" t="str">
        <f aca="false">IF(ISNUMBER(AA125),(Q125+(Q125+AA125-1))/2," ")</f>
        <v> </v>
      </c>
      <c r="AL125" s="73" t="str">
        <f aca="false">IF(ISNUMBER(AB125),(R125+(R125+AB125-1))/2," ")</f>
        <v> </v>
      </c>
      <c r="AM125" s="73" t="str">
        <f aca="false">IF(ISNUMBER(AC125),(S125+(S125+AC125-1))/2," ")</f>
        <v> </v>
      </c>
      <c r="AN125" s="73" t="str">
        <f aca="false">IF(ISNUMBER(AD125),(T125+(T125+AD125-1))/2," ")</f>
        <v> </v>
      </c>
      <c r="AO125" s="73" t="str">
        <f aca="false">IF(ISNUMBER(AE125),(U125+(U125+AE125-1))/2," ")</f>
        <v> </v>
      </c>
      <c r="AP125" s="51" t="str">
        <f aca="false">IF(ISNUMBER(B125),ABS(B125-B$220),"")</f>
        <v/>
      </c>
      <c r="AQ125" s="51" t="str">
        <f aca="false">IF(ISNUMBER(C125),ABS(C125-C$220),"")</f>
        <v/>
      </c>
      <c r="AR125" s="51" t="str">
        <f aca="false">IF(ISNUMBER(D125),ABS(D125-D$220),"")</f>
        <v/>
      </c>
      <c r="AS125" s="51" t="str">
        <f aca="false">IF(ISNUMBER(E125),ABS(E125-E$220),"")</f>
        <v/>
      </c>
      <c r="AT125" s="51" t="str">
        <f aca="false">IF(ISNUMBER(F125),ABS(F125-F$220),"")</f>
        <v/>
      </c>
      <c r="AU125" s="51" t="str">
        <f aca="false">IF(ISNUMBER(G125),ABS(G125-G$220),"")</f>
        <v/>
      </c>
      <c r="AV125" s="51" t="str">
        <f aca="false">IF(ISNUMBER(H125),ABS(H125-H$220),"")</f>
        <v/>
      </c>
      <c r="AW125" s="51" t="str">
        <f aca="false">IF(ISNUMBER(I125),ABS(I125-I$220),"")</f>
        <v/>
      </c>
      <c r="AX125" s="51" t="str">
        <f aca="false">IF(ISNUMBER(J125),ABS(J125-J$220),"")</f>
        <v/>
      </c>
      <c r="AY125" s="51" t="str">
        <f aca="false">IF(ISNUMBER(K125),ABS(K125-K$220),"")</f>
        <v/>
      </c>
      <c r="AZ125" s="51" t="str">
        <f aca="false">IF(ISNUMBER(B125),ABS(B125-B$15),"")</f>
        <v/>
      </c>
      <c r="BA125" s="51" t="str">
        <f aca="false">IF(ISNUMBER(C125),ABS(C125-C$15),"")</f>
        <v/>
      </c>
      <c r="BB125" s="51" t="str">
        <f aca="false">IF(ISNUMBER(D125),ABS(D125-D$15),"")</f>
        <v/>
      </c>
      <c r="BC125" s="51" t="str">
        <f aca="false">IF(ISNUMBER(E125),ABS(E125-E$15),"")</f>
        <v/>
      </c>
      <c r="BD125" s="51" t="str">
        <f aca="false">IF(ISNUMBER(F125),ABS(F125-F$15),"")</f>
        <v/>
      </c>
      <c r="BE125" s="51" t="str">
        <f aca="false">IF(ISNUMBER(G125),ABS(G125-G$15),"")</f>
        <v/>
      </c>
      <c r="BF125" s="51" t="str">
        <f aca="false">IF(ISNUMBER(H125),ABS(H125-H$15),"")</f>
        <v/>
      </c>
      <c r="BG125" s="51" t="str">
        <f aca="false">IF(ISNUMBER(I125),ABS(I125-I$15),"")</f>
        <v/>
      </c>
      <c r="BH125" s="51" t="str">
        <f aca="false">IF(ISNUMBER(J125),ABS(J125-J$15),"")</f>
        <v/>
      </c>
      <c r="BI125" s="51" t="str">
        <f aca="false">IF(ISNUMBER(K125),ABS(K125-K$15),"")</f>
        <v/>
      </c>
    </row>
    <row r="126" customFormat="false" ht="15.75" hidden="false" customHeight="false" outlineLevel="0" collapsed="false">
      <c r="A126" s="51" t="n">
        <v>107</v>
      </c>
      <c r="B126" s="129"/>
      <c r="C126" s="130"/>
      <c r="D126" s="130"/>
      <c r="E126" s="131"/>
      <c r="F126" s="131"/>
      <c r="G126" s="131"/>
      <c r="H126" s="131"/>
      <c r="I126" s="131"/>
      <c r="J126" s="131"/>
      <c r="K126" s="136"/>
      <c r="L126" s="137" t="str">
        <f aca="false">IF(ISNUMBER(B126),RANK(B126,$B$20:$K$219,1),"")</f>
        <v/>
      </c>
      <c r="M126" s="73" t="str">
        <f aca="false">IF(ISNUMBER(C126),RANK(C126,$B$20:$K$219,1),"")</f>
        <v/>
      </c>
      <c r="N126" s="73" t="str">
        <f aca="false">IF(ISNUMBER(D126),RANK(D126,$B$20:$K$219,1),"")</f>
        <v/>
      </c>
      <c r="O126" s="73" t="str">
        <f aca="false">IF(ISNUMBER(E126),RANK(E126,$B$20:$K$219,1),"")</f>
        <v/>
      </c>
      <c r="P126" s="73" t="str">
        <f aca="false">IF(ISNUMBER(F126),RANK(F126,$B$20:$K$219,1),"")</f>
        <v/>
      </c>
      <c r="Q126" s="73" t="str">
        <f aca="false">IF(ISNUMBER(G126),RANK(G126,$B$20:$K$219,1),"")</f>
        <v/>
      </c>
      <c r="R126" s="73" t="str">
        <f aca="false">IF(ISNUMBER(H126),RANK(H126,$B$20:$K$219,1),"")</f>
        <v/>
      </c>
      <c r="S126" s="73" t="str">
        <f aca="false">IF(ISNUMBER(I126),RANK(I126,$B$20:$K$219,1),"")</f>
        <v/>
      </c>
      <c r="T126" s="73" t="str">
        <f aca="false">IF(ISNUMBER(J126),RANK(J126,$B$20:$K$219,1),"")</f>
        <v/>
      </c>
      <c r="U126" s="138" t="str">
        <f aca="false">IF(ISNUMBER(K126),RANK(K126,$B$20:$K$219,1),"")</f>
        <v/>
      </c>
      <c r="V126" s="137" t="str">
        <f aca="false">IF(ISNUMBER(L126),COUNTIF($L$20:$U$219,L126)," ")</f>
        <v> </v>
      </c>
      <c r="W126" s="73" t="str">
        <f aca="false">IF(ISNUMBER(M126),COUNTIF($L$20:$U$219,M126)," ")</f>
        <v> </v>
      </c>
      <c r="X126" s="73" t="str">
        <f aca="false">IF(ISNUMBER(N126),COUNTIF($L$20:$U$219,N126)," ")</f>
        <v> </v>
      </c>
      <c r="Y126" s="73" t="str">
        <f aca="false">IF(ISNUMBER(O126),COUNTIF($L$20:$U$219,O126)," ")</f>
        <v> </v>
      </c>
      <c r="Z126" s="73" t="str">
        <f aca="false">IF(ISNUMBER(P126),COUNTIF($L$20:$U$219,P126)," ")</f>
        <v> </v>
      </c>
      <c r="AA126" s="73" t="str">
        <f aca="false">IF(ISNUMBER(Q126),COUNTIF($L$20:$U$219,Q126)," ")</f>
        <v> </v>
      </c>
      <c r="AB126" s="73" t="str">
        <f aca="false">IF(ISNUMBER(R126),COUNTIF($L$20:$U$219,R126)," ")</f>
        <v> </v>
      </c>
      <c r="AC126" s="73" t="str">
        <f aca="false">IF(ISNUMBER(S126),COUNTIF($L$20:$U$219,S126)," ")</f>
        <v> </v>
      </c>
      <c r="AD126" s="73" t="str">
        <f aca="false">IF(ISNUMBER(T126),COUNTIF($L$20:$U$219,T126)," ")</f>
        <v> </v>
      </c>
      <c r="AE126" s="138" t="str">
        <f aca="false">IF(ISNUMBER(U126),COUNTIF($L$20:$U$219,U126)," ")</f>
        <v> </v>
      </c>
      <c r="AF126" s="73" t="str">
        <f aca="false">IF(ISNUMBER(V126),(L126+(L126+V126-1))/2," ")</f>
        <v> </v>
      </c>
      <c r="AG126" s="73" t="str">
        <f aca="false">IF(ISNUMBER(W126),(M126+(M126+W126-1))/2," ")</f>
        <v> </v>
      </c>
      <c r="AH126" s="73" t="str">
        <f aca="false">IF(ISNUMBER(X126),(N126+(N126+X126-1))/2," ")</f>
        <v> </v>
      </c>
      <c r="AI126" s="73" t="str">
        <f aca="false">IF(ISNUMBER(Y126),(O126+(O126+Y126-1))/2," ")</f>
        <v> </v>
      </c>
      <c r="AJ126" s="73" t="str">
        <f aca="false">IF(ISNUMBER(Z126),(P126+(P126+Z126-1))/2," ")</f>
        <v> </v>
      </c>
      <c r="AK126" s="73" t="str">
        <f aca="false">IF(ISNUMBER(AA126),(Q126+(Q126+AA126-1))/2," ")</f>
        <v> </v>
      </c>
      <c r="AL126" s="73" t="str">
        <f aca="false">IF(ISNUMBER(AB126),(R126+(R126+AB126-1))/2," ")</f>
        <v> </v>
      </c>
      <c r="AM126" s="73" t="str">
        <f aca="false">IF(ISNUMBER(AC126),(S126+(S126+AC126-1))/2," ")</f>
        <v> </v>
      </c>
      <c r="AN126" s="73" t="str">
        <f aca="false">IF(ISNUMBER(AD126),(T126+(T126+AD126-1))/2," ")</f>
        <v> </v>
      </c>
      <c r="AO126" s="73" t="str">
        <f aca="false">IF(ISNUMBER(AE126),(U126+(U126+AE126-1))/2," ")</f>
        <v> </v>
      </c>
      <c r="AP126" s="51" t="str">
        <f aca="false">IF(ISNUMBER(B126),ABS(B126-B$220),"")</f>
        <v/>
      </c>
      <c r="AQ126" s="51" t="str">
        <f aca="false">IF(ISNUMBER(C126),ABS(C126-C$220),"")</f>
        <v/>
      </c>
      <c r="AR126" s="51" t="str">
        <f aca="false">IF(ISNUMBER(D126),ABS(D126-D$220),"")</f>
        <v/>
      </c>
      <c r="AS126" s="51" t="str">
        <f aca="false">IF(ISNUMBER(E126),ABS(E126-E$220),"")</f>
        <v/>
      </c>
      <c r="AT126" s="51" t="str">
        <f aca="false">IF(ISNUMBER(F126),ABS(F126-F$220),"")</f>
        <v/>
      </c>
      <c r="AU126" s="51" t="str">
        <f aca="false">IF(ISNUMBER(G126),ABS(G126-G$220),"")</f>
        <v/>
      </c>
      <c r="AV126" s="51" t="str">
        <f aca="false">IF(ISNUMBER(H126),ABS(H126-H$220),"")</f>
        <v/>
      </c>
      <c r="AW126" s="51" t="str">
        <f aca="false">IF(ISNUMBER(I126),ABS(I126-I$220),"")</f>
        <v/>
      </c>
      <c r="AX126" s="51" t="str">
        <f aca="false">IF(ISNUMBER(J126),ABS(J126-J$220),"")</f>
        <v/>
      </c>
      <c r="AY126" s="51" t="str">
        <f aca="false">IF(ISNUMBER(K126),ABS(K126-K$220),"")</f>
        <v/>
      </c>
      <c r="AZ126" s="51" t="str">
        <f aca="false">IF(ISNUMBER(B126),ABS(B126-B$15),"")</f>
        <v/>
      </c>
      <c r="BA126" s="51" t="str">
        <f aca="false">IF(ISNUMBER(C126),ABS(C126-C$15),"")</f>
        <v/>
      </c>
      <c r="BB126" s="51" t="str">
        <f aca="false">IF(ISNUMBER(D126),ABS(D126-D$15),"")</f>
        <v/>
      </c>
      <c r="BC126" s="51" t="str">
        <f aca="false">IF(ISNUMBER(E126),ABS(E126-E$15),"")</f>
        <v/>
      </c>
      <c r="BD126" s="51" t="str">
        <f aca="false">IF(ISNUMBER(F126),ABS(F126-F$15),"")</f>
        <v/>
      </c>
      <c r="BE126" s="51" t="str">
        <f aca="false">IF(ISNUMBER(G126),ABS(G126-G$15),"")</f>
        <v/>
      </c>
      <c r="BF126" s="51" t="str">
        <f aca="false">IF(ISNUMBER(H126),ABS(H126-H$15),"")</f>
        <v/>
      </c>
      <c r="BG126" s="51" t="str">
        <f aca="false">IF(ISNUMBER(I126),ABS(I126-I$15),"")</f>
        <v/>
      </c>
      <c r="BH126" s="51" t="str">
        <f aca="false">IF(ISNUMBER(J126),ABS(J126-J$15),"")</f>
        <v/>
      </c>
      <c r="BI126" s="51" t="str">
        <f aca="false">IF(ISNUMBER(K126),ABS(K126-K$15),"")</f>
        <v/>
      </c>
    </row>
    <row r="127" customFormat="false" ht="15.75" hidden="false" customHeight="false" outlineLevel="0" collapsed="false">
      <c r="A127" s="51" t="n">
        <v>108</v>
      </c>
      <c r="B127" s="129"/>
      <c r="C127" s="130"/>
      <c r="D127" s="130"/>
      <c r="E127" s="131"/>
      <c r="F127" s="131"/>
      <c r="G127" s="131"/>
      <c r="H127" s="131"/>
      <c r="I127" s="131"/>
      <c r="J127" s="131"/>
      <c r="K127" s="136"/>
      <c r="L127" s="137" t="str">
        <f aca="false">IF(ISNUMBER(B127),RANK(B127,$B$20:$K$219,1),"")</f>
        <v/>
      </c>
      <c r="M127" s="73" t="str">
        <f aca="false">IF(ISNUMBER(C127),RANK(C127,$B$20:$K$219,1),"")</f>
        <v/>
      </c>
      <c r="N127" s="73" t="str">
        <f aca="false">IF(ISNUMBER(D127),RANK(D127,$B$20:$K$219,1),"")</f>
        <v/>
      </c>
      <c r="O127" s="73" t="str">
        <f aca="false">IF(ISNUMBER(E127),RANK(E127,$B$20:$K$219,1),"")</f>
        <v/>
      </c>
      <c r="P127" s="73" t="str">
        <f aca="false">IF(ISNUMBER(F127),RANK(F127,$B$20:$K$219,1),"")</f>
        <v/>
      </c>
      <c r="Q127" s="73" t="str">
        <f aca="false">IF(ISNUMBER(G127),RANK(G127,$B$20:$K$219,1),"")</f>
        <v/>
      </c>
      <c r="R127" s="73" t="str">
        <f aca="false">IF(ISNUMBER(H127),RANK(H127,$B$20:$K$219,1),"")</f>
        <v/>
      </c>
      <c r="S127" s="73" t="str">
        <f aca="false">IF(ISNUMBER(I127),RANK(I127,$B$20:$K$219,1),"")</f>
        <v/>
      </c>
      <c r="T127" s="73" t="str">
        <f aca="false">IF(ISNUMBER(J127),RANK(J127,$B$20:$K$219,1),"")</f>
        <v/>
      </c>
      <c r="U127" s="138" t="str">
        <f aca="false">IF(ISNUMBER(K127),RANK(K127,$B$20:$K$219,1),"")</f>
        <v/>
      </c>
      <c r="V127" s="137" t="str">
        <f aca="false">IF(ISNUMBER(L127),COUNTIF($L$20:$U$219,L127)," ")</f>
        <v> </v>
      </c>
      <c r="W127" s="73" t="str">
        <f aca="false">IF(ISNUMBER(M127),COUNTIF($L$20:$U$219,M127)," ")</f>
        <v> </v>
      </c>
      <c r="X127" s="73" t="str">
        <f aca="false">IF(ISNUMBER(N127),COUNTIF($L$20:$U$219,N127)," ")</f>
        <v> </v>
      </c>
      <c r="Y127" s="73" t="str">
        <f aca="false">IF(ISNUMBER(O127),COUNTIF($L$20:$U$219,O127)," ")</f>
        <v> </v>
      </c>
      <c r="Z127" s="73" t="str">
        <f aca="false">IF(ISNUMBER(P127),COUNTIF($L$20:$U$219,P127)," ")</f>
        <v> </v>
      </c>
      <c r="AA127" s="73" t="str">
        <f aca="false">IF(ISNUMBER(Q127),COUNTIF($L$20:$U$219,Q127)," ")</f>
        <v> </v>
      </c>
      <c r="AB127" s="73" t="str">
        <f aca="false">IF(ISNUMBER(R127),COUNTIF($L$20:$U$219,R127)," ")</f>
        <v> </v>
      </c>
      <c r="AC127" s="73" t="str">
        <f aca="false">IF(ISNUMBER(S127),COUNTIF($L$20:$U$219,S127)," ")</f>
        <v> </v>
      </c>
      <c r="AD127" s="73" t="str">
        <f aca="false">IF(ISNUMBER(T127),COUNTIF($L$20:$U$219,T127)," ")</f>
        <v> </v>
      </c>
      <c r="AE127" s="138" t="str">
        <f aca="false">IF(ISNUMBER(U127),COUNTIF($L$20:$U$219,U127)," ")</f>
        <v> </v>
      </c>
      <c r="AF127" s="73" t="str">
        <f aca="false">IF(ISNUMBER(V127),(L127+(L127+V127-1))/2," ")</f>
        <v> </v>
      </c>
      <c r="AG127" s="73" t="str">
        <f aca="false">IF(ISNUMBER(W127),(M127+(M127+W127-1))/2," ")</f>
        <v> </v>
      </c>
      <c r="AH127" s="73" t="str">
        <f aca="false">IF(ISNUMBER(X127),(N127+(N127+X127-1))/2," ")</f>
        <v> </v>
      </c>
      <c r="AI127" s="73" t="str">
        <f aca="false">IF(ISNUMBER(Y127),(O127+(O127+Y127-1))/2," ")</f>
        <v> </v>
      </c>
      <c r="AJ127" s="73" t="str">
        <f aca="false">IF(ISNUMBER(Z127),(P127+(P127+Z127-1))/2," ")</f>
        <v> </v>
      </c>
      <c r="AK127" s="73" t="str">
        <f aca="false">IF(ISNUMBER(AA127),(Q127+(Q127+AA127-1))/2," ")</f>
        <v> </v>
      </c>
      <c r="AL127" s="73" t="str">
        <f aca="false">IF(ISNUMBER(AB127),(R127+(R127+AB127-1))/2," ")</f>
        <v> </v>
      </c>
      <c r="AM127" s="73" t="str">
        <f aca="false">IF(ISNUMBER(AC127),(S127+(S127+AC127-1))/2," ")</f>
        <v> </v>
      </c>
      <c r="AN127" s="73" t="str">
        <f aca="false">IF(ISNUMBER(AD127),(T127+(T127+AD127-1))/2," ")</f>
        <v> </v>
      </c>
      <c r="AO127" s="73" t="str">
        <f aca="false">IF(ISNUMBER(AE127),(U127+(U127+AE127-1))/2," ")</f>
        <v> </v>
      </c>
      <c r="AP127" s="51" t="str">
        <f aca="false">IF(ISNUMBER(B127),ABS(B127-B$220),"")</f>
        <v/>
      </c>
      <c r="AQ127" s="51" t="str">
        <f aca="false">IF(ISNUMBER(C127),ABS(C127-C$220),"")</f>
        <v/>
      </c>
      <c r="AR127" s="51" t="str">
        <f aca="false">IF(ISNUMBER(D127),ABS(D127-D$220),"")</f>
        <v/>
      </c>
      <c r="AS127" s="51" t="str">
        <f aca="false">IF(ISNUMBER(E127),ABS(E127-E$220),"")</f>
        <v/>
      </c>
      <c r="AT127" s="51" t="str">
        <f aca="false">IF(ISNUMBER(F127),ABS(F127-F$220),"")</f>
        <v/>
      </c>
      <c r="AU127" s="51" t="str">
        <f aca="false">IF(ISNUMBER(G127),ABS(G127-G$220),"")</f>
        <v/>
      </c>
      <c r="AV127" s="51" t="str">
        <f aca="false">IF(ISNUMBER(H127),ABS(H127-H$220),"")</f>
        <v/>
      </c>
      <c r="AW127" s="51" t="str">
        <f aca="false">IF(ISNUMBER(I127),ABS(I127-I$220),"")</f>
        <v/>
      </c>
      <c r="AX127" s="51" t="str">
        <f aca="false">IF(ISNUMBER(J127),ABS(J127-J$220),"")</f>
        <v/>
      </c>
      <c r="AY127" s="51" t="str">
        <f aca="false">IF(ISNUMBER(K127),ABS(K127-K$220),"")</f>
        <v/>
      </c>
      <c r="AZ127" s="51" t="str">
        <f aca="false">IF(ISNUMBER(B127),ABS(B127-B$15),"")</f>
        <v/>
      </c>
      <c r="BA127" s="51" t="str">
        <f aca="false">IF(ISNUMBER(C127),ABS(C127-C$15),"")</f>
        <v/>
      </c>
      <c r="BB127" s="51" t="str">
        <f aca="false">IF(ISNUMBER(D127),ABS(D127-D$15),"")</f>
        <v/>
      </c>
      <c r="BC127" s="51" t="str">
        <f aca="false">IF(ISNUMBER(E127),ABS(E127-E$15),"")</f>
        <v/>
      </c>
      <c r="BD127" s="51" t="str">
        <f aca="false">IF(ISNUMBER(F127),ABS(F127-F$15),"")</f>
        <v/>
      </c>
      <c r="BE127" s="51" t="str">
        <f aca="false">IF(ISNUMBER(G127),ABS(G127-G$15),"")</f>
        <v/>
      </c>
      <c r="BF127" s="51" t="str">
        <f aca="false">IF(ISNUMBER(H127),ABS(H127-H$15),"")</f>
        <v/>
      </c>
      <c r="BG127" s="51" t="str">
        <f aca="false">IF(ISNUMBER(I127),ABS(I127-I$15),"")</f>
        <v/>
      </c>
      <c r="BH127" s="51" t="str">
        <f aca="false">IF(ISNUMBER(J127),ABS(J127-J$15),"")</f>
        <v/>
      </c>
      <c r="BI127" s="51" t="str">
        <f aca="false">IF(ISNUMBER(K127),ABS(K127-K$15),"")</f>
        <v/>
      </c>
    </row>
    <row r="128" customFormat="false" ht="15.75" hidden="false" customHeight="false" outlineLevel="0" collapsed="false">
      <c r="A128" s="51" t="n">
        <v>109</v>
      </c>
      <c r="B128" s="129"/>
      <c r="C128" s="130"/>
      <c r="D128" s="130"/>
      <c r="E128" s="131"/>
      <c r="F128" s="131"/>
      <c r="G128" s="131"/>
      <c r="H128" s="131"/>
      <c r="I128" s="131"/>
      <c r="J128" s="131"/>
      <c r="K128" s="136"/>
      <c r="L128" s="137" t="str">
        <f aca="false">IF(ISNUMBER(B128),RANK(B128,$B$20:$K$219,1),"")</f>
        <v/>
      </c>
      <c r="M128" s="73" t="str">
        <f aca="false">IF(ISNUMBER(C128),RANK(C128,$B$20:$K$219,1),"")</f>
        <v/>
      </c>
      <c r="N128" s="73" t="str">
        <f aca="false">IF(ISNUMBER(D128),RANK(D128,$B$20:$K$219,1),"")</f>
        <v/>
      </c>
      <c r="O128" s="73" t="str">
        <f aca="false">IF(ISNUMBER(E128),RANK(E128,$B$20:$K$219,1),"")</f>
        <v/>
      </c>
      <c r="P128" s="73" t="str">
        <f aca="false">IF(ISNUMBER(F128),RANK(F128,$B$20:$K$219,1),"")</f>
        <v/>
      </c>
      <c r="Q128" s="73" t="str">
        <f aca="false">IF(ISNUMBER(G128),RANK(G128,$B$20:$K$219,1),"")</f>
        <v/>
      </c>
      <c r="R128" s="73" t="str">
        <f aca="false">IF(ISNUMBER(H128),RANK(H128,$B$20:$K$219,1),"")</f>
        <v/>
      </c>
      <c r="S128" s="73" t="str">
        <f aca="false">IF(ISNUMBER(I128),RANK(I128,$B$20:$K$219,1),"")</f>
        <v/>
      </c>
      <c r="T128" s="73" t="str">
        <f aca="false">IF(ISNUMBER(J128),RANK(J128,$B$20:$K$219,1),"")</f>
        <v/>
      </c>
      <c r="U128" s="138" t="str">
        <f aca="false">IF(ISNUMBER(K128),RANK(K128,$B$20:$K$219,1),"")</f>
        <v/>
      </c>
      <c r="V128" s="137" t="str">
        <f aca="false">IF(ISNUMBER(L128),COUNTIF($L$20:$U$219,L128)," ")</f>
        <v> </v>
      </c>
      <c r="W128" s="73" t="str">
        <f aca="false">IF(ISNUMBER(M128),COUNTIF($L$20:$U$219,M128)," ")</f>
        <v> </v>
      </c>
      <c r="X128" s="73" t="str">
        <f aca="false">IF(ISNUMBER(N128),COUNTIF($L$20:$U$219,N128)," ")</f>
        <v> </v>
      </c>
      <c r="Y128" s="73" t="str">
        <f aca="false">IF(ISNUMBER(O128),COUNTIF($L$20:$U$219,O128)," ")</f>
        <v> </v>
      </c>
      <c r="Z128" s="73" t="str">
        <f aca="false">IF(ISNUMBER(P128),COUNTIF($L$20:$U$219,P128)," ")</f>
        <v> </v>
      </c>
      <c r="AA128" s="73" t="str">
        <f aca="false">IF(ISNUMBER(Q128),COUNTIF($L$20:$U$219,Q128)," ")</f>
        <v> </v>
      </c>
      <c r="AB128" s="73" t="str">
        <f aca="false">IF(ISNUMBER(R128),COUNTIF($L$20:$U$219,R128)," ")</f>
        <v> </v>
      </c>
      <c r="AC128" s="73" t="str">
        <f aca="false">IF(ISNUMBER(S128),COUNTIF($L$20:$U$219,S128)," ")</f>
        <v> </v>
      </c>
      <c r="AD128" s="73" t="str">
        <f aca="false">IF(ISNUMBER(T128),COUNTIF($L$20:$U$219,T128)," ")</f>
        <v> </v>
      </c>
      <c r="AE128" s="138" t="str">
        <f aca="false">IF(ISNUMBER(U128),COUNTIF($L$20:$U$219,U128)," ")</f>
        <v> </v>
      </c>
      <c r="AF128" s="73" t="str">
        <f aca="false">IF(ISNUMBER(V128),(L128+(L128+V128-1))/2," ")</f>
        <v> </v>
      </c>
      <c r="AG128" s="73" t="str">
        <f aca="false">IF(ISNUMBER(W128),(M128+(M128+W128-1))/2," ")</f>
        <v> </v>
      </c>
      <c r="AH128" s="73" t="str">
        <f aca="false">IF(ISNUMBER(X128),(N128+(N128+X128-1))/2," ")</f>
        <v> </v>
      </c>
      <c r="AI128" s="73" t="str">
        <f aca="false">IF(ISNUMBER(Y128),(O128+(O128+Y128-1))/2," ")</f>
        <v> </v>
      </c>
      <c r="AJ128" s="73" t="str">
        <f aca="false">IF(ISNUMBER(Z128),(P128+(P128+Z128-1))/2," ")</f>
        <v> </v>
      </c>
      <c r="AK128" s="73" t="str">
        <f aca="false">IF(ISNUMBER(AA128),(Q128+(Q128+AA128-1))/2," ")</f>
        <v> </v>
      </c>
      <c r="AL128" s="73" t="str">
        <f aca="false">IF(ISNUMBER(AB128),(R128+(R128+AB128-1))/2," ")</f>
        <v> </v>
      </c>
      <c r="AM128" s="73" t="str">
        <f aca="false">IF(ISNUMBER(AC128),(S128+(S128+AC128-1))/2," ")</f>
        <v> </v>
      </c>
      <c r="AN128" s="73" t="str">
        <f aca="false">IF(ISNUMBER(AD128),(T128+(T128+AD128-1))/2," ")</f>
        <v> </v>
      </c>
      <c r="AO128" s="73" t="str">
        <f aca="false">IF(ISNUMBER(AE128),(U128+(U128+AE128-1))/2," ")</f>
        <v> </v>
      </c>
      <c r="AP128" s="51" t="str">
        <f aca="false">IF(ISNUMBER(B128),ABS(B128-B$220),"")</f>
        <v/>
      </c>
      <c r="AQ128" s="51" t="str">
        <f aca="false">IF(ISNUMBER(C128),ABS(C128-C$220),"")</f>
        <v/>
      </c>
      <c r="AR128" s="51" t="str">
        <f aca="false">IF(ISNUMBER(D128),ABS(D128-D$220),"")</f>
        <v/>
      </c>
      <c r="AS128" s="51" t="str">
        <f aca="false">IF(ISNUMBER(E128),ABS(E128-E$220),"")</f>
        <v/>
      </c>
      <c r="AT128" s="51" t="str">
        <f aca="false">IF(ISNUMBER(F128),ABS(F128-F$220),"")</f>
        <v/>
      </c>
      <c r="AU128" s="51" t="str">
        <f aca="false">IF(ISNUMBER(G128),ABS(G128-G$220),"")</f>
        <v/>
      </c>
      <c r="AV128" s="51" t="str">
        <f aca="false">IF(ISNUMBER(H128),ABS(H128-H$220),"")</f>
        <v/>
      </c>
      <c r="AW128" s="51" t="str">
        <f aca="false">IF(ISNUMBER(I128),ABS(I128-I$220),"")</f>
        <v/>
      </c>
      <c r="AX128" s="51" t="str">
        <f aca="false">IF(ISNUMBER(J128),ABS(J128-J$220),"")</f>
        <v/>
      </c>
      <c r="AY128" s="51" t="str">
        <f aca="false">IF(ISNUMBER(K128),ABS(K128-K$220),"")</f>
        <v/>
      </c>
      <c r="AZ128" s="51" t="str">
        <f aca="false">IF(ISNUMBER(B128),ABS(B128-B$15),"")</f>
        <v/>
      </c>
      <c r="BA128" s="51" t="str">
        <f aca="false">IF(ISNUMBER(C128),ABS(C128-C$15),"")</f>
        <v/>
      </c>
      <c r="BB128" s="51" t="str">
        <f aca="false">IF(ISNUMBER(D128),ABS(D128-D$15),"")</f>
        <v/>
      </c>
      <c r="BC128" s="51" t="str">
        <f aca="false">IF(ISNUMBER(E128),ABS(E128-E$15),"")</f>
        <v/>
      </c>
      <c r="BD128" s="51" t="str">
        <f aca="false">IF(ISNUMBER(F128),ABS(F128-F$15),"")</f>
        <v/>
      </c>
      <c r="BE128" s="51" t="str">
        <f aca="false">IF(ISNUMBER(G128),ABS(G128-G$15),"")</f>
        <v/>
      </c>
      <c r="BF128" s="51" t="str">
        <f aca="false">IF(ISNUMBER(H128),ABS(H128-H$15),"")</f>
        <v/>
      </c>
      <c r="BG128" s="51" t="str">
        <f aca="false">IF(ISNUMBER(I128),ABS(I128-I$15),"")</f>
        <v/>
      </c>
      <c r="BH128" s="51" t="str">
        <f aca="false">IF(ISNUMBER(J128),ABS(J128-J$15),"")</f>
        <v/>
      </c>
      <c r="BI128" s="51" t="str">
        <f aca="false">IF(ISNUMBER(K128),ABS(K128-K$15),"")</f>
        <v/>
      </c>
    </row>
    <row r="129" customFormat="false" ht="15.75" hidden="false" customHeight="false" outlineLevel="0" collapsed="false">
      <c r="A129" s="51" t="n">
        <v>110</v>
      </c>
      <c r="B129" s="129"/>
      <c r="C129" s="130"/>
      <c r="D129" s="130"/>
      <c r="E129" s="131"/>
      <c r="F129" s="131"/>
      <c r="G129" s="131"/>
      <c r="H129" s="131"/>
      <c r="I129" s="131"/>
      <c r="J129" s="131"/>
      <c r="K129" s="136"/>
      <c r="L129" s="137" t="str">
        <f aca="false">IF(ISNUMBER(B129),RANK(B129,$B$20:$K$219,1),"")</f>
        <v/>
      </c>
      <c r="M129" s="73" t="str">
        <f aca="false">IF(ISNUMBER(C129),RANK(C129,$B$20:$K$219,1),"")</f>
        <v/>
      </c>
      <c r="N129" s="73" t="str">
        <f aca="false">IF(ISNUMBER(D129),RANK(D129,$B$20:$K$219,1),"")</f>
        <v/>
      </c>
      <c r="O129" s="73" t="str">
        <f aca="false">IF(ISNUMBER(E129),RANK(E129,$B$20:$K$219,1),"")</f>
        <v/>
      </c>
      <c r="P129" s="73" t="str">
        <f aca="false">IF(ISNUMBER(F129),RANK(F129,$B$20:$K$219,1),"")</f>
        <v/>
      </c>
      <c r="Q129" s="73" t="str">
        <f aca="false">IF(ISNUMBER(G129),RANK(G129,$B$20:$K$219,1),"")</f>
        <v/>
      </c>
      <c r="R129" s="73" t="str">
        <f aca="false">IF(ISNUMBER(H129),RANK(H129,$B$20:$K$219,1),"")</f>
        <v/>
      </c>
      <c r="S129" s="73" t="str">
        <f aca="false">IF(ISNUMBER(I129),RANK(I129,$B$20:$K$219,1),"")</f>
        <v/>
      </c>
      <c r="T129" s="73" t="str">
        <f aca="false">IF(ISNUMBER(J129),RANK(J129,$B$20:$K$219,1),"")</f>
        <v/>
      </c>
      <c r="U129" s="138" t="str">
        <f aca="false">IF(ISNUMBER(K129),RANK(K129,$B$20:$K$219,1),"")</f>
        <v/>
      </c>
      <c r="V129" s="137" t="str">
        <f aca="false">IF(ISNUMBER(L129),COUNTIF($L$20:$U$219,L129)," ")</f>
        <v> </v>
      </c>
      <c r="W129" s="73" t="str">
        <f aca="false">IF(ISNUMBER(M129),COUNTIF($L$20:$U$219,M129)," ")</f>
        <v> </v>
      </c>
      <c r="X129" s="73" t="str">
        <f aca="false">IF(ISNUMBER(N129),COUNTIF($L$20:$U$219,N129)," ")</f>
        <v> </v>
      </c>
      <c r="Y129" s="73" t="str">
        <f aca="false">IF(ISNUMBER(O129),COUNTIF($L$20:$U$219,O129)," ")</f>
        <v> </v>
      </c>
      <c r="Z129" s="73" t="str">
        <f aca="false">IF(ISNUMBER(P129),COUNTIF($L$20:$U$219,P129)," ")</f>
        <v> </v>
      </c>
      <c r="AA129" s="73" t="str">
        <f aca="false">IF(ISNUMBER(Q129),COUNTIF($L$20:$U$219,Q129)," ")</f>
        <v> </v>
      </c>
      <c r="AB129" s="73" t="str">
        <f aca="false">IF(ISNUMBER(R129),COUNTIF($L$20:$U$219,R129)," ")</f>
        <v> </v>
      </c>
      <c r="AC129" s="73" t="str">
        <f aca="false">IF(ISNUMBER(S129),COUNTIF($L$20:$U$219,S129)," ")</f>
        <v> </v>
      </c>
      <c r="AD129" s="73" t="str">
        <f aca="false">IF(ISNUMBER(T129),COUNTIF($L$20:$U$219,T129)," ")</f>
        <v> </v>
      </c>
      <c r="AE129" s="138" t="str">
        <f aca="false">IF(ISNUMBER(U129),COUNTIF($L$20:$U$219,U129)," ")</f>
        <v> </v>
      </c>
      <c r="AF129" s="73" t="str">
        <f aca="false">IF(ISNUMBER(V129),(L129+(L129+V129-1))/2," ")</f>
        <v> </v>
      </c>
      <c r="AG129" s="73" t="str">
        <f aca="false">IF(ISNUMBER(W129),(M129+(M129+W129-1))/2," ")</f>
        <v> </v>
      </c>
      <c r="AH129" s="73" t="str">
        <f aca="false">IF(ISNUMBER(X129),(N129+(N129+X129-1))/2," ")</f>
        <v> </v>
      </c>
      <c r="AI129" s="73" t="str">
        <f aca="false">IF(ISNUMBER(Y129),(O129+(O129+Y129-1))/2," ")</f>
        <v> </v>
      </c>
      <c r="AJ129" s="73" t="str">
        <f aca="false">IF(ISNUMBER(Z129),(P129+(P129+Z129-1))/2," ")</f>
        <v> </v>
      </c>
      <c r="AK129" s="73" t="str">
        <f aca="false">IF(ISNUMBER(AA129),(Q129+(Q129+AA129-1))/2," ")</f>
        <v> </v>
      </c>
      <c r="AL129" s="73" t="str">
        <f aca="false">IF(ISNUMBER(AB129),(R129+(R129+AB129-1))/2," ")</f>
        <v> </v>
      </c>
      <c r="AM129" s="73" t="str">
        <f aca="false">IF(ISNUMBER(AC129),(S129+(S129+AC129-1))/2," ")</f>
        <v> </v>
      </c>
      <c r="AN129" s="73" t="str">
        <f aca="false">IF(ISNUMBER(AD129),(T129+(T129+AD129-1))/2," ")</f>
        <v> </v>
      </c>
      <c r="AO129" s="73" t="str">
        <f aca="false">IF(ISNUMBER(AE129),(U129+(U129+AE129-1))/2," ")</f>
        <v> </v>
      </c>
      <c r="AP129" s="51" t="str">
        <f aca="false">IF(ISNUMBER(B129),ABS(B129-B$220),"")</f>
        <v/>
      </c>
      <c r="AQ129" s="51" t="str">
        <f aca="false">IF(ISNUMBER(C129),ABS(C129-C$220),"")</f>
        <v/>
      </c>
      <c r="AR129" s="51" t="str">
        <f aca="false">IF(ISNUMBER(D129),ABS(D129-D$220),"")</f>
        <v/>
      </c>
      <c r="AS129" s="51" t="str">
        <f aca="false">IF(ISNUMBER(E129),ABS(E129-E$220),"")</f>
        <v/>
      </c>
      <c r="AT129" s="51" t="str">
        <f aca="false">IF(ISNUMBER(F129),ABS(F129-F$220),"")</f>
        <v/>
      </c>
      <c r="AU129" s="51" t="str">
        <f aca="false">IF(ISNUMBER(G129),ABS(G129-G$220),"")</f>
        <v/>
      </c>
      <c r="AV129" s="51" t="str">
        <f aca="false">IF(ISNUMBER(H129),ABS(H129-H$220),"")</f>
        <v/>
      </c>
      <c r="AW129" s="51" t="str">
        <f aca="false">IF(ISNUMBER(I129),ABS(I129-I$220),"")</f>
        <v/>
      </c>
      <c r="AX129" s="51" t="str">
        <f aca="false">IF(ISNUMBER(J129),ABS(J129-J$220),"")</f>
        <v/>
      </c>
      <c r="AY129" s="51" t="str">
        <f aca="false">IF(ISNUMBER(K129),ABS(K129-K$220),"")</f>
        <v/>
      </c>
      <c r="AZ129" s="51" t="str">
        <f aca="false">IF(ISNUMBER(B129),ABS(B129-B$15),"")</f>
        <v/>
      </c>
      <c r="BA129" s="51" t="str">
        <f aca="false">IF(ISNUMBER(C129),ABS(C129-C$15),"")</f>
        <v/>
      </c>
      <c r="BB129" s="51" t="str">
        <f aca="false">IF(ISNUMBER(D129),ABS(D129-D$15),"")</f>
        <v/>
      </c>
      <c r="BC129" s="51" t="str">
        <f aca="false">IF(ISNUMBER(E129),ABS(E129-E$15),"")</f>
        <v/>
      </c>
      <c r="BD129" s="51" t="str">
        <f aca="false">IF(ISNUMBER(F129),ABS(F129-F$15),"")</f>
        <v/>
      </c>
      <c r="BE129" s="51" t="str">
        <f aca="false">IF(ISNUMBER(G129),ABS(G129-G$15),"")</f>
        <v/>
      </c>
      <c r="BF129" s="51" t="str">
        <f aca="false">IF(ISNUMBER(H129),ABS(H129-H$15),"")</f>
        <v/>
      </c>
      <c r="BG129" s="51" t="str">
        <f aca="false">IF(ISNUMBER(I129),ABS(I129-I$15),"")</f>
        <v/>
      </c>
      <c r="BH129" s="51" t="str">
        <f aca="false">IF(ISNUMBER(J129),ABS(J129-J$15),"")</f>
        <v/>
      </c>
      <c r="BI129" s="51" t="str">
        <f aca="false">IF(ISNUMBER(K129),ABS(K129-K$15),"")</f>
        <v/>
      </c>
    </row>
    <row r="130" customFormat="false" ht="15.75" hidden="false" customHeight="false" outlineLevel="0" collapsed="false">
      <c r="A130" s="51" t="n">
        <v>111</v>
      </c>
      <c r="B130" s="129"/>
      <c r="C130" s="130"/>
      <c r="D130" s="130"/>
      <c r="E130" s="131"/>
      <c r="F130" s="131"/>
      <c r="G130" s="131"/>
      <c r="H130" s="131"/>
      <c r="I130" s="131"/>
      <c r="J130" s="131"/>
      <c r="K130" s="136"/>
      <c r="L130" s="137" t="str">
        <f aca="false">IF(ISNUMBER(B130),RANK(B130,$B$20:$K$219,1),"")</f>
        <v/>
      </c>
      <c r="M130" s="73" t="str">
        <f aca="false">IF(ISNUMBER(C130),RANK(C130,$B$20:$K$219,1),"")</f>
        <v/>
      </c>
      <c r="N130" s="73" t="str">
        <f aca="false">IF(ISNUMBER(D130),RANK(D130,$B$20:$K$219,1),"")</f>
        <v/>
      </c>
      <c r="O130" s="73" t="str">
        <f aca="false">IF(ISNUMBER(E130),RANK(E130,$B$20:$K$219,1),"")</f>
        <v/>
      </c>
      <c r="P130" s="73" t="str">
        <f aca="false">IF(ISNUMBER(F130),RANK(F130,$B$20:$K$219,1),"")</f>
        <v/>
      </c>
      <c r="Q130" s="73" t="str">
        <f aca="false">IF(ISNUMBER(G130),RANK(G130,$B$20:$K$219,1),"")</f>
        <v/>
      </c>
      <c r="R130" s="73" t="str">
        <f aca="false">IF(ISNUMBER(H130),RANK(H130,$B$20:$K$219,1),"")</f>
        <v/>
      </c>
      <c r="S130" s="73" t="str">
        <f aca="false">IF(ISNUMBER(I130),RANK(I130,$B$20:$K$219,1),"")</f>
        <v/>
      </c>
      <c r="T130" s="73" t="str">
        <f aca="false">IF(ISNUMBER(J130),RANK(J130,$B$20:$K$219,1),"")</f>
        <v/>
      </c>
      <c r="U130" s="138" t="str">
        <f aca="false">IF(ISNUMBER(K130),RANK(K130,$B$20:$K$219,1),"")</f>
        <v/>
      </c>
      <c r="V130" s="137" t="str">
        <f aca="false">IF(ISNUMBER(L130),COUNTIF($L$20:$U$219,L130)," ")</f>
        <v> </v>
      </c>
      <c r="W130" s="73" t="str">
        <f aca="false">IF(ISNUMBER(M130),COUNTIF($L$20:$U$219,M130)," ")</f>
        <v> </v>
      </c>
      <c r="X130" s="73" t="str">
        <f aca="false">IF(ISNUMBER(N130),COUNTIF($L$20:$U$219,N130)," ")</f>
        <v> </v>
      </c>
      <c r="Y130" s="73" t="str">
        <f aca="false">IF(ISNUMBER(O130),COUNTIF($L$20:$U$219,O130)," ")</f>
        <v> </v>
      </c>
      <c r="Z130" s="73" t="str">
        <f aca="false">IF(ISNUMBER(P130),COUNTIF($L$20:$U$219,P130)," ")</f>
        <v> </v>
      </c>
      <c r="AA130" s="73" t="str">
        <f aca="false">IF(ISNUMBER(Q130),COUNTIF($L$20:$U$219,Q130)," ")</f>
        <v> </v>
      </c>
      <c r="AB130" s="73" t="str">
        <f aca="false">IF(ISNUMBER(R130),COUNTIF($L$20:$U$219,R130)," ")</f>
        <v> </v>
      </c>
      <c r="AC130" s="73" t="str">
        <f aca="false">IF(ISNUMBER(S130),COUNTIF($L$20:$U$219,S130)," ")</f>
        <v> </v>
      </c>
      <c r="AD130" s="73" t="str">
        <f aca="false">IF(ISNUMBER(T130),COUNTIF($L$20:$U$219,T130)," ")</f>
        <v> </v>
      </c>
      <c r="AE130" s="138" t="str">
        <f aca="false">IF(ISNUMBER(U130),COUNTIF($L$20:$U$219,U130)," ")</f>
        <v> </v>
      </c>
      <c r="AF130" s="73" t="str">
        <f aca="false">IF(ISNUMBER(V130),(L130+(L130+V130-1))/2," ")</f>
        <v> </v>
      </c>
      <c r="AG130" s="73" t="str">
        <f aca="false">IF(ISNUMBER(W130),(M130+(M130+W130-1))/2," ")</f>
        <v> </v>
      </c>
      <c r="AH130" s="73" t="str">
        <f aca="false">IF(ISNUMBER(X130),(N130+(N130+X130-1))/2," ")</f>
        <v> </v>
      </c>
      <c r="AI130" s="73" t="str">
        <f aca="false">IF(ISNUMBER(Y130),(O130+(O130+Y130-1))/2," ")</f>
        <v> </v>
      </c>
      <c r="AJ130" s="73" t="str">
        <f aca="false">IF(ISNUMBER(Z130),(P130+(P130+Z130-1))/2," ")</f>
        <v> </v>
      </c>
      <c r="AK130" s="73" t="str">
        <f aca="false">IF(ISNUMBER(AA130),(Q130+(Q130+AA130-1))/2," ")</f>
        <v> </v>
      </c>
      <c r="AL130" s="73" t="str">
        <f aca="false">IF(ISNUMBER(AB130),(R130+(R130+AB130-1))/2," ")</f>
        <v> </v>
      </c>
      <c r="AM130" s="73" t="str">
        <f aca="false">IF(ISNUMBER(AC130),(S130+(S130+AC130-1))/2," ")</f>
        <v> </v>
      </c>
      <c r="AN130" s="73" t="str">
        <f aca="false">IF(ISNUMBER(AD130),(T130+(T130+AD130-1))/2," ")</f>
        <v> </v>
      </c>
      <c r="AO130" s="73" t="str">
        <f aca="false">IF(ISNUMBER(AE130),(U130+(U130+AE130-1))/2," ")</f>
        <v> </v>
      </c>
      <c r="AP130" s="51" t="str">
        <f aca="false">IF(ISNUMBER(B130),ABS(B130-B$220),"")</f>
        <v/>
      </c>
      <c r="AQ130" s="51" t="str">
        <f aca="false">IF(ISNUMBER(C130),ABS(C130-C$220),"")</f>
        <v/>
      </c>
      <c r="AR130" s="51" t="str">
        <f aca="false">IF(ISNUMBER(D130),ABS(D130-D$220),"")</f>
        <v/>
      </c>
      <c r="AS130" s="51" t="str">
        <f aca="false">IF(ISNUMBER(E130),ABS(E130-E$220),"")</f>
        <v/>
      </c>
      <c r="AT130" s="51" t="str">
        <f aca="false">IF(ISNUMBER(F130),ABS(F130-F$220),"")</f>
        <v/>
      </c>
      <c r="AU130" s="51" t="str">
        <f aca="false">IF(ISNUMBER(G130),ABS(G130-G$220),"")</f>
        <v/>
      </c>
      <c r="AV130" s="51" t="str">
        <f aca="false">IF(ISNUMBER(H130),ABS(H130-H$220),"")</f>
        <v/>
      </c>
      <c r="AW130" s="51" t="str">
        <f aca="false">IF(ISNUMBER(I130),ABS(I130-I$220),"")</f>
        <v/>
      </c>
      <c r="AX130" s="51" t="str">
        <f aca="false">IF(ISNUMBER(J130),ABS(J130-J$220),"")</f>
        <v/>
      </c>
      <c r="AY130" s="51" t="str">
        <f aca="false">IF(ISNUMBER(K130),ABS(K130-K$220),"")</f>
        <v/>
      </c>
      <c r="AZ130" s="51" t="str">
        <f aca="false">IF(ISNUMBER(B130),ABS(B130-B$15),"")</f>
        <v/>
      </c>
      <c r="BA130" s="51" t="str">
        <f aca="false">IF(ISNUMBER(C130),ABS(C130-C$15),"")</f>
        <v/>
      </c>
      <c r="BB130" s="51" t="str">
        <f aca="false">IF(ISNUMBER(D130),ABS(D130-D$15),"")</f>
        <v/>
      </c>
      <c r="BC130" s="51" t="str">
        <f aca="false">IF(ISNUMBER(E130),ABS(E130-E$15),"")</f>
        <v/>
      </c>
      <c r="BD130" s="51" t="str">
        <f aca="false">IF(ISNUMBER(F130),ABS(F130-F$15),"")</f>
        <v/>
      </c>
      <c r="BE130" s="51" t="str">
        <f aca="false">IF(ISNUMBER(G130),ABS(G130-G$15),"")</f>
        <v/>
      </c>
      <c r="BF130" s="51" t="str">
        <f aca="false">IF(ISNUMBER(H130),ABS(H130-H$15),"")</f>
        <v/>
      </c>
      <c r="BG130" s="51" t="str">
        <f aca="false">IF(ISNUMBER(I130),ABS(I130-I$15),"")</f>
        <v/>
      </c>
      <c r="BH130" s="51" t="str">
        <f aca="false">IF(ISNUMBER(J130),ABS(J130-J$15),"")</f>
        <v/>
      </c>
      <c r="BI130" s="51" t="str">
        <f aca="false">IF(ISNUMBER(K130),ABS(K130-K$15),"")</f>
        <v/>
      </c>
    </row>
    <row r="131" customFormat="false" ht="15.75" hidden="false" customHeight="false" outlineLevel="0" collapsed="false">
      <c r="A131" s="51" t="n">
        <v>112</v>
      </c>
      <c r="B131" s="129"/>
      <c r="C131" s="130"/>
      <c r="D131" s="130"/>
      <c r="E131" s="131"/>
      <c r="F131" s="131"/>
      <c r="G131" s="131"/>
      <c r="H131" s="131"/>
      <c r="I131" s="131"/>
      <c r="J131" s="131"/>
      <c r="K131" s="136"/>
      <c r="L131" s="137" t="str">
        <f aca="false">IF(ISNUMBER(B131),RANK(B131,$B$20:$K$219,1),"")</f>
        <v/>
      </c>
      <c r="M131" s="73" t="str">
        <f aca="false">IF(ISNUMBER(C131),RANK(C131,$B$20:$K$219,1),"")</f>
        <v/>
      </c>
      <c r="N131" s="73" t="str">
        <f aca="false">IF(ISNUMBER(D131),RANK(D131,$B$20:$K$219,1),"")</f>
        <v/>
      </c>
      <c r="O131" s="73" t="str">
        <f aca="false">IF(ISNUMBER(E131),RANK(E131,$B$20:$K$219,1),"")</f>
        <v/>
      </c>
      <c r="P131" s="73" t="str">
        <f aca="false">IF(ISNUMBER(F131),RANK(F131,$B$20:$K$219,1),"")</f>
        <v/>
      </c>
      <c r="Q131" s="73" t="str">
        <f aca="false">IF(ISNUMBER(G131),RANK(G131,$B$20:$K$219,1),"")</f>
        <v/>
      </c>
      <c r="R131" s="73" t="str">
        <f aca="false">IF(ISNUMBER(H131),RANK(H131,$B$20:$K$219,1),"")</f>
        <v/>
      </c>
      <c r="S131" s="73" t="str">
        <f aca="false">IF(ISNUMBER(I131),RANK(I131,$B$20:$K$219,1),"")</f>
        <v/>
      </c>
      <c r="T131" s="73" t="str">
        <f aca="false">IF(ISNUMBER(J131),RANK(J131,$B$20:$K$219,1),"")</f>
        <v/>
      </c>
      <c r="U131" s="138" t="str">
        <f aca="false">IF(ISNUMBER(K131),RANK(K131,$B$20:$K$219,1),"")</f>
        <v/>
      </c>
      <c r="V131" s="137" t="str">
        <f aca="false">IF(ISNUMBER(L131),COUNTIF($L$20:$U$219,L131)," ")</f>
        <v> </v>
      </c>
      <c r="W131" s="73" t="str">
        <f aca="false">IF(ISNUMBER(M131),COUNTIF($L$20:$U$219,M131)," ")</f>
        <v> </v>
      </c>
      <c r="X131" s="73" t="str">
        <f aca="false">IF(ISNUMBER(N131),COUNTIF($L$20:$U$219,N131)," ")</f>
        <v> </v>
      </c>
      <c r="Y131" s="73" t="str">
        <f aca="false">IF(ISNUMBER(O131),COUNTIF($L$20:$U$219,O131)," ")</f>
        <v> </v>
      </c>
      <c r="Z131" s="73" t="str">
        <f aca="false">IF(ISNUMBER(P131),COUNTIF($L$20:$U$219,P131)," ")</f>
        <v> </v>
      </c>
      <c r="AA131" s="73" t="str">
        <f aca="false">IF(ISNUMBER(Q131),COUNTIF($L$20:$U$219,Q131)," ")</f>
        <v> </v>
      </c>
      <c r="AB131" s="73" t="str">
        <f aca="false">IF(ISNUMBER(R131),COUNTIF($L$20:$U$219,R131)," ")</f>
        <v> </v>
      </c>
      <c r="AC131" s="73" t="str">
        <f aca="false">IF(ISNUMBER(S131),COUNTIF($L$20:$U$219,S131)," ")</f>
        <v> </v>
      </c>
      <c r="AD131" s="73" t="str">
        <f aca="false">IF(ISNUMBER(T131),COUNTIF($L$20:$U$219,T131)," ")</f>
        <v> </v>
      </c>
      <c r="AE131" s="138" t="str">
        <f aca="false">IF(ISNUMBER(U131),COUNTIF($L$20:$U$219,U131)," ")</f>
        <v> </v>
      </c>
      <c r="AF131" s="73" t="str">
        <f aca="false">IF(ISNUMBER(V131),(L131+(L131+V131-1))/2," ")</f>
        <v> </v>
      </c>
      <c r="AG131" s="73" t="str">
        <f aca="false">IF(ISNUMBER(W131),(M131+(M131+W131-1))/2," ")</f>
        <v> </v>
      </c>
      <c r="AH131" s="73" t="str">
        <f aca="false">IF(ISNUMBER(X131),(N131+(N131+X131-1))/2," ")</f>
        <v> </v>
      </c>
      <c r="AI131" s="73" t="str">
        <f aca="false">IF(ISNUMBER(Y131),(O131+(O131+Y131-1))/2," ")</f>
        <v> </v>
      </c>
      <c r="AJ131" s="73" t="str">
        <f aca="false">IF(ISNUMBER(Z131),(P131+(P131+Z131-1))/2," ")</f>
        <v> </v>
      </c>
      <c r="AK131" s="73" t="str">
        <f aca="false">IF(ISNUMBER(AA131),(Q131+(Q131+AA131-1))/2," ")</f>
        <v> </v>
      </c>
      <c r="AL131" s="73" t="str">
        <f aca="false">IF(ISNUMBER(AB131),(R131+(R131+AB131-1))/2," ")</f>
        <v> </v>
      </c>
      <c r="AM131" s="73" t="str">
        <f aca="false">IF(ISNUMBER(AC131),(S131+(S131+AC131-1))/2," ")</f>
        <v> </v>
      </c>
      <c r="AN131" s="73" t="str">
        <f aca="false">IF(ISNUMBER(AD131),(T131+(T131+AD131-1))/2," ")</f>
        <v> </v>
      </c>
      <c r="AO131" s="73" t="str">
        <f aca="false">IF(ISNUMBER(AE131),(U131+(U131+AE131-1))/2," ")</f>
        <v> </v>
      </c>
      <c r="AP131" s="51" t="str">
        <f aca="false">IF(ISNUMBER(B131),ABS(B131-B$220),"")</f>
        <v/>
      </c>
      <c r="AQ131" s="51" t="str">
        <f aca="false">IF(ISNUMBER(C131),ABS(C131-C$220),"")</f>
        <v/>
      </c>
      <c r="AR131" s="51" t="str">
        <f aca="false">IF(ISNUMBER(D131),ABS(D131-D$220),"")</f>
        <v/>
      </c>
      <c r="AS131" s="51" t="str">
        <f aca="false">IF(ISNUMBER(E131),ABS(E131-E$220),"")</f>
        <v/>
      </c>
      <c r="AT131" s="51" t="str">
        <f aca="false">IF(ISNUMBER(F131),ABS(F131-F$220),"")</f>
        <v/>
      </c>
      <c r="AU131" s="51" t="str">
        <f aca="false">IF(ISNUMBER(G131),ABS(G131-G$220),"")</f>
        <v/>
      </c>
      <c r="AV131" s="51" t="str">
        <f aca="false">IF(ISNUMBER(H131),ABS(H131-H$220),"")</f>
        <v/>
      </c>
      <c r="AW131" s="51" t="str">
        <f aca="false">IF(ISNUMBER(I131),ABS(I131-I$220),"")</f>
        <v/>
      </c>
      <c r="AX131" s="51" t="str">
        <f aca="false">IF(ISNUMBER(J131),ABS(J131-J$220),"")</f>
        <v/>
      </c>
      <c r="AY131" s="51" t="str">
        <f aca="false">IF(ISNUMBER(K131),ABS(K131-K$220),"")</f>
        <v/>
      </c>
      <c r="AZ131" s="51" t="str">
        <f aca="false">IF(ISNUMBER(B131),ABS(B131-B$15),"")</f>
        <v/>
      </c>
      <c r="BA131" s="51" t="str">
        <f aca="false">IF(ISNUMBER(C131),ABS(C131-C$15),"")</f>
        <v/>
      </c>
      <c r="BB131" s="51" t="str">
        <f aca="false">IF(ISNUMBER(D131),ABS(D131-D$15),"")</f>
        <v/>
      </c>
      <c r="BC131" s="51" t="str">
        <f aca="false">IF(ISNUMBER(E131),ABS(E131-E$15),"")</f>
        <v/>
      </c>
      <c r="BD131" s="51" t="str">
        <f aca="false">IF(ISNUMBER(F131),ABS(F131-F$15),"")</f>
        <v/>
      </c>
      <c r="BE131" s="51" t="str">
        <f aca="false">IF(ISNUMBER(G131),ABS(G131-G$15),"")</f>
        <v/>
      </c>
      <c r="BF131" s="51" t="str">
        <f aca="false">IF(ISNUMBER(H131),ABS(H131-H$15),"")</f>
        <v/>
      </c>
      <c r="BG131" s="51" t="str">
        <f aca="false">IF(ISNUMBER(I131),ABS(I131-I$15),"")</f>
        <v/>
      </c>
      <c r="BH131" s="51" t="str">
        <f aca="false">IF(ISNUMBER(J131),ABS(J131-J$15),"")</f>
        <v/>
      </c>
      <c r="BI131" s="51" t="str">
        <f aca="false">IF(ISNUMBER(K131),ABS(K131-K$15),"")</f>
        <v/>
      </c>
    </row>
    <row r="132" customFormat="false" ht="15.75" hidden="false" customHeight="false" outlineLevel="0" collapsed="false">
      <c r="A132" s="51" t="n">
        <v>113</v>
      </c>
      <c r="B132" s="129"/>
      <c r="C132" s="130"/>
      <c r="D132" s="130"/>
      <c r="E132" s="131"/>
      <c r="F132" s="131"/>
      <c r="G132" s="131"/>
      <c r="H132" s="131"/>
      <c r="I132" s="131"/>
      <c r="J132" s="131"/>
      <c r="K132" s="136"/>
      <c r="L132" s="137" t="str">
        <f aca="false">IF(ISNUMBER(B132),RANK(B132,$B$20:$K$219,1),"")</f>
        <v/>
      </c>
      <c r="M132" s="73" t="str">
        <f aca="false">IF(ISNUMBER(C132),RANK(C132,$B$20:$K$219,1),"")</f>
        <v/>
      </c>
      <c r="N132" s="73" t="str">
        <f aca="false">IF(ISNUMBER(D132),RANK(D132,$B$20:$K$219,1),"")</f>
        <v/>
      </c>
      <c r="O132" s="73" t="str">
        <f aca="false">IF(ISNUMBER(E132),RANK(E132,$B$20:$K$219,1),"")</f>
        <v/>
      </c>
      <c r="P132" s="73" t="str">
        <f aca="false">IF(ISNUMBER(F132),RANK(F132,$B$20:$K$219,1),"")</f>
        <v/>
      </c>
      <c r="Q132" s="73" t="str">
        <f aca="false">IF(ISNUMBER(G132),RANK(G132,$B$20:$K$219,1),"")</f>
        <v/>
      </c>
      <c r="R132" s="73" t="str">
        <f aca="false">IF(ISNUMBER(H132),RANK(H132,$B$20:$K$219,1),"")</f>
        <v/>
      </c>
      <c r="S132" s="73" t="str">
        <f aca="false">IF(ISNUMBER(I132),RANK(I132,$B$20:$K$219,1),"")</f>
        <v/>
      </c>
      <c r="T132" s="73" t="str">
        <f aca="false">IF(ISNUMBER(J132),RANK(J132,$B$20:$K$219,1),"")</f>
        <v/>
      </c>
      <c r="U132" s="138" t="str">
        <f aca="false">IF(ISNUMBER(K132),RANK(K132,$B$20:$K$219,1),"")</f>
        <v/>
      </c>
      <c r="V132" s="137" t="str">
        <f aca="false">IF(ISNUMBER(L132),COUNTIF($L$20:$U$219,L132)," ")</f>
        <v> </v>
      </c>
      <c r="W132" s="73" t="str">
        <f aca="false">IF(ISNUMBER(M132),COUNTIF($L$20:$U$219,M132)," ")</f>
        <v> </v>
      </c>
      <c r="X132" s="73" t="str">
        <f aca="false">IF(ISNUMBER(N132),COUNTIF($L$20:$U$219,N132)," ")</f>
        <v> </v>
      </c>
      <c r="Y132" s="73" t="str">
        <f aca="false">IF(ISNUMBER(O132),COUNTIF($L$20:$U$219,O132)," ")</f>
        <v> </v>
      </c>
      <c r="Z132" s="73" t="str">
        <f aca="false">IF(ISNUMBER(P132),COUNTIF($L$20:$U$219,P132)," ")</f>
        <v> </v>
      </c>
      <c r="AA132" s="73" t="str">
        <f aca="false">IF(ISNUMBER(Q132),COUNTIF($L$20:$U$219,Q132)," ")</f>
        <v> </v>
      </c>
      <c r="AB132" s="73" t="str">
        <f aca="false">IF(ISNUMBER(R132),COUNTIF($L$20:$U$219,R132)," ")</f>
        <v> </v>
      </c>
      <c r="AC132" s="73" t="str">
        <f aca="false">IF(ISNUMBER(S132),COUNTIF($L$20:$U$219,S132)," ")</f>
        <v> </v>
      </c>
      <c r="AD132" s="73" t="str">
        <f aca="false">IF(ISNUMBER(T132),COUNTIF($L$20:$U$219,T132)," ")</f>
        <v> </v>
      </c>
      <c r="AE132" s="138" t="str">
        <f aca="false">IF(ISNUMBER(U132),COUNTIF($L$20:$U$219,U132)," ")</f>
        <v> </v>
      </c>
      <c r="AF132" s="73" t="str">
        <f aca="false">IF(ISNUMBER(V132),(L132+(L132+V132-1))/2," ")</f>
        <v> </v>
      </c>
      <c r="AG132" s="73" t="str">
        <f aca="false">IF(ISNUMBER(W132),(M132+(M132+W132-1))/2," ")</f>
        <v> </v>
      </c>
      <c r="AH132" s="73" t="str">
        <f aca="false">IF(ISNUMBER(X132),(N132+(N132+X132-1))/2," ")</f>
        <v> </v>
      </c>
      <c r="AI132" s="73" t="str">
        <f aca="false">IF(ISNUMBER(Y132),(O132+(O132+Y132-1))/2," ")</f>
        <v> </v>
      </c>
      <c r="AJ132" s="73" t="str">
        <f aca="false">IF(ISNUMBER(Z132),(P132+(P132+Z132-1))/2," ")</f>
        <v> </v>
      </c>
      <c r="AK132" s="73" t="str">
        <f aca="false">IF(ISNUMBER(AA132),(Q132+(Q132+AA132-1))/2," ")</f>
        <v> </v>
      </c>
      <c r="AL132" s="73" t="str">
        <f aca="false">IF(ISNUMBER(AB132),(R132+(R132+AB132-1))/2," ")</f>
        <v> </v>
      </c>
      <c r="AM132" s="73" t="str">
        <f aca="false">IF(ISNUMBER(AC132),(S132+(S132+AC132-1))/2," ")</f>
        <v> </v>
      </c>
      <c r="AN132" s="73" t="str">
        <f aca="false">IF(ISNUMBER(AD132),(T132+(T132+AD132-1))/2," ")</f>
        <v> </v>
      </c>
      <c r="AO132" s="73" t="str">
        <f aca="false">IF(ISNUMBER(AE132),(U132+(U132+AE132-1))/2," ")</f>
        <v> </v>
      </c>
      <c r="AP132" s="51" t="str">
        <f aca="false">IF(ISNUMBER(B132),ABS(B132-B$220),"")</f>
        <v/>
      </c>
      <c r="AQ132" s="51" t="str">
        <f aca="false">IF(ISNUMBER(C132),ABS(C132-C$220),"")</f>
        <v/>
      </c>
      <c r="AR132" s="51" t="str">
        <f aca="false">IF(ISNUMBER(D132),ABS(D132-D$220),"")</f>
        <v/>
      </c>
      <c r="AS132" s="51" t="str">
        <f aca="false">IF(ISNUMBER(E132),ABS(E132-E$220),"")</f>
        <v/>
      </c>
      <c r="AT132" s="51" t="str">
        <f aca="false">IF(ISNUMBER(F132),ABS(F132-F$220),"")</f>
        <v/>
      </c>
      <c r="AU132" s="51" t="str">
        <f aca="false">IF(ISNUMBER(G132),ABS(G132-G$220),"")</f>
        <v/>
      </c>
      <c r="AV132" s="51" t="str">
        <f aca="false">IF(ISNUMBER(H132),ABS(H132-H$220),"")</f>
        <v/>
      </c>
      <c r="AW132" s="51" t="str">
        <f aca="false">IF(ISNUMBER(I132),ABS(I132-I$220),"")</f>
        <v/>
      </c>
      <c r="AX132" s="51" t="str">
        <f aca="false">IF(ISNUMBER(J132),ABS(J132-J$220),"")</f>
        <v/>
      </c>
      <c r="AY132" s="51" t="str">
        <f aca="false">IF(ISNUMBER(K132),ABS(K132-K$220),"")</f>
        <v/>
      </c>
      <c r="AZ132" s="51" t="str">
        <f aca="false">IF(ISNUMBER(B132),ABS(B132-B$15),"")</f>
        <v/>
      </c>
      <c r="BA132" s="51" t="str">
        <f aca="false">IF(ISNUMBER(C132),ABS(C132-C$15),"")</f>
        <v/>
      </c>
      <c r="BB132" s="51" t="str">
        <f aca="false">IF(ISNUMBER(D132),ABS(D132-D$15),"")</f>
        <v/>
      </c>
      <c r="BC132" s="51" t="str">
        <f aca="false">IF(ISNUMBER(E132),ABS(E132-E$15),"")</f>
        <v/>
      </c>
      <c r="BD132" s="51" t="str">
        <f aca="false">IF(ISNUMBER(F132),ABS(F132-F$15),"")</f>
        <v/>
      </c>
      <c r="BE132" s="51" t="str">
        <f aca="false">IF(ISNUMBER(G132),ABS(G132-G$15),"")</f>
        <v/>
      </c>
      <c r="BF132" s="51" t="str">
        <f aca="false">IF(ISNUMBER(H132),ABS(H132-H$15),"")</f>
        <v/>
      </c>
      <c r="BG132" s="51" t="str">
        <f aca="false">IF(ISNUMBER(I132),ABS(I132-I$15),"")</f>
        <v/>
      </c>
      <c r="BH132" s="51" t="str">
        <f aca="false">IF(ISNUMBER(J132),ABS(J132-J$15),"")</f>
        <v/>
      </c>
      <c r="BI132" s="51" t="str">
        <f aca="false">IF(ISNUMBER(K132),ABS(K132-K$15),"")</f>
        <v/>
      </c>
    </row>
    <row r="133" customFormat="false" ht="15.75" hidden="false" customHeight="false" outlineLevel="0" collapsed="false">
      <c r="A133" s="51" t="n">
        <v>114</v>
      </c>
      <c r="B133" s="129"/>
      <c r="C133" s="130"/>
      <c r="D133" s="130"/>
      <c r="E133" s="131"/>
      <c r="F133" s="131"/>
      <c r="G133" s="131"/>
      <c r="H133" s="131"/>
      <c r="I133" s="131"/>
      <c r="J133" s="131"/>
      <c r="K133" s="136"/>
      <c r="L133" s="137" t="str">
        <f aca="false">IF(ISNUMBER(B133),RANK(B133,$B$20:$K$219,1),"")</f>
        <v/>
      </c>
      <c r="M133" s="73" t="str">
        <f aca="false">IF(ISNUMBER(C133),RANK(C133,$B$20:$K$219,1),"")</f>
        <v/>
      </c>
      <c r="N133" s="73" t="str">
        <f aca="false">IF(ISNUMBER(D133),RANK(D133,$B$20:$K$219,1),"")</f>
        <v/>
      </c>
      <c r="O133" s="73" t="str">
        <f aca="false">IF(ISNUMBER(E133),RANK(E133,$B$20:$K$219,1),"")</f>
        <v/>
      </c>
      <c r="P133" s="73" t="str">
        <f aca="false">IF(ISNUMBER(F133),RANK(F133,$B$20:$K$219,1),"")</f>
        <v/>
      </c>
      <c r="Q133" s="73" t="str">
        <f aca="false">IF(ISNUMBER(G133),RANK(G133,$B$20:$K$219,1),"")</f>
        <v/>
      </c>
      <c r="R133" s="73" t="str">
        <f aca="false">IF(ISNUMBER(H133),RANK(H133,$B$20:$K$219,1),"")</f>
        <v/>
      </c>
      <c r="S133" s="73" t="str">
        <f aca="false">IF(ISNUMBER(I133),RANK(I133,$B$20:$K$219,1),"")</f>
        <v/>
      </c>
      <c r="T133" s="73" t="str">
        <f aca="false">IF(ISNUMBER(J133),RANK(J133,$B$20:$K$219,1),"")</f>
        <v/>
      </c>
      <c r="U133" s="138" t="str">
        <f aca="false">IF(ISNUMBER(K133),RANK(K133,$B$20:$K$219,1),"")</f>
        <v/>
      </c>
      <c r="V133" s="137" t="str">
        <f aca="false">IF(ISNUMBER(L133),COUNTIF($L$20:$U$219,L133)," ")</f>
        <v> </v>
      </c>
      <c r="W133" s="73" t="str">
        <f aca="false">IF(ISNUMBER(M133),COUNTIF($L$20:$U$219,M133)," ")</f>
        <v> </v>
      </c>
      <c r="X133" s="73" t="str">
        <f aca="false">IF(ISNUMBER(N133),COUNTIF($L$20:$U$219,N133)," ")</f>
        <v> </v>
      </c>
      <c r="Y133" s="73" t="str">
        <f aca="false">IF(ISNUMBER(O133),COUNTIF($L$20:$U$219,O133)," ")</f>
        <v> </v>
      </c>
      <c r="Z133" s="73" t="str">
        <f aca="false">IF(ISNUMBER(P133),COUNTIF($L$20:$U$219,P133)," ")</f>
        <v> </v>
      </c>
      <c r="AA133" s="73" t="str">
        <f aca="false">IF(ISNUMBER(Q133),COUNTIF($L$20:$U$219,Q133)," ")</f>
        <v> </v>
      </c>
      <c r="AB133" s="73" t="str">
        <f aca="false">IF(ISNUMBER(R133),COUNTIF($L$20:$U$219,R133)," ")</f>
        <v> </v>
      </c>
      <c r="AC133" s="73" t="str">
        <f aca="false">IF(ISNUMBER(S133),COUNTIF($L$20:$U$219,S133)," ")</f>
        <v> </v>
      </c>
      <c r="AD133" s="73" t="str">
        <f aca="false">IF(ISNUMBER(T133),COUNTIF($L$20:$U$219,T133)," ")</f>
        <v> </v>
      </c>
      <c r="AE133" s="138" t="str">
        <f aca="false">IF(ISNUMBER(U133),COUNTIF($L$20:$U$219,U133)," ")</f>
        <v> </v>
      </c>
      <c r="AF133" s="73" t="str">
        <f aca="false">IF(ISNUMBER(V133),(L133+(L133+V133-1))/2," ")</f>
        <v> </v>
      </c>
      <c r="AG133" s="73" t="str">
        <f aca="false">IF(ISNUMBER(W133),(M133+(M133+W133-1))/2," ")</f>
        <v> </v>
      </c>
      <c r="AH133" s="73" t="str">
        <f aca="false">IF(ISNUMBER(X133),(N133+(N133+X133-1))/2," ")</f>
        <v> </v>
      </c>
      <c r="AI133" s="73" t="str">
        <f aca="false">IF(ISNUMBER(Y133),(O133+(O133+Y133-1))/2," ")</f>
        <v> </v>
      </c>
      <c r="AJ133" s="73" t="str">
        <f aca="false">IF(ISNUMBER(Z133),(P133+(P133+Z133-1))/2," ")</f>
        <v> </v>
      </c>
      <c r="AK133" s="73" t="str">
        <f aca="false">IF(ISNUMBER(AA133),(Q133+(Q133+AA133-1))/2," ")</f>
        <v> </v>
      </c>
      <c r="AL133" s="73" t="str">
        <f aca="false">IF(ISNUMBER(AB133),(R133+(R133+AB133-1))/2," ")</f>
        <v> </v>
      </c>
      <c r="AM133" s="73" t="str">
        <f aca="false">IF(ISNUMBER(AC133),(S133+(S133+AC133-1))/2," ")</f>
        <v> </v>
      </c>
      <c r="AN133" s="73" t="str">
        <f aca="false">IF(ISNUMBER(AD133),(T133+(T133+AD133-1))/2," ")</f>
        <v> </v>
      </c>
      <c r="AO133" s="73" t="str">
        <f aca="false">IF(ISNUMBER(AE133),(U133+(U133+AE133-1))/2," ")</f>
        <v> </v>
      </c>
      <c r="AP133" s="51" t="str">
        <f aca="false">IF(ISNUMBER(B133),ABS(B133-B$220),"")</f>
        <v/>
      </c>
      <c r="AQ133" s="51" t="str">
        <f aca="false">IF(ISNUMBER(C133),ABS(C133-C$220),"")</f>
        <v/>
      </c>
      <c r="AR133" s="51" t="str">
        <f aca="false">IF(ISNUMBER(D133),ABS(D133-D$220),"")</f>
        <v/>
      </c>
      <c r="AS133" s="51" t="str">
        <f aca="false">IF(ISNUMBER(E133),ABS(E133-E$220),"")</f>
        <v/>
      </c>
      <c r="AT133" s="51" t="str">
        <f aca="false">IF(ISNUMBER(F133),ABS(F133-F$220),"")</f>
        <v/>
      </c>
      <c r="AU133" s="51" t="str">
        <f aca="false">IF(ISNUMBER(G133),ABS(G133-G$220),"")</f>
        <v/>
      </c>
      <c r="AV133" s="51" t="str">
        <f aca="false">IF(ISNUMBER(H133),ABS(H133-H$220),"")</f>
        <v/>
      </c>
      <c r="AW133" s="51" t="str">
        <f aca="false">IF(ISNUMBER(I133),ABS(I133-I$220),"")</f>
        <v/>
      </c>
      <c r="AX133" s="51" t="str">
        <f aca="false">IF(ISNUMBER(J133),ABS(J133-J$220),"")</f>
        <v/>
      </c>
      <c r="AY133" s="51" t="str">
        <f aca="false">IF(ISNUMBER(K133),ABS(K133-K$220),"")</f>
        <v/>
      </c>
      <c r="AZ133" s="51" t="str">
        <f aca="false">IF(ISNUMBER(B133),ABS(B133-B$15),"")</f>
        <v/>
      </c>
      <c r="BA133" s="51" t="str">
        <f aca="false">IF(ISNUMBER(C133),ABS(C133-C$15),"")</f>
        <v/>
      </c>
      <c r="BB133" s="51" t="str">
        <f aca="false">IF(ISNUMBER(D133),ABS(D133-D$15),"")</f>
        <v/>
      </c>
      <c r="BC133" s="51" t="str">
        <f aca="false">IF(ISNUMBER(E133),ABS(E133-E$15),"")</f>
        <v/>
      </c>
      <c r="BD133" s="51" t="str">
        <f aca="false">IF(ISNUMBER(F133),ABS(F133-F$15),"")</f>
        <v/>
      </c>
      <c r="BE133" s="51" t="str">
        <f aca="false">IF(ISNUMBER(G133),ABS(G133-G$15),"")</f>
        <v/>
      </c>
      <c r="BF133" s="51" t="str">
        <f aca="false">IF(ISNUMBER(H133),ABS(H133-H$15),"")</f>
        <v/>
      </c>
      <c r="BG133" s="51" t="str">
        <f aca="false">IF(ISNUMBER(I133),ABS(I133-I$15),"")</f>
        <v/>
      </c>
      <c r="BH133" s="51" t="str">
        <f aca="false">IF(ISNUMBER(J133),ABS(J133-J$15),"")</f>
        <v/>
      </c>
      <c r="BI133" s="51" t="str">
        <f aca="false">IF(ISNUMBER(K133),ABS(K133-K$15),"")</f>
        <v/>
      </c>
    </row>
    <row r="134" customFormat="false" ht="15.75" hidden="false" customHeight="false" outlineLevel="0" collapsed="false">
      <c r="A134" s="51" t="n">
        <v>115</v>
      </c>
      <c r="B134" s="129"/>
      <c r="C134" s="130"/>
      <c r="D134" s="130"/>
      <c r="E134" s="131"/>
      <c r="F134" s="131"/>
      <c r="G134" s="131"/>
      <c r="H134" s="131"/>
      <c r="I134" s="131"/>
      <c r="J134" s="131"/>
      <c r="K134" s="136"/>
      <c r="L134" s="137" t="str">
        <f aca="false">IF(ISNUMBER(B134),RANK(B134,$B$20:$K$219,1),"")</f>
        <v/>
      </c>
      <c r="M134" s="73" t="str">
        <f aca="false">IF(ISNUMBER(C134),RANK(C134,$B$20:$K$219,1),"")</f>
        <v/>
      </c>
      <c r="N134" s="73" t="str">
        <f aca="false">IF(ISNUMBER(D134),RANK(D134,$B$20:$K$219,1),"")</f>
        <v/>
      </c>
      <c r="O134" s="73" t="str">
        <f aca="false">IF(ISNUMBER(E134),RANK(E134,$B$20:$K$219,1),"")</f>
        <v/>
      </c>
      <c r="P134" s="73" t="str">
        <f aca="false">IF(ISNUMBER(F134),RANK(F134,$B$20:$K$219,1),"")</f>
        <v/>
      </c>
      <c r="Q134" s="73" t="str">
        <f aca="false">IF(ISNUMBER(G134),RANK(G134,$B$20:$K$219,1),"")</f>
        <v/>
      </c>
      <c r="R134" s="73" t="str">
        <f aca="false">IF(ISNUMBER(H134),RANK(H134,$B$20:$K$219,1),"")</f>
        <v/>
      </c>
      <c r="S134" s="73" t="str">
        <f aca="false">IF(ISNUMBER(I134),RANK(I134,$B$20:$K$219,1),"")</f>
        <v/>
      </c>
      <c r="T134" s="73" t="str">
        <f aca="false">IF(ISNUMBER(J134),RANK(J134,$B$20:$K$219,1),"")</f>
        <v/>
      </c>
      <c r="U134" s="138" t="str">
        <f aca="false">IF(ISNUMBER(K134),RANK(K134,$B$20:$K$219,1),"")</f>
        <v/>
      </c>
      <c r="V134" s="137" t="str">
        <f aca="false">IF(ISNUMBER(L134),COUNTIF($L$20:$U$219,L134)," ")</f>
        <v> </v>
      </c>
      <c r="W134" s="73" t="str">
        <f aca="false">IF(ISNUMBER(M134),COUNTIF($L$20:$U$219,M134)," ")</f>
        <v> </v>
      </c>
      <c r="X134" s="73" t="str">
        <f aca="false">IF(ISNUMBER(N134),COUNTIF($L$20:$U$219,N134)," ")</f>
        <v> </v>
      </c>
      <c r="Y134" s="73" t="str">
        <f aca="false">IF(ISNUMBER(O134),COUNTIF($L$20:$U$219,O134)," ")</f>
        <v> </v>
      </c>
      <c r="Z134" s="73" t="str">
        <f aca="false">IF(ISNUMBER(P134),COUNTIF($L$20:$U$219,P134)," ")</f>
        <v> </v>
      </c>
      <c r="AA134" s="73" t="str">
        <f aca="false">IF(ISNUMBER(Q134),COUNTIF($L$20:$U$219,Q134)," ")</f>
        <v> </v>
      </c>
      <c r="AB134" s="73" t="str">
        <f aca="false">IF(ISNUMBER(R134),COUNTIF($L$20:$U$219,R134)," ")</f>
        <v> </v>
      </c>
      <c r="AC134" s="73" t="str">
        <f aca="false">IF(ISNUMBER(S134),COUNTIF($L$20:$U$219,S134)," ")</f>
        <v> </v>
      </c>
      <c r="AD134" s="73" t="str">
        <f aca="false">IF(ISNUMBER(T134),COUNTIF($L$20:$U$219,T134)," ")</f>
        <v> </v>
      </c>
      <c r="AE134" s="138" t="str">
        <f aca="false">IF(ISNUMBER(U134),COUNTIF($L$20:$U$219,U134)," ")</f>
        <v> </v>
      </c>
      <c r="AF134" s="73" t="str">
        <f aca="false">IF(ISNUMBER(V134),(L134+(L134+V134-1))/2," ")</f>
        <v> </v>
      </c>
      <c r="AG134" s="73" t="str">
        <f aca="false">IF(ISNUMBER(W134),(M134+(M134+W134-1))/2," ")</f>
        <v> </v>
      </c>
      <c r="AH134" s="73" t="str">
        <f aca="false">IF(ISNUMBER(X134),(N134+(N134+X134-1))/2," ")</f>
        <v> </v>
      </c>
      <c r="AI134" s="73" t="str">
        <f aca="false">IF(ISNUMBER(Y134),(O134+(O134+Y134-1))/2," ")</f>
        <v> </v>
      </c>
      <c r="AJ134" s="73" t="str">
        <f aca="false">IF(ISNUMBER(Z134),(P134+(P134+Z134-1))/2," ")</f>
        <v> </v>
      </c>
      <c r="AK134" s="73" t="str">
        <f aca="false">IF(ISNUMBER(AA134),(Q134+(Q134+AA134-1))/2," ")</f>
        <v> </v>
      </c>
      <c r="AL134" s="73" t="str">
        <f aca="false">IF(ISNUMBER(AB134),(R134+(R134+AB134-1))/2," ")</f>
        <v> </v>
      </c>
      <c r="AM134" s="73" t="str">
        <f aca="false">IF(ISNUMBER(AC134),(S134+(S134+AC134-1))/2," ")</f>
        <v> </v>
      </c>
      <c r="AN134" s="73" t="str">
        <f aca="false">IF(ISNUMBER(AD134),(T134+(T134+AD134-1))/2," ")</f>
        <v> </v>
      </c>
      <c r="AO134" s="73" t="str">
        <f aca="false">IF(ISNUMBER(AE134),(U134+(U134+AE134-1))/2," ")</f>
        <v> </v>
      </c>
      <c r="AP134" s="51" t="str">
        <f aca="false">IF(ISNUMBER(B134),ABS(B134-B$220),"")</f>
        <v/>
      </c>
      <c r="AQ134" s="51" t="str">
        <f aca="false">IF(ISNUMBER(C134),ABS(C134-C$220),"")</f>
        <v/>
      </c>
      <c r="AR134" s="51" t="str">
        <f aca="false">IF(ISNUMBER(D134),ABS(D134-D$220),"")</f>
        <v/>
      </c>
      <c r="AS134" s="51" t="str">
        <f aca="false">IF(ISNUMBER(E134),ABS(E134-E$220),"")</f>
        <v/>
      </c>
      <c r="AT134" s="51" t="str">
        <f aca="false">IF(ISNUMBER(F134),ABS(F134-F$220),"")</f>
        <v/>
      </c>
      <c r="AU134" s="51" t="str">
        <f aca="false">IF(ISNUMBER(G134),ABS(G134-G$220),"")</f>
        <v/>
      </c>
      <c r="AV134" s="51" t="str">
        <f aca="false">IF(ISNUMBER(H134),ABS(H134-H$220),"")</f>
        <v/>
      </c>
      <c r="AW134" s="51" t="str">
        <f aca="false">IF(ISNUMBER(I134),ABS(I134-I$220),"")</f>
        <v/>
      </c>
      <c r="AX134" s="51" t="str">
        <f aca="false">IF(ISNUMBER(J134),ABS(J134-J$220),"")</f>
        <v/>
      </c>
      <c r="AY134" s="51" t="str">
        <f aca="false">IF(ISNUMBER(K134),ABS(K134-K$220),"")</f>
        <v/>
      </c>
      <c r="AZ134" s="51" t="str">
        <f aca="false">IF(ISNUMBER(B134),ABS(B134-B$15),"")</f>
        <v/>
      </c>
      <c r="BA134" s="51" t="str">
        <f aca="false">IF(ISNUMBER(C134),ABS(C134-C$15),"")</f>
        <v/>
      </c>
      <c r="BB134" s="51" t="str">
        <f aca="false">IF(ISNUMBER(D134),ABS(D134-D$15),"")</f>
        <v/>
      </c>
      <c r="BC134" s="51" t="str">
        <f aca="false">IF(ISNUMBER(E134),ABS(E134-E$15),"")</f>
        <v/>
      </c>
      <c r="BD134" s="51" t="str">
        <f aca="false">IF(ISNUMBER(F134),ABS(F134-F$15),"")</f>
        <v/>
      </c>
      <c r="BE134" s="51" t="str">
        <f aca="false">IF(ISNUMBER(G134),ABS(G134-G$15),"")</f>
        <v/>
      </c>
      <c r="BF134" s="51" t="str">
        <f aca="false">IF(ISNUMBER(H134),ABS(H134-H$15),"")</f>
        <v/>
      </c>
      <c r="BG134" s="51" t="str">
        <f aca="false">IF(ISNUMBER(I134),ABS(I134-I$15),"")</f>
        <v/>
      </c>
      <c r="BH134" s="51" t="str">
        <f aca="false">IF(ISNUMBER(J134),ABS(J134-J$15),"")</f>
        <v/>
      </c>
      <c r="BI134" s="51" t="str">
        <f aca="false">IF(ISNUMBER(K134),ABS(K134-K$15),"")</f>
        <v/>
      </c>
    </row>
    <row r="135" customFormat="false" ht="15.75" hidden="false" customHeight="false" outlineLevel="0" collapsed="false">
      <c r="A135" s="51" t="n">
        <v>116</v>
      </c>
      <c r="B135" s="129"/>
      <c r="C135" s="130"/>
      <c r="D135" s="130"/>
      <c r="E135" s="131"/>
      <c r="F135" s="131"/>
      <c r="G135" s="131"/>
      <c r="H135" s="131"/>
      <c r="I135" s="131"/>
      <c r="J135" s="131"/>
      <c r="K135" s="136"/>
      <c r="L135" s="137" t="str">
        <f aca="false">IF(ISNUMBER(B135),RANK(B135,$B$20:$K$219,1),"")</f>
        <v/>
      </c>
      <c r="M135" s="73" t="str">
        <f aca="false">IF(ISNUMBER(C135),RANK(C135,$B$20:$K$219,1),"")</f>
        <v/>
      </c>
      <c r="N135" s="73" t="str">
        <f aca="false">IF(ISNUMBER(D135),RANK(D135,$B$20:$K$219,1),"")</f>
        <v/>
      </c>
      <c r="O135" s="73" t="str">
        <f aca="false">IF(ISNUMBER(E135),RANK(E135,$B$20:$K$219,1),"")</f>
        <v/>
      </c>
      <c r="P135" s="73" t="str">
        <f aca="false">IF(ISNUMBER(F135),RANK(F135,$B$20:$K$219,1),"")</f>
        <v/>
      </c>
      <c r="Q135" s="73" t="str">
        <f aca="false">IF(ISNUMBER(G135),RANK(G135,$B$20:$K$219,1),"")</f>
        <v/>
      </c>
      <c r="R135" s="73" t="str">
        <f aca="false">IF(ISNUMBER(H135),RANK(H135,$B$20:$K$219,1),"")</f>
        <v/>
      </c>
      <c r="S135" s="73" t="str">
        <f aca="false">IF(ISNUMBER(I135),RANK(I135,$B$20:$K$219,1),"")</f>
        <v/>
      </c>
      <c r="T135" s="73" t="str">
        <f aca="false">IF(ISNUMBER(J135),RANK(J135,$B$20:$K$219,1),"")</f>
        <v/>
      </c>
      <c r="U135" s="138" t="str">
        <f aca="false">IF(ISNUMBER(K135),RANK(K135,$B$20:$K$219,1),"")</f>
        <v/>
      </c>
      <c r="V135" s="137" t="str">
        <f aca="false">IF(ISNUMBER(L135),COUNTIF($L$20:$U$219,L135)," ")</f>
        <v> </v>
      </c>
      <c r="W135" s="73" t="str">
        <f aca="false">IF(ISNUMBER(M135),COUNTIF($L$20:$U$219,M135)," ")</f>
        <v> </v>
      </c>
      <c r="X135" s="73" t="str">
        <f aca="false">IF(ISNUMBER(N135),COUNTIF($L$20:$U$219,N135)," ")</f>
        <v> </v>
      </c>
      <c r="Y135" s="73" t="str">
        <f aca="false">IF(ISNUMBER(O135),COUNTIF($L$20:$U$219,O135)," ")</f>
        <v> </v>
      </c>
      <c r="Z135" s="73" t="str">
        <f aca="false">IF(ISNUMBER(P135),COUNTIF($L$20:$U$219,P135)," ")</f>
        <v> </v>
      </c>
      <c r="AA135" s="73" t="str">
        <f aca="false">IF(ISNUMBER(Q135),COUNTIF($L$20:$U$219,Q135)," ")</f>
        <v> </v>
      </c>
      <c r="AB135" s="73" t="str">
        <f aca="false">IF(ISNUMBER(R135),COUNTIF($L$20:$U$219,R135)," ")</f>
        <v> </v>
      </c>
      <c r="AC135" s="73" t="str">
        <f aca="false">IF(ISNUMBER(S135),COUNTIF($L$20:$U$219,S135)," ")</f>
        <v> </v>
      </c>
      <c r="AD135" s="73" t="str">
        <f aca="false">IF(ISNUMBER(T135),COUNTIF($L$20:$U$219,T135)," ")</f>
        <v> </v>
      </c>
      <c r="AE135" s="138" t="str">
        <f aca="false">IF(ISNUMBER(U135),COUNTIF($L$20:$U$219,U135)," ")</f>
        <v> </v>
      </c>
      <c r="AF135" s="73" t="str">
        <f aca="false">IF(ISNUMBER(V135),(L135+(L135+V135-1))/2," ")</f>
        <v> </v>
      </c>
      <c r="AG135" s="73" t="str">
        <f aca="false">IF(ISNUMBER(W135),(M135+(M135+W135-1))/2," ")</f>
        <v> </v>
      </c>
      <c r="AH135" s="73" t="str">
        <f aca="false">IF(ISNUMBER(X135),(N135+(N135+X135-1))/2," ")</f>
        <v> </v>
      </c>
      <c r="AI135" s="73" t="str">
        <f aca="false">IF(ISNUMBER(Y135),(O135+(O135+Y135-1))/2," ")</f>
        <v> </v>
      </c>
      <c r="AJ135" s="73" t="str">
        <f aca="false">IF(ISNUMBER(Z135),(P135+(P135+Z135-1))/2," ")</f>
        <v> </v>
      </c>
      <c r="AK135" s="73" t="str">
        <f aca="false">IF(ISNUMBER(AA135),(Q135+(Q135+AA135-1))/2," ")</f>
        <v> </v>
      </c>
      <c r="AL135" s="73" t="str">
        <f aca="false">IF(ISNUMBER(AB135),(R135+(R135+AB135-1))/2," ")</f>
        <v> </v>
      </c>
      <c r="AM135" s="73" t="str">
        <f aca="false">IF(ISNUMBER(AC135),(S135+(S135+AC135-1))/2," ")</f>
        <v> </v>
      </c>
      <c r="AN135" s="73" t="str">
        <f aca="false">IF(ISNUMBER(AD135),(T135+(T135+AD135-1))/2," ")</f>
        <v> </v>
      </c>
      <c r="AO135" s="73" t="str">
        <f aca="false">IF(ISNUMBER(AE135),(U135+(U135+AE135-1))/2," ")</f>
        <v> </v>
      </c>
      <c r="AP135" s="51" t="str">
        <f aca="false">IF(ISNUMBER(B135),ABS(B135-B$220),"")</f>
        <v/>
      </c>
      <c r="AQ135" s="51" t="str">
        <f aca="false">IF(ISNUMBER(C135),ABS(C135-C$220),"")</f>
        <v/>
      </c>
      <c r="AR135" s="51" t="str">
        <f aca="false">IF(ISNUMBER(D135),ABS(D135-D$220),"")</f>
        <v/>
      </c>
      <c r="AS135" s="51" t="str">
        <f aca="false">IF(ISNUMBER(E135),ABS(E135-E$220),"")</f>
        <v/>
      </c>
      <c r="AT135" s="51" t="str">
        <f aca="false">IF(ISNUMBER(F135),ABS(F135-F$220),"")</f>
        <v/>
      </c>
      <c r="AU135" s="51" t="str">
        <f aca="false">IF(ISNUMBER(G135),ABS(G135-G$220),"")</f>
        <v/>
      </c>
      <c r="AV135" s="51" t="str">
        <f aca="false">IF(ISNUMBER(H135),ABS(H135-H$220),"")</f>
        <v/>
      </c>
      <c r="AW135" s="51" t="str">
        <f aca="false">IF(ISNUMBER(I135),ABS(I135-I$220),"")</f>
        <v/>
      </c>
      <c r="AX135" s="51" t="str">
        <f aca="false">IF(ISNUMBER(J135),ABS(J135-J$220),"")</f>
        <v/>
      </c>
      <c r="AY135" s="51" t="str">
        <f aca="false">IF(ISNUMBER(K135),ABS(K135-K$220),"")</f>
        <v/>
      </c>
      <c r="AZ135" s="51" t="str">
        <f aca="false">IF(ISNUMBER(B135),ABS(B135-B$15),"")</f>
        <v/>
      </c>
      <c r="BA135" s="51" t="str">
        <f aca="false">IF(ISNUMBER(C135),ABS(C135-C$15),"")</f>
        <v/>
      </c>
      <c r="BB135" s="51" t="str">
        <f aca="false">IF(ISNUMBER(D135),ABS(D135-D$15),"")</f>
        <v/>
      </c>
      <c r="BC135" s="51" t="str">
        <f aca="false">IF(ISNUMBER(E135),ABS(E135-E$15),"")</f>
        <v/>
      </c>
      <c r="BD135" s="51" t="str">
        <f aca="false">IF(ISNUMBER(F135),ABS(F135-F$15),"")</f>
        <v/>
      </c>
      <c r="BE135" s="51" t="str">
        <f aca="false">IF(ISNUMBER(G135),ABS(G135-G$15),"")</f>
        <v/>
      </c>
      <c r="BF135" s="51" t="str">
        <f aca="false">IF(ISNUMBER(H135),ABS(H135-H$15),"")</f>
        <v/>
      </c>
      <c r="BG135" s="51" t="str">
        <f aca="false">IF(ISNUMBER(I135),ABS(I135-I$15),"")</f>
        <v/>
      </c>
      <c r="BH135" s="51" t="str">
        <f aca="false">IF(ISNUMBER(J135),ABS(J135-J$15),"")</f>
        <v/>
      </c>
      <c r="BI135" s="51" t="str">
        <f aca="false">IF(ISNUMBER(K135),ABS(K135-K$15),"")</f>
        <v/>
      </c>
    </row>
    <row r="136" customFormat="false" ht="15.75" hidden="false" customHeight="false" outlineLevel="0" collapsed="false">
      <c r="A136" s="51" t="n">
        <v>117</v>
      </c>
      <c r="B136" s="129"/>
      <c r="C136" s="130"/>
      <c r="D136" s="130"/>
      <c r="E136" s="131"/>
      <c r="F136" s="131"/>
      <c r="G136" s="131"/>
      <c r="H136" s="131"/>
      <c r="I136" s="131"/>
      <c r="J136" s="131"/>
      <c r="K136" s="136"/>
      <c r="L136" s="137" t="str">
        <f aca="false">IF(ISNUMBER(B136),RANK(B136,$B$20:$K$219,1),"")</f>
        <v/>
      </c>
      <c r="M136" s="73" t="str">
        <f aca="false">IF(ISNUMBER(C136),RANK(C136,$B$20:$K$219,1),"")</f>
        <v/>
      </c>
      <c r="N136" s="73" t="str">
        <f aca="false">IF(ISNUMBER(D136),RANK(D136,$B$20:$K$219,1),"")</f>
        <v/>
      </c>
      <c r="O136" s="73" t="str">
        <f aca="false">IF(ISNUMBER(E136),RANK(E136,$B$20:$K$219,1),"")</f>
        <v/>
      </c>
      <c r="P136" s="73" t="str">
        <f aca="false">IF(ISNUMBER(F136),RANK(F136,$B$20:$K$219,1),"")</f>
        <v/>
      </c>
      <c r="Q136" s="73" t="str">
        <f aca="false">IF(ISNUMBER(G136),RANK(G136,$B$20:$K$219,1),"")</f>
        <v/>
      </c>
      <c r="R136" s="73" t="str">
        <f aca="false">IF(ISNUMBER(H136),RANK(H136,$B$20:$K$219,1),"")</f>
        <v/>
      </c>
      <c r="S136" s="73" t="str">
        <f aca="false">IF(ISNUMBER(I136),RANK(I136,$B$20:$K$219,1),"")</f>
        <v/>
      </c>
      <c r="T136" s="73" t="str">
        <f aca="false">IF(ISNUMBER(J136),RANK(J136,$B$20:$K$219,1),"")</f>
        <v/>
      </c>
      <c r="U136" s="138" t="str">
        <f aca="false">IF(ISNUMBER(K136),RANK(K136,$B$20:$K$219,1),"")</f>
        <v/>
      </c>
      <c r="V136" s="137" t="str">
        <f aca="false">IF(ISNUMBER(L136),COUNTIF($L$20:$U$219,L136)," ")</f>
        <v> </v>
      </c>
      <c r="W136" s="73" t="str">
        <f aca="false">IF(ISNUMBER(M136),COUNTIF($L$20:$U$219,M136)," ")</f>
        <v> </v>
      </c>
      <c r="X136" s="73" t="str">
        <f aca="false">IF(ISNUMBER(N136),COUNTIF($L$20:$U$219,N136)," ")</f>
        <v> </v>
      </c>
      <c r="Y136" s="73" t="str">
        <f aca="false">IF(ISNUMBER(O136),COUNTIF($L$20:$U$219,O136)," ")</f>
        <v> </v>
      </c>
      <c r="Z136" s="73" t="str">
        <f aca="false">IF(ISNUMBER(P136),COUNTIF($L$20:$U$219,P136)," ")</f>
        <v> </v>
      </c>
      <c r="AA136" s="73" t="str">
        <f aca="false">IF(ISNUMBER(Q136),COUNTIF($L$20:$U$219,Q136)," ")</f>
        <v> </v>
      </c>
      <c r="AB136" s="73" t="str">
        <f aca="false">IF(ISNUMBER(R136),COUNTIF($L$20:$U$219,R136)," ")</f>
        <v> </v>
      </c>
      <c r="AC136" s="73" t="str">
        <f aca="false">IF(ISNUMBER(S136),COUNTIF($L$20:$U$219,S136)," ")</f>
        <v> </v>
      </c>
      <c r="AD136" s="73" t="str">
        <f aca="false">IF(ISNUMBER(T136),COUNTIF($L$20:$U$219,T136)," ")</f>
        <v> </v>
      </c>
      <c r="AE136" s="138" t="str">
        <f aca="false">IF(ISNUMBER(U136),COUNTIF($L$20:$U$219,U136)," ")</f>
        <v> </v>
      </c>
      <c r="AF136" s="73" t="str">
        <f aca="false">IF(ISNUMBER(V136),(L136+(L136+V136-1))/2," ")</f>
        <v> </v>
      </c>
      <c r="AG136" s="73" t="str">
        <f aca="false">IF(ISNUMBER(W136),(M136+(M136+W136-1))/2," ")</f>
        <v> </v>
      </c>
      <c r="AH136" s="73" t="str">
        <f aca="false">IF(ISNUMBER(X136),(N136+(N136+X136-1))/2," ")</f>
        <v> </v>
      </c>
      <c r="AI136" s="73" t="str">
        <f aca="false">IF(ISNUMBER(Y136),(O136+(O136+Y136-1))/2," ")</f>
        <v> </v>
      </c>
      <c r="AJ136" s="73" t="str">
        <f aca="false">IF(ISNUMBER(Z136),(P136+(P136+Z136-1))/2," ")</f>
        <v> </v>
      </c>
      <c r="AK136" s="73" t="str">
        <f aca="false">IF(ISNUMBER(AA136),(Q136+(Q136+AA136-1))/2," ")</f>
        <v> </v>
      </c>
      <c r="AL136" s="73" t="str">
        <f aca="false">IF(ISNUMBER(AB136),(R136+(R136+AB136-1))/2," ")</f>
        <v> </v>
      </c>
      <c r="AM136" s="73" t="str">
        <f aca="false">IF(ISNUMBER(AC136),(S136+(S136+AC136-1))/2," ")</f>
        <v> </v>
      </c>
      <c r="AN136" s="73" t="str">
        <f aca="false">IF(ISNUMBER(AD136),(T136+(T136+AD136-1))/2," ")</f>
        <v> </v>
      </c>
      <c r="AO136" s="73" t="str">
        <f aca="false">IF(ISNUMBER(AE136),(U136+(U136+AE136-1))/2," ")</f>
        <v> </v>
      </c>
      <c r="AP136" s="51" t="str">
        <f aca="false">IF(ISNUMBER(B136),ABS(B136-B$220),"")</f>
        <v/>
      </c>
      <c r="AQ136" s="51" t="str">
        <f aca="false">IF(ISNUMBER(C136),ABS(C136-C$220),"")</f>
        <v/>
      </c>
      <c r="AR136" s="51" t="str">
        <f aca="false">IF(ISNUMBER(D136),ABS(D136-D$220),"")</f>
        <v/>
      </c>
      <c r="AS136" s="51" t="str">
        <f aca="false">IF(ISNUMBER(E136),ABS(E136-E$220),"")</f>
        <v/>
      </c>
      <c r="AT136" s="51" t="str">
        <f aca="false">IF(ISNUMBER(F136),ABS(F136-F$220),"")</f>
        <v/>
      </c>
      <c r="AU136" s="51" t="str">
        <f aca="false">IF(ISNUMBER(G136),ABS(G136-G$220),"")</f>
        <v/>
      </c>
      <c r="AV136" s="51" t="str">
        <f aca="false">IF(ISNUMBER(H136),ABS(H136-H$220),"")</f>
        <v/>
      </c>
      <c r="AW136" s="51" t="str">
        <f aca="false">IF(ISNUMBER(I136),ABS(I136-I$220),"")</f>
        <v/>
      </c>
      <c r="AX136" s="51" t="str">
        <f aca="false">IF(ISNUMBER(J136),ABS(J136-J$220),"")</f>
        <v/>
      </c>
      <c r="AY136" s="51" t="str">
        <f aca="false">IF(ISNUMBER(K136),ABS(K136-K$220),"")</f>
        <v/>
      </c>
      <c r="AZ136" s="51" t="str">
        <f aca="false">IF(ISNUMBER(B136),ABS(B136-B$15),"")</f>
        <v/>
      </c>
      <c r="BA136" s="51" t="str">
        <f aca="false">IF(ISNUMBER(C136),ABS(C136-C$15),"")</f>
        <v/>
      </c>
      <c r="BB136" s="51" t="str">
        <f aca="false">IF(ISNUMBER(D136),ABS(D136-D$15),"")</f>
        <v/>
      </c>
      <c r="BC136" s="51" t="str">
        <f aca="false">IF(ISNUMBER(E136),ABS(E136-E$15),"")</f>
        <v/>
      </c>
      <c r="BD136" s="51" t="str">
        <f aca="false">IF(ISNUMBER(F136),ABS(F136-F$15),"")</f>
        <v/>
      </c>
      <c r="BE136" s="51" t="str">
        <f aca="false">IF(ISNUMBER(G136),ABS(G136-G$15),"")</f>
        <v/>
      </c>
      <c r="BF136" s="51" t="str">
        <f aca="false">IF(ISNUMBER(H136),ABS(H136-H$15),"")</f>
        <v/>
      </c>
      <c r="BG136" s="51" t="str">
        <f aca="false">IF(ISNUMBER(I136),ABS(I136-I$15),"")</f>
        <v/>
      </c>
      <c r="BH136" s="51" t="str">
        <f aca="false">IF(ISNUMBER(J136),ABS(J136-J$15),"")</f>
        <v/>
      </c>
      <c r="BI136" s="51" t="str">
        <f aca="false">IF(ISNUMBER(K136),ABS(K136-K$15),"")</f>
        <v/>
      </c>
    </row>
    <row r="137" customFormat="false" ht="15.75" hidden="false" customHeight="false" outlineLevel="0" collapsed="false">
      <c r="A137" s="51" t="n">
        <v>118</v>
      </c>
      <c r="B137" s="129"/>
      <c r="C137" s="130"/>
      <c r="D137" s="130"/>
      <c r="E137" s="131"/>
      <c r="F137" s="131"/>
      <c r="G137" s="131"/>
      <c r="H137" s="131"/>
      <c r="I137" s="131"/>
      <c r="J137" s="131"/>
      <c r="K137" s="136"/>
      <c r="L137" s="137" t="str">
        <f aca="false">IF(ISNUMBER(B137),RANK(B137,$B$20:$K$219,1),"")</f>
        <v/>
      </c>
      <c r="M137" s="73" t="str">
        <f aca="false">IF(ISNUMBER(C137),RANK(C137,$B$20:$K$219,1),"")</f>
        <v/>
      </c>
      <c r="N137" s="73" t="str">
        <f aca="false">IF(ISNUMBER(D137),RANK(D137,$B$20:$K$219,1),"")</f>
        <v/>
      </c>
      <c r="O137" s="73" t="str">
        <f aca="false">IF(ISNUMBER(E137),RANK(E137,$B$20:$K$219,1),"")</f>
        <v/>
      </c>
      <c r="P137" s="73" t="str">
        <f aca="false">IF(ISNUMBER(F137),RANK(F137,$B$20:$K$219,1),"")</f>
        <v/>
      </c>
      <c r="Q137" s="73" t="str">
        <f aca="false">IF(ISNUMBER(G137),RANK(G137,$B$20:$K$219,1),"")</f>
        <v/>
      </c>
      <c r="R137" s="73" t="str">
        <f aca="false">IF(ISNUMBER(H137),RANK(H137,$B$20:$K$219,1),"")</f>
        <v/>
      </c>
      <c r="S137" s="73" t="str">
        <f aca="false">IF(ISNUMBER(I137),RANK(I137,$B$20:$K$219,1),"")</f>
        <v/>
      </c>
      <c r="T137" s="73" t="str">
        <f aca="false">IF(ISNUMBER(J137),RANK(J137,$B$20:$K$219,1),"")</f>
        <v/>
      </c>
      <c r="U137" s="138" t="str">
        <f aca="false">IF(ISNUMBER(K137),RANK(K137,$B$20:$K$219,1),"")</f>
        <v/>
      </c>
      <c r="V137" s="137" t="str">
        <f aca="false">IF(ISNUMBER(L137),COUNTIF($L$20:$U$219,L137)," ")</f>
        <v> </v>
      </c>
      <c r="W137" s="73" t="str">
        <f aca="false">IF(ISNUMBER(M137),COUNTIF($L$20:$U$219,M137)," ")</f>
        <v> </v>
      </c>
      <c r="X137" s="73" t="str">
        <f aca="false">IF(ISNUMBER(N137),COUNTIF($L$20:$U$219,N137)," ")</f>
        <v> </v>
      </c>
      <c r="Y137" s="73" t="str">
        <f aca="false">IF(ISNUMBER(O137),COUNTIF($L$20:$U$219,O137)," ")</f>
        <v> </v>
      </c>
      <c r="Z137" s="73" t="str">
        <f aca="false">IF(ISNUMBER(P137),COUNTIF($L$20:$U$219,P137)," ")</f>
        <v> </v>
      </c>
      <c r="AA137" s="73" t="str">
        <f aca="false">IF(ISNUMBER(Q137),COUNTIF($L$20:$U$219,Q137)," ")</f>
        <v> </v>
      </c>
      <c r="AB137" s="73" t="str">
        <f aca="false">IF(ISNUMBER(R137),COUNTIF($L$20:$U$219,R137)," ")</f>
        <v> </v>
      </c>
      <c r="AC137" s="73" t="str">
        <f aca="false">IF(ISNUMBER(S137),COUNTIF($L$20:$U$219,S137)," ")</f>
        <v> </v>
      </c>
      <c r="AD137" s="73" t="str">
        <f aca="false">IF(ISNUMBER(T137),COUNTIF($L$20:$U$219,T137)," ")</f>
        <v> </v>
      </c>
      <c r="AE137" s="138" t="str">
        <f aca="false">IF(ISNUMBER(U137),COUNTIF($L$20:$U$219,U137)," ")</f>
        <v> </v>
      </c>
      <c r="AF137" s="73" t="str">
        <f aca="false">IF(ISNUMBER(V137),(L137+(L137+V137-1))/2," ")</f>
        <v> </v>
      </c>
      <c r="AG137" s="73" t="str">
        <f aca="false">IF(ISNUMBER(W137),(M137+(M137+W137-1))/2," ")</f>
        <v> </v>
      </c>
      <c r="AH137" s="73" t="str">
        <f aca="false">IF(ISNUMBER(X137),(N137+(N137+X137-1))/2," ")</f>
        <v> </v>
      </c>
      <c r="AI137" s="73" t="str">
        <f aca="false">IF(ISNUMBER(Y137),(O137+(O137+Y137-1))/2," ")</f>
        <v> </v>
      </c>
      <c r="AJ137" s="73" t="str">
        <f aca="false">IF(ISNUMBER(Z137),(P137+(P137+Z137-1))/2," ")</f>
        <v> </v>
      </c>
      <c r="AK137" s="73" t="str">
        <f aca="false">IF(ISNUMBER(AA137),(Q137+(Q137+AA137-1))/2," ")</f>
        <v> </v>
      </c>
      <c r="AL137" s="73" t="str">
        <f aca="false">IF(ISNUMBER(AB137),(R137+(R137+AB137-1))/2," ")</f>
        <v> </v>
      </c>
      <c r="AM137" s="73" t="str">
        <f aca="false">IF(ISNUMBER(AC137),(S137+(S137+AC137-1))/2," ")</f>
        <v> </v>
      </c>
      <c r="AN137" s="73" t="str">
        <f aca="false">IF(ISNUMBER(AD137),(T137+(T137+AD137-1))/2," ")</f>
        <v> </v>
      </c>
      <c r="AO137" s="73" t="str">
        <f aca="false">IF(ISNUMBER(AE137),(U137+(U137+AE137-1))/2," ")</f>
        <v> </v>
      </c>
      <c r="AP137" s="51" t="str">
        <f aca="false">IF(ISNUMBER(B137),ABS(B137-B$220),"")</f>
        <v/>
      </c>
      <c r="AQ137" s="51" t="str">
        <f aca="false">IF(ISNUMBER(C137),ABS(C137-C$220),"")</f>
        <v/>
      </c>
      <c r="AR137" s="51" t="str">
        <f aca="false">IF(ISNUMBER(D137),ABS(D137-D$220),"")</f>
        <v/>
      </c>
      <c r="AS137" s="51" t="str">
        <f aca="false">IF(ISNUMBER(E137),ABS(E137-E$220),"")</f>
        <v/>
      </c>
      <c r="AT137" s="51" t="str">
        <f aca="false">IF(ISNUMBER(F137),ABS(F137-F$220),"")</f>
        <v/>
      </c>
      <c r="AU137" s="51" t="str">
        <f aca="false">IF(ISNUMBER(G137),ABS(G137-G$220),"")</f>
        <v/>
      </c>
      <c r="AV137" s="51" t="str">
        <f aca="false">IF(ISNUMBER(H137),ABS(H137-H$220),"")</f>
        <v/>
      </c>
      <c r="AW137" s="51" t="str">
        <f aca="false">IF(ISNUMBER(I137),ABS(I137-I$220),"")</f>
        <v/>
      </c>
      <c r="AX137" s="51" t="str">
        <f aca="false">IF(ISNUMBER(J137),ABS(J137-J$220),"")</f>
        <v/>
      </c>
      <c r="AY137" s="51" t="str">
        <f aca="false">IF(ISNUMBER(K137),ABS(K137-K$220),"")</f>
        <v/>
      </c>
      <c r="AZ137" s="51" t="str">
        <f aca="false">IF(ISNUMBER(B137),ABS(B137-B$15),"")</f>
        <v/>
      </c>
      <c r="BA137" s="51" t="str">
        <f aca="false">IF(ISNUMBER(C137),ABS(C137-C$15),"")</f>
        <v/>
      </c>
      <c r="BB137" s="51" t="str">
        <f aca="false">IF(ISNUMBER(D137),ABS(D137-D$15),"")</f>
        <v/>
      </c>
      <c r="BC137" s="51" t="str">
        <f aca="false">IF(ISNUMBER(E137),ABS(E137-E$15),"")</f>
        <v/>
      </c>
      <c r="BD137" s="51" t="str">
        <f aca="false">IF(ISNUMBER(F137),ABS(F137-F$15),"")</f>
        <v/>
      </c>
      <c r="BE137" s="51" t="str">
        <f aca="false">IF(ISNUMBER(G137),ABS(G137-G$15),"")</f>
        <v/>
      </c>
      <c r="BF137" s="51" t="str">
        <f aca="false">IF(ISNUMBER(H137),ABS(H137-H$15),"")</f>
        <v/>
      </c>
      <c r="BG137" s="51" t="str">
        <f aca="false">IF(ISNUMBER(I137),ABS(I137-I$15),"")</f>
        <v/>
      </c>
      <c r="BH137" s="51" t="str">
        <f aca="false">IF(ISNUMBER(J137),ABS(J137-J$15),"")</f>
        <v/>
      </c>
      <c r="BI137" s="51" t="str">
        <f aca="false">IF(ISNUMBER(K137),ABS(K137-K$15),"")</f>
        <v/>
      </c>
    </row>
    <row r="138" customFormat="false" ht="15.75" hidden="false" customHeight="false" outlineLevel="0" collapsed="false">
      <c r="A138" s="51" t="n">
        <v>119</v>
      </c>
      <c r="B138" s="129"/>
      <c r="C138" s="130"/>
      <c r="D138" s="130"/>
      <c r="E138" s="131"/>
      <c r="F138" s="131"/>
      <c r="G138" s="131"/>
      <c r="H138" s="131"/>
      <c r="I138" s="131"/>
      <c r="J138" s="131"/>
      <c r="K138" s="136"/>
      <c r="L138" s="137" t="str">
        <f aca="false">IF(ISNUMBER(B138),RANK(B138,$B$20:$K$219,1),"")</f>
        <v/>
      </c>
      <c r="M138" s="73" t="str">
        <f aca="false">IF(ISNUMBER(C138),RANK(C138,$B$20:$K$219,1),"")</f>
        <v/>
      </c>
      <c r="N138" s="73" t="str">
        <f aca="false">IF(ISNUMBER(D138),RANK(D138,$B$20:$K$219,1),"")</f>
        <v/>
      </c>
      <c r="O138" s="73" t="str">
        <f aca="false">IF(ISNUMBER(E138),RANK(E138,$B$20:$K$219,1),"")</f>
        <v/>
      </c>
      <c r="P138" s="73" t="str">
        <f aca="false">IF(ISNUMBER(F138),RANK(F138,$B$20:$K$219,1),"")</f>
        <v/>
      </c>
      <c r="Q138" s="73" t="str">
        <f aca="false">IF(ISNUMBER(G138),RANK(G138,$B$20:$K$219,1),"")</f>
        <v/>
      </c>
      <c r="R138" s="73" t="str">
        <f aca="false">IF(ISNUMBER(H138),RANK(H138,$B$20:$K$219,1),"")</f>
        <v/>
      </c>
      <c r="S138" s="73" t="str">
        <f aca="false">IF(ISNUMBER(I138),RANK(I138,$B$20:$K$219,1),"")</f>
        <v/>
      </c>
      <c r="T138" s="73" t="str">
        <f aca="false">IF(ISNUMBER(J138),RANK(J138,$B$20:$K$219,1),"")</f>
        <v/>
      </c>
      <c r="U138" s="138" t="str">
        <f aca="false">IF(ISNUMBER(K138),RANK(K138,$B$20:$K$219,1),"")</f>
        <v/>
      </c>
      <c r="V138" s="137" t="str">
        <f aca="false">IF(ISNUMBER(L138),COUNTIF($L$20:$U$219,L138)," ")</f>
        <v> </v>
      </c>
      <c r="W138" s="73" t="str">
        <f aca="false">IF(ISNUMBER(M138),COUNTIF($L$20:$U$219,M138)," ")</f>
        <v> </v>
      </c>
      <c r="X138" s="73" t="str">
        <f aca="false">IF(ISNUMBER(N138),COUNTIF($L$20:$U$219,N138)," ")</f>
        <v> </v>
      </c>
      <c r="Y138" s="73" t="str">
        <f aca="false">IF(ISNUMBER(O138),COUNTIF($L$20:$U$219,O138)," ")</f>
        <v> </v>
      </c>
      <c r="Z138" s="73" t="str">
        <f aca="false">IF(ISNUMBER(P138),COUNTIF($L$20:$U$219,P138)," ")</f>
        <v> </v>
      </c>
      <c r="AA138" s="73" t="str">
        <f aca="false">IF(ISNUMBER(Q138),COUNTIF($L$20:$U$219,Q138)," ")</f>
        <v> </v>
      </c>
      <c r="AB138" s="73" t="str">
        <f aca="false">IF(ISNUMBER(R138),COUNTIF($L$20:$U$219,R138)," ")</f>
        <v> </v>
      </c>
      <c r="AC138" s="73" t="str">
        <f aca="false">IF(ISNUMBER(S138),COUNTIF($L$20:$U$219,S138)," ")</f>
        <v> </v>
      </c>
      <c r="AD138" s="73" t="str">
        <f aca="false">IF(ISNUMBER(T138),COUNTIF($L$20:$U$219,T138)," ")</f>
        <v> </v>
      </c>
      <c r="AE138" s="138" t="str">
        <f aca="false">IF(ISNUMBER(U138),COUNTIF($L$20:$U$219,U138)," ")</f>
        <v> </v>
      </c>
      <c r="AF138" s="73" t="str">
        <f aca="false">IF(ISNUMBER(V138),(L138+(L138+V138-1))/2," ")</f>
        <v> </v>
      </c>
      <c r="AG138" s="73" t="str">
        <f aca="false">IF(ISNUMBER(W138),(M138+(M138+W138-1))/2," ")</f>
        <v> </v>
      </c>
      <c r="AH138" s="73" t="str">
        <f aca="false">IF(ISNUMBER(X138),(N138+(N138+X138-1))/2," ")</f>
        <v> </v>
      </c>
      <c r="AI138" s="73" t="str">
        <f aca="false">IF(ISNUMBER(Y138),(O138+(O138+Y138-1))/2," ")</f>
        <v> </v>
      </c>
      <c r="AJ138" s="73" t="str">
        <f aca="false">IF(ISNUMBER(Z138),(P138+(P138+Z138-1))/2," ")</f>
        <v> </v>
      </c>
      <c r="AK138" s="73" t="str">
        <f aca="false">IF(ISNUMBER(AA138),(Q138+(Q138+AA138-1))/2," ")</f>
        <v> </v>
      </c>
      <c r="AL138" s="73" t="str">
        <f aca="false">IF(ISNUMBER(AB138),(R138+(R138+AB138-1))/2," ")</f>
        <v> </v>
      </c>
      <c r="AM138" s="73" t="str">
        <f aca="false">IF(ISNUMBER(AC138),(S138+(S138+AC138-1))/2," ")</f>
        <v> </v>
      </c>
      <c r="AN138" s="73" t="str">
        <f aca="false">IF(ISNUMBER(AD138),(T138+(T138+AD138-1))/2," ")</f>
        <v> </v>
      </c>
      <c r="AO138" s="73" t="str">
        <f aca="false">IF(ISNUMBER(AE138),(U138+(U138+AE138-1))/2," ")</f>
        <v> </v>
      </c>
      <c r="AP138" s="51" t="str">
        <f aca="false">IF(ISNUMBER(B138),ABS(B138-B$220),"")</f>
        <v/>
      </c>
      <c r="AQ138" s="51" t="str">
        <f aca="false">IF(ISNUMBER(C138),ABS(C138-C$220),"")</f>
        <v/>
      </c>
      <c r="AR138" s="51" t="str">
        <f aca="false">IF(ISNUMBER(D138),ABS(D138-D$220),"")</f>
        <v/>
      </c>
      <c r="AS138" s="51" t="str">
        <f aca="false">IF(ISNUMBER(E138),ABS(E138-E$220),"")</f>
        <v/>
      </c>
      <c r="AT138" s="51" t="str">
        <f aca="false">IF(ISNUMBER(F138),ABS(F138-F$220),"")</f>
        <v/>
      </c>
      <c r="AU138" s="51" t="str">
        <f aca="false">IF(ISNUMBER(G138),ABS(G138-G$220),"")</f>
        <v/>
      </c>
      <c r="AV138" s="51" t="str">
        <f aca="false">IF(ISNUMBER(H138),ABS(H138-H$220),"")</f>
        <v/>
      </c>
      <c r="AW138" s="51" t="str">
        <f aca="false">IF(ISNUMBER(I138),ABS(I138-I$220),"")</f>
        <v/>
      </c>
      <c r="AX138" s="51" t="str">
        <f aca="false">IF(ISNUMBER(J138),ABS(J138-J$220),"")</f>
        <v/>
      </c>
      <c r="AY138" s="51" t="str">
        <f aca="false">IF(ISNUMBER(K138),ABS(K138-K$220),"")</f>
        <v/>
      </c>
      <c r="AZ138" s="51" t="str">
        <f aca="false">IF(ISNUMBER(B138),ABS(B138-B$15),"")</f>
        <v/>
      </c>
      <c r="BA138" s="51" t="str">
        <f aca="false">IF(ISNUMBER(C138),ABS(C138-C$15),"")</f>
        <v/>
      </c>
      <c r="BB138" s="51" t="str">
        <f aca="false">IF(ISNUMBER(D138),ABS(D138-D$15),"")</f>
        <v/>
      </c>
      <c r="BC138" s="51" t="str">
        <f aca="false">IF(ISNUMBER(E138),ABS(E138-E$15),"")</f>
        <v/>
      </c>
      <c r="BD138" s="51" t="str">
        <f aca="false">IF(ISNUMBER(F138),ABS(F138-F$15),"")</f>
        <v/>
      </c>
      <c r="BE138" s="51" t="str">
        <f aca="false">IF(ISNUMBER(G138),ABS(G138-G$15),"")</f>
        <v/>
      </c>
      <c r="BF138" s="51" t="str">
        <f aca="false">IF(ISNUMBER(H138),ABS(H138-H$15),"")</f>
        <v/>
      </c>
      <c r="BG138" s="51" t="str">
        <f aca="false">IF(ISNUMBER(I138),ABS(I138-I$15),"")</f>
        <v/>
      </c>
      <c r="BH138" s="51" t="str">
        <f aca="false">IF(ISNUMBER(J138),ABS(J138-J$15),"")</f>
        <v/>
      </c>
      <c r="BI138" s="51" t="str">
        <f aca="false">IF(ISNUMBER(K138),ABS(K138-K$15),"")</f>
        <v/>
      </c>
    </row>
    <row r="139" customFormat="false" ht="15.75" hidden="false" customHeight="false" outlineLevel="0" collapsed="false">
      <c r="A139" s="51" t="n">
        <v>120</v>
      </c>
      <c r="B139" s="129"/>
      <c r="C139" s="130"/>
      <c r="D139" s="130"/>
      <c r="E139" s="131"/>
      <c r="F139" s="131"/>
      <c r="G139" s="131"/>
      <c r="H139" s="131"/>
      <c r="I139" s="131"/>
      <c r="J139" s="131"/>
      <c r="K139" s="136"/>
      <c r="L139" s="137" t="str">
        <f aca="false">IF(ISNUMBER(B139),RANK(B139,$B$20:$K$219,1),"")</f>
        <v/>
      </c>
      <c r="M139" s="73" t="str">
        <f aca="false">IF(ISNUMBER(C139),RANK(C139,$B$20:$K$219,1),"")</f>
        <v/>
      </c>
      <c r="N139" s="73" t="str">
        <f aca="false">IF(ISNUMBER(D139),RANK(D139,$B$20:$K$219,1),"")</f>
        <v/>
      </c>
      <c r="O139" s="73" t="str">
        <f aca="false">IF(ISNUMBER(E139),RANK(E139,$B$20:$K$219,1),"")</f>
        <v/>
      </c>
      <c r="P139" s="73" t="str">
        <f aca="false">IF(ISNUMBER(F139),RANK(F139,$B$20:$K$219,1),"")</f>
        <v/>
      </c>
      <c r="Q139" s="73" t="str">
        <f aca="false">IF(ISNUMBER(G139),RANK(G139,$B$20:$K$219,1),"")</f>
        <v/>
      </c>
      <c r="R139" s="73" t="str">
        <f aca="false">IF(ISNUMBER(H139),RANK(H139,$B$20:$K$219,1),"")</f>
        <v/>
      </c>
      <c r="S139" s="73" t="str">
        <f aca="false">IF(ISNUMBER(I139),RANK(I139,$B$20:$K$219,1),"")</f>
        <v/>
      </c>
      <c r="T139" s="73" t="str">
        <f aca="false">IF(ISNUMBER(J139),RANK(J139,$B$20:$K$219,1),"")</f>
        <v/>
      </c>
      <c r="U139" s="138" t="str">
        <f aca="false">IF(ISNUMBER(K139),RANK(K139,$B$20:$K$219,1),"")</f>
        <v/>
      </c>
      <c r="V139" s="137" t="str">
        <f aca="false">IF(ISNUMBER(L139),COUNTIF($L$20:$U$219,L139)," ")</f>
        <v> </v>
      </c>
      <c r="W139" s="73" t="str">
        <f aca="false">IF(ISNUMBER(M139),COUNTIF($L$20:$U$219,M139)," ")</f>
        <v> </v>
      </c>
      <c r="X139" s="73" t="str">
        <f aca="false">IF(ISNUMBER(N139),COUNTIF($L$20:$U$219,N139)," ")</f>
        <v> </v>
      </c>
      <c r="Y139" s="73" t="str">
        <f aca="false">IF(ISNUMBER(O139),COUNTIF($L$20:$U$219,O139)," ")</f>
        <v> </v>
      </c>
      <c r="Z139" s="73" t="str">
        <f aca="false">IF(ISNUMBER(P139),COUNTIF($L$20:$U$219,P139)," ")</f>
        <v> </v>
      </c>
      <c r="AA139" s="73" t="str">
        <f aca="false">IF(ISNUMBER(Q139),COUNTIF($L$20:$U$219,Q139)," ")</f>
        <v> </v>
      </c>
      <c r="AB139" s="73" t="str">
        <f aca="false">IF(ISNUMBER(R139),COUNTIF($L$20:$U$219,R139)," ")</f>
        <v> </v>
      </c>
      <c r="AC139" s="73" t="str">
        <f aca="false">IF(ISNUMBER(S139),COUNTIF($L$20:$U$219,S139)," ")</f>
        <v> </v>
      </c>
      <c r="AD139" s="73" t="str">
        <f aca="false">IF(ISNUMBER(T139),COUNTIF($L$20:$U$219,T139)," ")</f>
        <v> </v>
      </c>
      <c r="AE139" s="138" t="str">
        <f aca="false">IF(ISNUMBER(U139),COUNTIF($L$20:$U$219,U139)," ")</f>
        <v> </v>
      </c>
      <c r="AF139" s="73" t="str">
        <f aca="false">IF(ISNUMBER(V139),(L139+(L139+V139-1))/2," ")</f>
        <v> </v>
      </c>
      <c r="AG139" s="73" t="str">
        <f aca="false">IF(ISNUMBER(W139),(M139+(M139+W139-1))/2," ")</f>
        <v> </v>
      </c>
      <c r="AH139" s="73" t="str">
        <f aca="false">IF(ISNUMBER(X139),(N139+(N139+X139-1))/2," ")</f>
        <v> </v>
      </c>
      <c r="AI139" s="73" t="str">
        <f aca="false">IF(ISNUMBER(Y139),(O139+(O139+Y139-1))/2," ")</f>
        <v> </v>
      </c>
      <c r="AJ139" s="73" t="str">
        <f aca="false">IF(ISNUMBER(Z139),(P139+(P139+Z139-1))/2," ")</f>
        <v> </v>
      </c>
      <c r="AK139" s="73" t="str">
        <f aca="false">IF(ISNUMBER(AA139),(Q139+(Q139+AA139-1))/2," ")</f>
        <v> </v>
      </c>
      <c r="AL139" s="73" t="str">
        <f aca="false">IF(ISNUMBER(AB139),(R139+(R139+AB139-1))/2," ")</f>
        <v> </v>
      </c>
      <c r="AM139" s="73" t="str">
        <f aca="false">IF(ISNUMBER(AC139),(S139+(S139+AC139-1))/2," ")</f>
        <v> </v>
      </c>
      <c r="AN139" s="73" t="str">
        <f aca="false">IF(ISNUMBER(AD139),(T139+(T139+AD139-1))/2," ")</f>
        <v> </v>
      </c>
      <c r="AO139" s="73" t="str">
        <f aca="false">IF(ISNUMBER(AE139),(U139+(U139+AE139-1))/2," ")</f>
        <v> </v>
      </c>
      <c r="AP139" s="51" t="str">
        <f aca="false">IF(ISNUMBER(B139),ABS(B139-B$220),"")</f>
        <v/>
      </c>
      <c r="AQ139" s="51" t="str">
        <f aca="false">IF(ISNUMBER(C139),ABS(C139-C$220),"")</f>
        <v/>
      </c>
      <c r="AR139" s="51" t="str">
        <f aca="false">IF(ISNUMBER(D139),ABS(D139-D$220),"")</f>
        <v/>
      </c>
      <c r="AS139" s="51" t="str">
        <f aca="false">IF(ISNUMBER(E139),ABS(E139-E$220),"")</f>
        <v/>
      </c>
      <c r="AT139" s="51" t="str">
        <f aca="false">IF(ISNUMBER(F139),ABS(F139-F$220),"")</f>
        <v/>
      </c>
      <c r="AU139" s="51" t="str">
        <f aca="false">IF(ISNUMBER(G139),ABS(G139-G$220),"")</f>
        <v/>
      </c>
      <c r="AV139" s="51" t="str">
        <f aca="false">IF(ISNUMBER(H139),ABS(H139-H$220),"")</f>
        <v/>
      </c>
      <c r="AW139" s="51" t="str">
        <f aca="false">IF(ISNUMBER(I139),ABS(I139-I$220),"")</f>
        <v/>
      </c>
      <c r="AX139" s="51" t="str">
        <f aca="false">IF(ISNUMBER(J139),ABS(J139-J$220),"")</f>
        <v/>
      </c>
      <c r="AY139" s="51" t="str">
        <f aca="false">IF(ISNUMBER(K139),ABS(K139-K$220),"")</f>
        <v/>
      </c>
      <c r="AZ139" s="51" t="str">
        <f aca="false">IF(ISNUMBER(B139),ABS(B139-B$15),"")</f>
        <v/>
      </c>
      <c r="BA139" s="51" t="str">
        <f aca="false">IF(ISNUMBER(C139),ABS(C139-C$15),"")</f>
        <v/>
      </c>
      <c r="BB139" s="51" t="str">
        <f aca="false">IF(ISNUMBER(D139),ABS(D139-D$15),"")</f>
        <v/>
      </c>
      <c r="BC139" s="51" t="str">
        <f aca="false">IF(ISNUMBER(E139),ABS(E139-E$15),"")</f>
        <v/>
      </c>
      <c r="BD139" s="51" t="str">
        <f aca="false">IF(ISNUMBER(F139),ABS(F139-F$15),"")</f>
        <v/>
      </c>
      <c r="BE139" s="51" t="str">
        <f aca="false">IF(ISNUMBER(G139),ABS(G139-G$15),"")</f>
        <v/>
      </c>
      <c r="BF139" s="51" t="str">
        <f aca="false">IF(ISNUMBER(H139),ABS(H139-H$15),"")</f>
        <v/>
      </c>
      <c r="BG139" s="51" t="str">
        <f aca="false">IF(ISNUMBER(I139),ABS(I139-I$15),"")</f>
        <v/>
      </c>
      <c r="BH139" s="51" t="str">
        <f aca="false">IF(ISNUMBER(J139),ABS(J139-J$15),"")</f>
        <v/>
      </c>
      <c r="BI139" s="51" t="str">
        <f aca="false">IF(ISNUMBER(K139),ABS(K139-K$15),"")</f>
        <v/>
      </c>
    </row>
    <row r="140" customFormat="false" ht="15.75" hidden="false" customHeight="false" outlineLevel="0" collapsed="false">
      <c r="A140" s="51" t="n">
        <v>121</v>
      </c>
      <c r="B140" s="129"/>
      <c r="C140" s="130"/>
      <c r="D140" s="130"/>
      <c r="E140" s="131"/>
      <c r="F140" s="131"/>
      <c r="G140" s="131"/>
      <c r="H140" s="131"/>
      <c r="I140" s="131"/>
      <c r="J140" s="131"/>
      <c r="K140" s="136"/>
      <c r="L140" s="137" t="str">
        <f aca="false">IF(ISNUMBER(B140),RANK(B140,$B$20:$K$219,1),"")</f>
        <v/>
      </c>
      <c r="M140" s="73" t="str">
        <f aca="false">IF(ISNUMBER(C140),RANK(C140,$B$20:$K$219,1),"")</f>
        <v/>
      </c>
      <c r="N140" s="73" t="str">
        <f aca="false">IF(ISNUMBER(D140),RANK(D140,$B$20:$K$219,1),"")</f>
        <v/>
      </c>
      <c r="O140" s="73" t="str">
        <f aca="false">IF(ISNUMBER(E140),RANK(E140,$B$20:$K$219,1),"")</f>
        <v/>
      </c>
      <c r="P140" s="73" t="str">
        <f aca="false">IF(ISNUMBER(F140),RANK(F140,$B$20:$K$219,1),"")</f>
        <v/>
      </c>
      <c r="Q140" s="73" t="str">
        <f aca="false">IF(ISNUMBER(G140),RANK(G140,$B$20:$K$219,1),"")</f>
        <v/>
      </c>
      <c r="R140" s="73" t="str">
        <f aca="false">IF(ISNUMBER(H140),RANK(H140,$B$20:$K$219,1),"")</f>
        <v/>
      </c>
      <c r="S140" s="73" t="str">
        <f aca="false">IF(ISNUMBER(I140),RANK(I140,$B$20:$K$219,1),"")</f>
        <v/>
      </c>
      <c r="T140" s="73" t="str">
        <f aca="false">IF(ISNUMBER(J140),RANK(J140,$B$20:$K$219,1),"")</f>
        <v/>
      </c>
      <c r="U140" s="138" t="str">
        <f aca="false">IF(ISNUMBER(K140),RANK(K140,$B$20:$K$219,1),"")</f>
        <v/>
      </c>
      <c r="V140" s="137" t="str">
        <f aca="false">IF(ISNUMBER(L140),COUNTIF($L$20:$U$219,L140)," ")</f>
        <v> </v>
      </c>
      <c r="W140" s="73" t="str">
        <f aca="false">IF(ISNUMBER(M140),COUNTIF($L$20:$U$219,M140)," ")</f>
        <v> </v>
      </c>
      <c r="X140" s="73" t="str">
        <f aca="false">IF(ISNUMBER(N140),COUNTIF($L$20:$U$219,N140)," ")</f>
        <v> </v>
      </c>
      <c r="Y140" s="73" t="str">
        <f aca="false">IF(ISNUMBER(O140),COUNTIF($L$20:$U$219,O140)," ")</f>
        <v> </v>
      </c>
      <c r="Z140" s="73" t="str">
        <f aca="false">IF(ISNUMBER(P140),COUNTIF($L$20:$U$219,P140)," ")</f>
        <v> </v>
      </c>
      <c r="AA140" s="73" t="str">
        <f aca="false">IF(ISNUMBER(Q140),COUNTIF($L$20:$U$219,Q140)," ")</f>
        <v> </v>
      </c>
      <c r="AB140" s="73" t="str">
        <f aca="false">IF(ISNUMBER(R140),COUNTIF($L$20:$U$219,R140)," ")</f>
        <v> </v>
      </c>
      <c r="AC140" s="73" t="str">
        <f aca="false">IF(ISNUMBER(S140),COUNTIF($L$20:$U$219,S140)," ")</f>
        <v> </v>
      </c>
      <c r="AD140" s="73" t="str">
        <f aca="false">IF(ISNUMBER(T140),COUNTIF($L$20:$U$219,T140)," ")</f>
        <v> </v>
      </c>
      <c r="AE140" s="138" t="str">
        <f aca="false">IF(ISNUMBER(U140),COUNTIF($L$20:$U$219,U140)," ")</f>
        <v> </v>
      </c>
      <c r="AF140" s="73" t="str">
        <f aca="false">IF(ISNUMBER(V140),(L140+(L140+V140-1))/2," ")</f>
        <v> </v>
      </c>
      <c r="AG140" s="73" t="str">
        <f aca="false">IF(ISNUMBER(W140),(M140+(M140+W140-1))/2," ")</f>
        <v> </v>
      </c>
      <c r="AH140" s="73" t="str">
        <f aca="false">IF(ISNUMBER(X140),(N140+(N140+X140-1))/2," ")</f>
        <v> </v>
      </c>
      <c r="AI140" s="73" t="str">
        <f aca="false">IF(ISNUMBER(Y140),(O140+(O140+Y140-1))/2," ")</f>
        <v> </v>
      </c>
      <c r="AJ140" s="73" t="str">
        <f aca="false">IF(ISNUMBER(Z140),(P140+(P140+Z140-1))/2," ")</f>
        <v> </v>
      </c>
      <c r="AK140" s="73" t="str">
        <f aca="false">IF(ISNUMBER(AA140),(Q140+(Q140+AA140-1))/2," ")</f>
        <v> </v>
      </c>
      <c r="AL140" s="73" t="str">
        <f aca="false">IF(ISNUMBER(AB140),(R140+(R140+AB140-1))/2," ")</f>
        <v> </v>
      </c>
      <c r="AM140" s="73" t="str">
        <f aca="false">IF(ISNUMBER(AC140),(S140+(S140+AC140-1))/2," ")</f>
        <v> </v>
      </c>
      <c r="AN140" s="73" t="str">
        <f aca="false">IF(ISNUMBER(AD140),(T140+(T140+AD140-1))/2," ")</f>
        <v> </v>
      </c>
      <c r="AO140" s="73" t="str">
        <f aca="false">IF(ISNUMBER(AE140),(U140+(U140+AE140-1))/2," ")</f>
        <v> </v>
      </c>
      <c r="AP140" s="51" t="str">
        <f aca="false">IF(ISNUMBER(B140),ABS(B140-B$220),"")</f>
        <v/>
      </c>
      <c r="AQ140" s="51" t="str">
        <f aca="false">IF(ISNUMBER(C140),ABS(C140-C$220),"")</f>
        <v/>
      </c>
      <c r="AR140" s="51" t="str">
        <f aca="false">IF(ISNUMBER(D140),ABS(D140-D$220),"")</f>
        <v/>
      </c>
      <c r="AS140" s="51" t="str">
        <f aca="false">IF(ISNUMBER(E140),ABS(E140-E$220),"")</f>
        <v/>
      </c>
      <c r="AT140" s="51" t="str">
        <f aca="false">IF(ISNUMBER(F140),ABS(F140-F$220),"")</f>
        <v/>
      </c>
      <c r="AU140" s="51" t="str">
        <f aca="false">IF(ISNUMBER(G140),ABS(G140-G$220),"")</f>
        <v/>
      </c>
      <c r="AV140" s="51" t="str">
        <f aca="false">IF(ISNUMBER(H140),ABS(H140-H$220),"")</f>
        <v/>
      </c>
      <c r="AW140" s="51" t="str">
        <f aca="false">IF(ISNUMBER(I140),ABS(I140-I$220),"")</f>
        <v/>
      </c>
      <c r="AX140" s="51" t="str">
        <f aca="false">IF(ISNUMBER(J140),ABS(J140-J$220),"")</f>
        <v/>
      </c>
      <c r="AY140" s="51" t="str">
        <f aca="false">IF(ISNUMBER(K140),ABS(K140-K$220),"")</f>
        <v/>
      </c>
      <c r="AZ140" s="51" t="str">
        <f aca="false">IF(ISNUMBER(B140),ABS(B140-B$15),"")</f>
        <v/>
      </c>
      <c r="BA140" s="51" t="str">
        <f aca="false">IF(ISNUMBER(C140),ABS(C140-C$15),"")</f>
        <v/>
      </c>
      <c r="BB140" s="51" t="str">
        <f aca="false">IF(ISNUMBER(D140),ABS(D140-D$15),"")</f>
        <v/>
      </c>
      <c r="BC140" s="51" t="str">
        <f aca="false">IF(ISNUMBER(E140),ABS(E140-E$15),"")</f>
        <v/>
      </c>
      <c r="BD140" s="51" t="str">
        <f aca="false">IF(ISNUMBER(F140),ABS(F140-F$15),"")</f>
        <v/>
      </c>
      <c r="BE140" s="51" t="str">
        <f aca="false">IF(ISNUMBER(G140),ABS(G140-G$15),"")</f>
        <v/>
      </c>
      <c r="BF140" s="51" t="str">
        <f aca="false">IF(ISNUMBER(H140),ABS(H140-H$15),"")</f>
        <v/>
      </c>
      <c r="BG140" s="51" t="str">
        <f aca="false">IF(ISNUMBER(I140),ABS(I140-I$15),"")</f>
        <v/>
      </c>
      <c r="BH140" s="51" t="str">
        <f aca="false">IF(ISNUMBER(J140),ABS(J140-J$15),"")</f>
        <v/>
      </c>
      <c r="BI140" s="51" t="str">
        <f aca="false">IF(ISNUMBER(K140),ABS(K140-K$15),"")</f>
        <v/>
      </c>
    </row>
    <row r="141" customFormat="false" ht="15.75" hidden="false" customHeight="false" outlineLevel="0" collapsed="false">
      <c r="A141" s="51" t="n">
        <v>122</v>
      </c>
      <c r="B141" s="129"/>
      <c r="C141" s="130"/>
      <c r="D141" s="130"/>
      <c r="E141" s="131"/>
      <c r="F141" s="131"/>
      <c r="G141" s="131"/>
      <c r="H141" s="131"/>
      <c r="I141" s="131"/>
      <c r="J141" s="131"/>
      <c r="K141" s="136"/>
      <c r="L141" s="137" t="str">
        <f aca="false">IF(ISNUMBER(B141),RANK(B141,$B$20:$K$219,1),"")</f>
        <v/>
      </c>
      <c r="M141" s="73" t="str">
        <f aca="false">IF(ISNUMBER(C141),RANK(C141,$B$20:$K$219,1),"")</f>
        <v/>
      </c>
      <c r="N141" s="73" t="str">
        <f aca="false">IF(ISNUMBER(D141),RANK(D141,$B$20:$K$219,1),"")</f>
        <v/>
      </c>
      <c r="O141" s="73" t="str">
        <f aca="false">IF(ISNUMBER(E141),RANK(E141,$B$20:$K$219,1),"")</f>
        <v/>
      </c>
      <c r="P141" s="73" t="str">
        <f aca="false">IF(ISNUMBER(F141),RANK(F141,$B$20:$K$219,1),"")</f>
        <v/>
      </c>
      <c r="Q141" s="73" t="str">
        <f aca="false">IF(ISNUMBER(G141),RANK(G141,$B$20:$K$219,1),"")</f>
        <v/>
      </c>
      <c r="R141" s="73" t="str">
        <f aca="false">IF(ISNUMBER(H141),RANK(H141,$B$20:$K$219,1),"")</f>
        <v/>
      </c>
      <c r="S141" s="73" t="str">
        <f aca="false">IF(ISNUMBER(I141),RANK(I141,$B$20:$K$219,1),"")</f>
        <v/>
      </c>
      <c r="T141" s="73" t="str">
        <f aca="false">IF(ISNUMBER(J141),RANK(J141,$B$20:$K$219,1),"")</f>
        <v/>
      </c>
      <c r="U141" s="138" t="str">
        <f aca="false">IF(ISNUMBER(K141),RANK(K141,$B$20:$K$219,1),"")</f>
        <v/>
      </c>
      <c r="V141" s="137" t="str">
        <f aca="false">IF(ISNUMBER(L141),COUNTIF($L$20:$U$219,L141)," ")</f>
        <v> </v>
      </c>
      <c r="W141" s="73" t="str">
        <f aca="false">IF(ISNUMBER(M141),COUNTIF($L$20:$U$219,M141)," ")</f>
        <v> </v>
      </c>
      <c r="X141" s="73" t="str">
        <f aca="false">IF(ISNUMBER(N141),COUNTIF($L$20:$U$219,N141)," ")</f>
        <v> </v>
      </c>
      <c r="Y141" s="73" t="str">
        <f aca="false">IF(ISNUMBER(O141),COUNTIF($L$20:$U$219,O141)," ")</f>
        <v> </v>
      </c>
      <c r="Z141" s="73" t="str">
        <f aca="false">IF(ISNUMBER(P141),COUNTIF($L$20:$U$219,P141)," ")</f>
        <v> </v>
      </c>
      <c r="AA141" s="73" t="str">
        <f aca="false">IF(ISNUMBER(Q141),COUNTIF($L$20:$U$219,Q141)," ")</f>
        <v> </v>
      </c>
      <c r="AB141" s="73" t="str">
        <f aca="false">IF(ISNUMBER(R141),COUNTIF($L$20:$U$219,R141)," ")</f>
        <v> </v>
      </c>
      <c r="AC141" s="73" t="str">
        <f aca="false">IF(ISNUMBER(S141),COUNTIF($L$20:$U$219,S141)," ")</f>
        <v> </v>
      </c>
      <c r="AD141" s="73" t="str">
        <f aca="false">IF(ISNUMBER(T141),COUNTIF($L$20:$U$219,T141)," ")</f>
        <v> </v>
      </c>
      <c r="AE141" s="138" t="str">
        <f aca="false">IF(ISNUMBER(U141),COUNTIF($L$20:$U$219,U141)," ")</f>
        <v> </v>
      </c>
      <c r="AF141" s="73" t="str">
        <f aca="false">IF(ISNUMBER(V141),(L141+(L141+V141-1))/2," ")</f>
        <v> </v>
      </c>
      <c r="AG141" s="73" t="str">
        <f aca="false">IF(ISNUMBER(W141),(M141+(M141+W141-1))/2," ")</f>
        <v> </v>
      </c>
      <c r="AH141" s="73" t="str">
        <f aca="false">IF(ISNUMBER(X141),(N141+(N141+X141-1))/2," ")</f>
        <v> </v>
      </c>
      <c r="AI141" s="73" t="str">
        <f aca="false">IF(ISNUMBER(Y141),(O141+(O141+Y141-1))/2," ")</f>
        <v> </v>
      </c>
      <c r="AJ141" s="73" t="str">
        <f aca="false">IF(ISNUMBER(Z141),(P141+(P141+Z141-1))/2," ")</f>
        <v> </v>
      </c>
      <c r="AK141" s="73" t="str">
        <f aca="false">IF(ISNUMBER(AA141),(Q141+(Q141+AA141-1))/2," ")</f>
        <v> </v>
      </c>
      <c r="AL141" s="73" t="str">
        <f aca="false">IF(ISNUMBER(AB141),(R141+(R141+AB141-1))/2," ")</f>
        <v> </v>
      </c>
      <c r="AM141" s="73" t="str">
        <f aca="false">IF(ISNUMBER(AC141),(S141+(S141+AC141-1))/2," ")</f>
        <v> </v>
      </c>
      <c r="AN141" s="73" t="str">
        <f aca="false">IF(ISNUMBER(AD141),(T141+(T141+AD141-1))/2," ")</f>
        <v> </v>
      </c>
      <c r="AO141" s="73" t="str">
        <f aca="false">IF(ISNUMBER(AE141),(U141+(U141+AE141-1))/2," ")</f>
        <v> </v>
      </c>
      <c r="AP141" s="51" t="str">
        <f aca="false">IF(ISNUMBER(B141),ABS(B141-B$220),"")</f>
        <v/>
      </c>
      <c r="AQ141" s="51" t="str">
        <f aca="false">IF(ISNUMBER(C141),ABS(C141-C$220),"")</f>
        <v/>
      </c>
      <c r="AR141" s="51" t="str">
        <f aca="false">IF(ISNUMBER(D141),ABS(D141-D$220),"")</f>
        <v/>
      </c>
      <c r="AS141" s="51" t="str">
        <f aca="false">IF(ISNUMBER(E141),ABS(E141-E$220),"")</f>
        <v/>
      </c>
      <c r="AT141" s="51" t="str">
        <f aca="false">IF(ISNUMBER(F141),ABS(F141-F$220),"")</f>
        <v/>
      </c>
      <c r="AU141" s="51" t="str">
        <f aca="false">IF(ISNUMBER(G141),ABS(G141-G$220),"")</f>
        <v/>
      </c>
      <c r="AV141" s="51" t="str">
        <f aca="false">IF(ISNUMBER(H141),ABS(H141-H$220),"")</f>
        <v/>
      </c>
      <c r="AW141" s="51" t="str">
        <f aca="false">IF(ISNUMBER(I141),ABS(I141-I$220),"")</f>
        <v/>
      </c>
      <c r="AX141" s="51" t="str">
        <f aca="false">IF(ISNUMBER(J141),ABS(J141-J$220),"")</f>
        <v/>
      </c>
      <c r="AY141" s="51" t="str">
        <f aca="false">IF(ISNUMBER(K141),ABS(K141-K$220),"")</f>
        <v/>
      </c>
      <c r="AZ141" s="51" t="str">
        <f aca="false">IF(ISNUMBER(B141),ABS(B141-B$15),"")</f>
        <v/>
      </c>
      <c r="BA141" s="51" t="str">
        <f aca="false">IF(ISNUMBER(C141),ABS(C141-C$15),"")</f>
        <v/>
      </c>
      <c r="BB141" s="51" t="str">
        <f aca="false">IF(ISNUMBER(D141),ABS(D141-D$15),"")</f>
        <v/>
      </c>
      <c r="BC141" s="51" t="str">
        <f aca="false">IF(ISNUMBER(E141),ABS(E141-E$15),"")</f>
        <v/>
      </c>
      <c r="BD141" s="51" t="str">
        <f aca="false">IF(ISNUMBER(F141),ABS(F141-F$15),"")</f>
        <v/>
      </c>
      <c r="BE141" s="51" t="str">
        <f aca="false">IF(ISNUMBER(G141),ABS(G141-G$15),"")</f>
        <v/>
      </c>
      <c r="BF141" s="51" t="str">
        <f aca="false">IF(ISNUMBER(H141),ABS(H141-H$15),"")</f>
        <v/>
      </c>
      <c r="BG141" s="51" t="str">
        <f aca="false">IF(ISNUMBER(I141),ABS(I141-I$15),"")</f>
        <v/>
      </c>
      <c r="BH141" s="51" t="str">
        <f aca="false">IF(ISNUMBER(J141),ABS(J141-J$15),"")</f>
        <v/>
      </c>
      <c r="BI141" s="51" t="str">
        <f aca="false">IF(ISNUMBER(K141),ABS(K141-K$15),"")</f>
        <v/>
      </c>
    </row>
    <row r="142" customFormat="false" ht="15.75" hidden="false" customHeight="false" outlineLevel="0" collapsed="false">
      <c r="A142" s="51" t="n">
        <v>123</v>
      </c>
      <c r="B142" s="129"/>
      <c r="C142" s="130"/>
      <c r="D142" s="130"/>
      <c r="E142" s="131"/>
      <c r="F142" s="131"/>
      <c r="G142" s="131"/>
      <c r="H142" s="131"/>
      <c r="I142" s="131"/>
      <c r="J142" s="131"/>
      <c r="K142" s="136"/>
      <c r="L142" s="137" t="str">
        <f aca="false">IF(ISNUMBER(B142),RANK(B142,$B$20:$K$219,1),"")</f>
        <v/>
      </c>
      <c r="M142" s="73" t="str">
        <f aca="false">IF(ISNUMBER(C142),RANK(C142,$B$20:$K$219,1),"")</f>
        <v/>
      </c>
      <c r="N142" s="73" t="str">
        <f aca="false">IF(ISNUMBER(D142),RANK(D142,$B$20:$K$219,1),"")</f>
        <v/>
      </c>
      <c r="O142" s="73" t="str">
        <f aca="false">IF(ISNUMBER(E142),RANK(E142,$B$20:$K$219,1),"")</f>
        <v/>
      </c>
      <c r="P142" s="73" t="str">
        <f aca="false">IF(ISNUMBER(F142),RANK(F142,$B$20:$K$219,1),"")</f>
        <v/>
      </c>
      <c r="Q142" s="73" t="str">
        <f aca="false">IF(ISNUMBER(G142),RANK(G142,$B$20:$K$219,1),"")</f>
        <v/>
      </c>
      <c r="R142" s="73" t="str">
        <f aca="false">IF(ISNUMBER(H142),RANK(H142,$B$20:$K$219,1),"")</f>
        <v/>
      </c>
      <c r="S142" s="73" t="str">
        <f aca="false">IF(ISNUMBER(I142),RANK(I142,$B$20:$K$219,1),"")</f>
        <v/>
      </c>
      <c r="T142" s="73" t="str">
        <f aca="false">IF(ISNUMBER(J142),RANK(J142,$B$20:$K$219,1),"")</f>
        <v/>
      </c>
      <c r="U142" s="138" t="str">
        <f aca="false">IF(ISNUMBER(K142),RANK(K142,$B$20:$K$219,1),"")</f>
        <v/>
      </c>
      <c r="V142" s="137" t="str">
        <f aca="false">IF(ISNUMBER(L142),COUNTIF($L$20:$U$219,L142)," ")</f>
        <v> </v>
      </c>
      <c r="W142" s="73" t="str">
        <f aca="false">IF(ISNUMBER(M142),COUNTIF($L$20:$U$219,M142)," ")</f>
        <v> </v>
      </c>
      <c r="X142" s="73" t="str">
        <f aca="false">IF(ISNUMBER(N142),COUNTIF($L$20:$U$219,N142)," ")</f>
        <v> </v>
      </c>
      <c r="Y142" s="73" t="str">
        <f aca="false">IF(ISNUMBER(O142),COUNTIF($L$20:$U$219,O142)," ")</f>
        <v> </v>
      </c>
      <c r="Z142" s="73" t="str">
        <f aca="false">IF(ISNUMBER(P142),COUNTIF($L$20:$U$219,P142)," ")</f>
        <v> </v>
      </c>
      <c r="AA142" s="73" t="str">
        <f aca="false">IF(ISNUMBER(Q142),COUNTIF($L$20:$U$219,Q142)," ")</f>
        <v> </v>
      </c>
      <c r="AB142" s="73" t="str">
        <f aca="false">IF(ISNUMBER(R142),COUNTIF($L$20:$U$219,R142)," ")</f>
        <v> </v>
      </c>
      <c r="AC142" s="73" t="str">
        <f aca="false">IF(ISNUMBER(S142),COUNTIF($L$20:$U$219,S142)," ")</f>
        <v> </v>
      </c>
      <c r="AD142" s="73" t="str">
        <f aca="false">IF(ISNUMBER(T142),COUNTIF($L$20:$U$219,T142)," ")</f>
        <v> </v>
      </c>
      <c r="AE142" s="138" t="str">
        <f aca="false">IF(ISNUMBER(U142),COUNTIF($L$20:$U$219,U142)," ")</f>
        <v> </v>
      </c>
      <c r="AF142" s="73" t="str">
        <f aca="false">IF(ISNUMBER(V142),(L142+(L142+V142-1))/2," ")</f>
        <v> </v>
      </c>
      <c r="AG142" s="73" t="str">
        <f aca="false">IF(ISNUMBER(W142),(M142+(M142+W142-1))/2," ")</f>
        <v> </v>
      </c>
      <c r="AH142" s="73" t="str">
        <f aca="false">IF(ISNUMBER(X142),(N142+(N142+X142-1))/2," ")</f>
        <v> </v>
      </c>
      <c r="AI142" s="73" t="str">
        <f aca="false">IF(ISNUMBER(Y142),(O142+(O142+Y142-1))/2," ")</f>
        <v> </v>
      </c>
      <c r="AJ142" s="73" t="str">
        <f aca="false">IF(ISNUMBER(Z142),(P142+(P142+Z142-1))/2," ")</f>
        <v> </v>
      </c>
      <c r="AK142" s="73" t="str">
        <f aca="false">IF(ISNUMBER(AA142),(Q142+(Q142+AA142-1))/2," ")</f>
        <v> </v>
      </c>
      <c r="AL142" s="73" t="str">
        <f aca="false">IF(ISNUMBER(AB142),(R142+(R142+AB142-1))/2," ")</f>
        <v> </v>
      </c>
      <c r="AM142" s="73" t="str">
        <f aca="false">IF(ISNUMBER(AC142),(S142+(S142+AC142-1))/2," ")</f>
        <v> </v>
      </c>
      <c r="AN142" s="73" t="str">
        <f aca="false">IF(ISNUMBER(AD142),(T142+(T142+AD142-1))/2," ")</f>
        <v> </v>
      </c>
      <c r="AO142" s="73" t="str">
        <f aca="false">IF(ISNUMBER(AE142),(U142+(U142+AE142-1))/2," ")</f>
        <v> </v>
      </c>
      <c r="AP142" s="51" t="str">
        <f aca="false">IF(ISNUMBER(B142),ABS(B142-B$220),"")</f>
        <v/>
      </c>
      <c r="AQ142" s="51" t="str">
        <f aca="false">IF(ISNUMBER(C142),ABS(C142-C$220),"")</f>
        <v/>
      </c>
      <c r="AR142" s="51" t="str">
        <f aca="false">IF(ISNUMBER(D142),ABS(D142-D$220),"")</f>
        <v/>
      </c>
      <c r="AS142" s="51" t="str">
        <f aca="false">IF(ISNUMBER(E142),ABS(E142-E$220),"")</f>
        <v/>
      </c>
      <c r="AT142" s="51" t="str">
        <f aca="false">IF(ISNUMBER(F142),ABS(F142-F$220),"")</f>
        <v/>
      </c>
      <c r="AU142" s="51" t="str">
        <f aca="false">IF(ISNUMBER(G142),ABS(G142-G$220),"")</f>
        <v/>
      </c>
      <c r="AV142" s="51" t="str">
        <f aca="false">IF(ISNUMBER(H142),ABS(H142-H$220),"")</f>
        <v/>
      </c>
      <c r="AW142" s="51" t="str">
        <f aca="false">IF(ISNUMBER(I142),ABS(I142-I$220),"")</f>
        <v/>
      </c>
      <c r="AX142" s="51" t="str">
        <f aca="false">IF(ISNUMBER(J142),ABS(J142-J$220),"")</f>
        <v/>
      </c>
      <c r="AY142" s="51" t="str">
        <f aca="false">IF(ISNUMBER(K142),ABS(K142-K$220),"")</f>
        <v/>
      </c>
      <c r="AZ142" s="51" t="str">
        <f aca="false">IF(ISNUMBER(B142),ABS(B142-B$15),"")</f>
        <v/>
      </c>
      <c r="BA142" s="51" t="str">
        <f aca="false">IF(ISNUMBER(C142),ABS(C142-C$15),"")</f>
        <v/>
      </c>
      <c r="BB142" s="51" t="str">
        <f aca="false">IF(ISNUMBER(D142),ABS(D142-D$15),"")</f>
        <v/>
      </c>
      <c r="BC142" s="51" t="str">
        <f aca="false">IF(ISNUMBER(E142),ABS(E142-E$15),"")</f>
        <v/>
      </c>
      <c r="BD142" s="51" t="str">
        <f aca="false">IF(ISNUMBER(F142),ABS(F142-F$15),"")</f>
        <v/>
      </c>
      <c r="BE142" s="51" t="str">
        <f aca="false">IF(ISNUMBER(G142),ABS(G142-G$15),"")</f>
        <v/>
      </c>
      <c r="BF142" s="51" t="str">
        <f aca="false">IF(ISNUMBER(H142),ABS(H142-H$15),"")</f>
        <v/>
      </c>
      <c r="BG142" s="51" t="str">
        <f aca="false">IF(ISNUMBER(I142),ABS(I142-I$15),"")</f>
        <v/>
      </c>
      <c r="BH142" s="51" t="str">
        <f aca="false">IF(ISNUMBER(J142),ABS(J142-J$15),"")</f>
        <v/>
      </c>
      <c r="BI142" s="51" t="str">
        <f aca="false">IF(ISNUMBER(K142),ABS(K142-K$15),"")</f>
        <v/>
      </c>
    </row>
    <row r="143" customFormat="false" ht="15.75" hidden="false" customHeight="false" outlineLevel="0" collapsed="false">
      <c r="A143" s="51" t="n">
        <v>124</v>
      </c>
      <c r="B143" s="129"/>
      <c r="C143" s="130"/>
      <c r="D143" s="130"/>
      <c r="E143" s="131"/>
      <c r="F143" s="131"/>
      <c r="G143" s="131"/>
      <c r="H143" s="131"/>
      <c r="I143" s="131"/>
      <c r="J143" s="131"/>
      <c r="K143" s="136"/>
      <c r="L143" s="137" t="str">
        <f aca="false">IF(ISNUMBER(B143),RANK(B143,$B$20:$K$219,1),"")</f>
        <v/>
      </c>
      <c r="M143" s="73" t="str">
        <f aca="false">IF(ISNUMBER(C143),RANK(C143,$B$20:$K$219,1),"")</f>
        <v/>
      </c>
      <c r="N143" s="73" t="str">
        <f aca="false">IF(ISNUMBER(D143),RANK(D143,$B$20:$K$219,1),"")</f>
        <v/>
      </c>
      <c r="O143" s="73" t="str">
        <f aca="false">IF(ISNUMBER(E143),RANK(E143,$B$20:$K$219,1),"")</f>
        <v/>
      </c>
      <c r="P143" s="73" t="str">
        <f aca="false">IF(ISNUMBER(F143),RANK(F143,$B$20:$K$219,1),"")</f>
        <v/>
      </c>
      <c r="Q143" s="73" t="str">
        <f aca="false">IF(ISNUMBER(G143),RANK(G143,$B$20:$K$219,1),"")</f>
        <v/>
      </c>
      <c r="R143" s="73" t="str">
        <f aca="false">IF(ISNUMBER(H143),RANK(H143,$B$20:$K$219,1),"")</f>
        <v/>
      </c>
      <c r="S143" s="73" t="str">
        <f aca="false">IF(ISNUMBER(I143),RANK(I143,$B$20:$K$219,1),"")</f>
        <v/>
      </c>
      <c r="T143" s="73" t="str">
        <f aca="false">IF(ISNUMBER(J143),RANK(J143,$B$20:$K$219,1),"")</f>
        <v/>
      </c>
      <c r="U143" s="138" t="str">
        <f aca="false">IF(ISNUMBER(K143),RANK(K143,$B$20:$K$219,1),"")</f>
        <v/>
      </c>
      <c r="V143" s="137" t="str">
        <f aca="false">IF(ISNUMBER(L143),COUNTIF($L$20:$U$219,L143)," ")</f>
        <v> </v>
      </c>
      <c r="W143" s="73" t="str">
        <f aca="false">IF(ISNUMBER(M143),COUNTIF($L$20:$U$219,M143)," ")</f>
        <v> </v>
      </c>
      <c r="X143" s="73" t="str">
        <f aca="false">IF(ISNUMBER(N143),COUNTIF($L$20:$U$219,N143)," ")</f>
        <v> </v>
      </c>
      <c r="Y143" s="73" t="str">
        <f aca="false">IF(ISNUMBER(O143),COUNTIF($L$20:$U$219,O143)," ")</f>
        <v> </v>
      </c>
      <c r="Z143" s="73" t="str">
        <f aca="false">IF(ISNUMBER(P143),COUNTIF($L$20:$U$219,P143)," ")</f>
        <v> </v>
      </c>
      <c r="AA143" s="73" t="str">
        <f aca="false">IF(ISNUMBER(Q143),COUNTIF($L$20:$U$219,Q143)," ")</f>
        <v> </v>
      </c>
      <c r="AB143" s="73" t="str">
        <f aca="false">IF(ISNUMBER(R143),COUNTIF($L$20:$U$219,R143)," ")</f>
        <v> </v>
      </c>
      <c r="AC143" s="73" t="str">
        <f aca="false">IF(ISNUMBER(S143),COUNTIF($L$20:$U$219,S143)," ")</f>
        <v> </v>
      </c>
      <c r="AD143" s="73" t="str">
        <f aca="false">IF(ISNUMBER(T143),COUNTIF($L$20:$U$219,T143)," ")</f>
        <v> </v>
      </c>
      <c r="AE143" s="138" t="str">
        <f aca="false">IF(ISNUMBER(U143),COUNTIF($L$20:$U$219,U143)," ")</f>
        <v> </v>
      </c>
      <c r="AF143" s="73" t="str">
        <f aca="false">IF(ISNUMBER(V143),(L143+(L143+V143-1))/2," ")</f>
        <v> </v>
      </c>
      <c r="AG143" s="73" t="str">
        <f aca="false">IF(ISNUMBER(W143),(M143+(M143+W143-1))/2," ")</f>
        <v> </v>
      </c>
      <c r="AH143" s="73" t="str">
        <f aca="false">IF(ISNUMBER(X143),(N143+(N143+X143-1))/2," ")</f>
        <v> </v>
      </c>
      <c r="AI143" s="73" t="str">
        <f aca="false">IF(ISNUMBER(Y143),(O143+(O143+Y143-1))/2," ")</f>
        <v> </v>
      </c>
      <c r="AJ143" s="73" t="str">
        <f aca="false">IF(ISNUMBER(Z143),(P143+(P143+Z143-1))/2," ")</f>
        <v> </v>
      </c>
      <c r="AK143" s="73" t="str">
        <f aca="false">IF(ISNUMBER(AA143),(Q143+(Q143+AA143-1))/2," ")</f>
        <v> </v>
      </c>
      <c r="AL143" s="73" t="str">
        <f aca="false">IF(ISNUMBER(AB143),(R143+(R143+AB143-1))/2," ")</f>
        <v> </v>
      </c>
      <c r="AM143" s="73" t="str">
        <f aca="false">IF(ISNUMBER(AC143),(S143+(S143+AC143-1))/2," ")</f>
        <v> </v>
      </c>
      <c r="AN143" s="73" t="str">
        <f aca="false">IF(ISNUMBER(AD143),(T143+(T143+AD143-1))/2," ")</f>
        <v> </v>
      </c>
      <c r="AO143" s="73" t="str">
        <f aca="false">IF(ISNUMBER(AE143),(U143+(U143+AE143-1))/2," ")</f>
        <v> </v>
      </c>
      <c r="AP143" s="51" t="str">
        <f aca="false">IF(ISNUMBER(B143),ABS(B143-B$220),"")</f>
        <v/>
      </c>
      <c r="AQ143" s="51" t="str">
        <f aca="false">IF(ISNUMBER(C143),ABS(C143-C$220),"")</f>
        <v/>
      </c>
      <c r="AR143" s="51" t="str">
        <f aca="false">IF(ISNUMBER(D143),ABS(D143-D$220),"")</f>
        <v/>
      </c>
      <c r="AS143" s="51" t="str">
        <f aca="false">IF(ISNUMBER(E143),ABS(E143-E$220),"")</f>
        <v/>
      </c>
      <c r="AT143" s="51" t="str">
        <f aca="false">IF(ISNUMBER(F143),ABS(F143-F$220),"")</f>
        <v/>
      </c>
      <c r="AU143" s="51" t="str">
        <f aca="false">IF(ISNUMBER(G143),ABS(G143-G$220),"")</f>
        <v/>
      </c>
      <c r="AV143" s="51" t="str">
        <f aca="false">IF(ISNUMBER(H143),ABS(H143-H$220),"")</f>
        <v/>
      </c>
      <c r="AW143" s="51" t="str">
        <f aca="false">IF(ISNUMBER(I143),ABS(I143-I$220),"")</f>
        <v/>
      </c>
      <c r="AX143" s="51" t="str">
        <f aca="false">IF(ISNUMBER(J143),ABS(J143-J$220),"")</f>
        <v/>
      </c>
      <c r="AY143" s="51" t="str">
        <f aca="false">IF(ISNUMBER(K143),ABS(K143-K$220),"")</f>
        <v/>
      </c>
      <c r="AZ143" s="51" t="str">
        <f aca="false">IF(ISNUMBER(B143),ABS(B143-B$15),"")</f>
        <v/>
      </c>
      <c r="BA143" s="51" t="str">
        <f aca="false">IF(ISNUMBER(C143),ABS(C143-C$15),"")</f>
        <v/>
      </c>
      <c r="BB143" s="51" t="str">
        <f aca="false">IF(ISNUMBER(D143),ABS(D143-D$15),"")</f>
        <v/>
      </c>
      <c r="BC143" s="51" t="str">
        <f aca="false">IF(ISNUMBER(E143),ABS(E143-E$15),"")</f>
        <v/>
      </c>
      <c r="BD143" s="51" t="str">
        <f aca="false">IF(ISNUMBER(F143),ABS(F143-F$15),"")</f>
        <v/>
      </c>
      <c r="BE143" s="51" t="str">
        <f aca="false">IF(ISNUMBER(G143),ABS(G143-G$15),"")</f>
        <v/>
      </c>
      <c r="BF143" s="51" t="str">
        <f aca="false">IF(ISNUMBER(H143),ABS(H143-H$15),"")</f>
        <v/>
      </c>
      <c r="BG143" s="51" t="str">
        <f aca="false">IF(ISNUMBER(I143),ABS(I143-I$15),"")</f>
        <v/>
      </c>
      <c r="BH143" s="51" t="str">
        <f aca="false">IF(ISNUMBER(J143),ABS(J143-J$15),"")</f>
        <v/>
      </c>
      <c r="BI143" s="51" t="str">
        <f aca="false">IF(ISNUMBER(K143),ABS(K143-K$15),"")</f>
        <v/>
      </c>
    </row>
    <row r="144" customFormat="false" ht="15.75" hidden="false" customHeight="false" outlineLevel="0" collapsed="false">
      <c r="A144" s="51" t="n">
        <v>125</v>
      </c>
      <c r="B144" s="129"/>
      <c r="C144" s="130"/>
      <c r="D144" s="130"/>
      <c r="E144" s="131"/>
      <c r="F144" s="131"/>
      <c r="G144" s="131"/>
      <c r="H144" s="131"/>
      <c r="I144" s="131"/>
      <c r="J144" s="131"/>
      <c r="K144" s="136"/>
      <c r="L144" s="137" t="str">
        <f aca="false">IF(ISNUMBER(B144),RANK(B144,$B$20:$K$219,1),"")</f>
        <v/>
      </c>
      <c r="M144" s="73" t="str">
        <f aca="false">IF(ISNUMBER(C144),RANK(C144,$B$20:$K$219,1),"")</f>
        <v/>
      </c>
      <c r="N144" s="73" t="str">
        <f aca="false">IF(ISNUMBER(D144),RANK(D144,$B$20:$K$219,1),"")</f>
        <v/>
      </c>
      <c r="O144" s="73" t="str">
        <f aca="false">IF(ISNUMBER(E144),RANK(E144,$B$20:$K$219,1),"")</f>
        <v/>
      </c>
      <c r="P144" s="73" t="str">
        <f aca="false">IF(ISNUMBER(F144),RANK(F144,$B$20:$K$219,1),"")</f>
        <v/>
      </c>
      <c r="Q144" s="73" t="str">
        <f aca="false">IF(ISNUMBER(G144),RANK(G144,$B$20:$K$219,1),"")</f>
        <v/>
      </c>
      <c r="R144" s="73" t="str">
        <f aca="false">IF(ISNUMBER(H144),RANK(H144,$B$20:$K$219,1),"")</f>
        <v/>
      </c>
      <c r="S144" s="73" t="str">
        <f aca="false">IF(ISNUMBER(I144),RANK(I144,$B$20:$K$219,1),"")</f>
        <v/>
      </c>
      <c r="T144" s="73" t="str">
        <f aca="false">IF(ISNUMBER(J144),RANK(J144,$B$20:$K$219,1),"")</f>
        <v/>
      </c>
      <c r="U144" s="138" t="str">
        <f aca="false">IF(ISNUMBER(K144),RANK(K144,$B$20:$K$219,1),"")</f>
        <v/>
      </c>
      <c r="V144" s="137" t="str">
        <f aca="false">IF(ISNUMBER(L144),COUNTIF($L$20:$U$219,L144)," ")</f>
        <v> </v>
      </c>
      <c r="W144" s="73" t="str">
        <f aca="false">IF(ISNUMBER(M144),COUNTIF($L$20:$U$219,M144)," ")</f>
        <v> </v>
      </c>
      <c r="X144" s="73" t="str">
        <f aca="false">IF(ISNUMBER(N144),COUNTIF($L$20:$U$219,N144)," ")</f>
        <v> </v>
      </c>
      <c r="Y144" s="73" t="str">
        <f aca="false">IF(ISNUMBER(O144),COUNTIF($L$20:$U$219,O144)," ")</f>
        <v> </v>
      </c>
      <c r="Z144" s="73" t="str">
        <f aca="false">IF(ISNUMBER(P144),COUNTIF($L$20:$U$219,P144)," ")</f>
        <v> </v>
      </c>
      <c r="AA144" s="73" t="str">
        <f aca="false">IF(ISNUMBER(Q144),COUNTIF($L$20:$U$219,Q144)," ")</f>
        <v> </v>
      </c>
      <c r="AB144" s="73" t="str">
        <f aca="false">IF(ISNUMBER(R144),COUNTIF($L$20:$U$219,R144)," ")</f>
        <v> </v>
      </c>
      <c r="AC144" s="73" t="str">
        <f aca="false">IF(ISNUMBER(S144),COUNTIF($L$20:$U$219,S144)," ")</f>
        <v> </v>
      </c>
      <c r="AD144" s="73" t="str">
        <f aca="false">IF(ISNUMBER(T144),COUNTIF($L$20:$U$219,T144)," ")</f>
        <v> </v>
      </c>
      <c r="AE144" s="138" t="str">
        <f aca="false">IF(ISNUMBER(U144),COUNTIF($L$20:$U$219,U144)," ")</f>
        <v> </v>
      </c>
      <c r="AF144" s="73" t="str">
        <f aca="false">IF(ISNUMBER(V144),(L144+(L144+V144-1))/2," ")</f>
        <v> </v>
      </c>
      <c r="AG144" s="73" t="str">
        <f aca="false">IF(ISNUMBER(W144),(M144+(M144+W144-1))/2," ")</f>
        <v> </v>
      </c>
      <c r="AH144" s="73" t="str">
        <f aca="false">IF(ISNUMBER(X144),(N144+(N144+X144-1))/2," ")</f>
        <v> </v>
      </c>
      <c r="AI144" s="73" t="str">
        <f aca="false">IF(ISNUMBER(Y144),(O144+(O144+Y144-1))/2," ")</f>
        <v> </v>
      </c>
      <c r="AJ144" s="73" t="str">
        <f aca="false">IF(ISNUMBER(Z144),(P144+(P144+Z144-1))/2," ")</f>
        <v> </v>
      </c>
      <c r="AK144" s="73" t="str">
        <f aca="false">IF(ISNUMBER(AA144),(Q144+(Q144+AA144-1))/2," ")</f>
        <v> </v>
      </c>
      <c r="AL144" s="73" t="str">
        <f aca="false">IF(ISNUMBER(AB144),(R144+(R144+AB144-1))/2," ")</f>
        <v> </v>
      </c>
      <c r="AM144" s="73" t="str">
        <f aca="false">IF(ISNUMBER(AC144),(S144+(S144+AC144-1))/2," ")</f>
        <v> </v>
      </c>
      <c r="AN144" s="73" t="str">
        <f aca="false">IF(ISNUMBER(AD144),(T144+(T144+AD144-1))/2," ")</f>
        <v> </v>
      </c>
      <c r="AO144" s="73" t="str">
        <f aca="false">IF(ISNUMBER(AE144),(U144+(U144+AE144-1))/2," ")</f>
        <v> </v>
      </c>
      <c r="AP144" s="51" t="str">
        <f aca="false">IF(ISNUMBER(B144),ABS(B144-B$220),"")</f>
        <v/>
      </c>
      <c r="AQ144" s="51" t="str">
        <f aca="false">IF(ISNUMBER(C144),ABS(C144-C$220),"")</f>
        <v/>
      </c>
      <c r="AR144" s="51" t="str">
        <f aca="false">IF(ISNUMBER(D144),ABS(D144-D$220),"")</f>
        <v/>
      </c>
      <c r="AS144" s="51" t="str">
        <f aca="false">IF(ISNUMBER(E144),ABS(E144-E$220),"")</f>
        <v/>
      </c>
      <c r="AT144" s="51" t="str">
        <f aca="false">IF(ISNUMBER(F144),ABS(F144-F$220),"")</f>
        <v/>
      </c>
      <c r="AU144" s="51" t="str">
        <f aca="false">IF(ISNUMBER(G144),ABS(G144-G$220),"")</f>
        <v/>
      </c>
      <c r="AV144" s="51" t="str">
        <f aca="false">IF(ISNUMBER(H144),ABS(H144-H$220),"")</f>
        <v/>
      </c>
      <c r="AW144" s="51" t="str">
        <f aca="false">IF(ISNUMBER(I144),ABS(I144-I$220),"")</f>
        <v/>
      </c>
      <c r="AX144" s="51" t="str">
        <f aca="false">IF(ISNUMBER(J144),ABS(J144-J$220),"")</f>
        <v/>
      </c>
      <c r="AY144" s="51" t="str">
        <f aca="false">IF(ISNUMBER(K144),ABS(K144-K$220),"")</f>
        <v/>
      </c>
      <c r="AZ144" s="51" t="str">
        <f aca="false">IF(ISNUMBER(B144),ABS(B144-B$15),"")</f>
        <v/>
      </c>
      <c r="BA144" s="51" t="str">
        <f aca="false">IF(ISNUMBER(C144),ABS(C144-C$15),"")</f>
        <v/>
      </c>
      <c r="BB144" s="51" t="str">
        <f aca="false">IF(ISNUMBER(D144),ABS(D144-D$15),"")</f>
        <v/>
      </c>
      <c r="BC144" s="51" t="str">
        <f aca="false">IF(ISNUMBER(E144),ABS(E144-E$15),"")</f>
        <v/>
      </c>
      <c r="BD144" s="51" t="str">
        <f aca="false">IF(ISNUMBER(F144),ABS(F144-F$15),"")</f>
        <v/>
      </c>
      <c r="BE144" s="51" t="str">
        <f aca="false">IF(ISNUMBER(G144),ABS(G144-G$15),"")</f>
        <v/>
      </c>
      <c r="BF144" s="51" t="str">
        <f aca="false">IF(ISNUMBER(H144),ABS(H144-H$15),"")</f>
        <v/>
      </c>
      <c r="BG144" s="51" t="str">
        <f aca="false">IF(ISNUMBER(I144),ABS(I144-I$15),"")</f>
        <v/>
      </c>
      <c r="BH144" s="51" t="str">
        <f aca="false">IF(ISNUMBER(J144),ABS(J144-J$15),"")</f>
        <v/>
      </c>
      <c r="BI144" s="51" t="str">
        <f aca="false">IF(ISNUMBER(K144),ABS(K144-K$15),"")</f>
        <v/>
      </c>
    </row>
    <row r="145" customFormat="false" ht="15.75" hidden="false" customHeight="false" outlineLevel="0" collapsed="false">
      <c r="A145" s="51" t="n">
        <v>126</v>
      </c>
      <c r="B145" s="129"/>
      <c r="C145" s="130"/>
      <c r="D145" s="130"/>
      <c r="E145" s="131"/>
      <c r="F145" s="131"/>
      <c r="G145" s="131"/>
      <c r="H145" s="131"/>
      <c r="I145" s="131"/>
      <c r="J145" s="131"/>
      <c r="K145" s="136"/>
      <c r="L145" s="137" t="str">
        <f aca="false">IF(ISNUMBER(B145),RANK(B145,$B$20:$K$219,1),"")</f>
        <v/>
      </c>
      <c r="M145" s="73" t="str">
        <f aca="false">IF(ISNUMBER(C145),RANK(C145,$B$20:$K$219,1),"")</f>
        <v/>
      </c>
      <c r="N145" s="73" t="str">
        <f aca="false">IF(ISNUMBER(D145),RANK(D145,$B$20:$K$219,1),"")</f>
        <v/>
      </c>
      <c r="O145" s="73" t="str">
        <f aca="false">IF(ISNUMBER(E145),RANK(E145,$B$20:$K$219,1),"")</f>
        <v/>
      </c>
      <c r="P145" s="73" t="str">
        <f aca="false">IF(ISNUMBER(F145),RANK(F145,$B$20:$K$219,1),"")</f>
        <v/>
      </c>
      <c r="Q145" s="73" t="str">
        <f aca="false">IF(ISNUMBER(G145),RANK(G145,$B$20:$K$219,1),"")</f>
        <v/>
      </c>
      <c r="R145" s="73" t="str">
        <f aca="false">IF(ISNUMBER(H145),RANK(H145,$B$20:$K$219,1),"")</f>
        <v/>
      </c>
      <c r="S145" s="73" t="str">
        <f aca="false">IF(ISNUMBER(I145),RANK(I145,$B$20:$K$219,1),"")</f>
        <v/>
      </c>
      <c r="T145" s="73" t="str">
        <f aca="false">IF(ISNUMBER(J145),RANK(J145,$B$20:$K$219,1),"")</f>
        <v/>
      </c>
      <c r="U145" s="138" t="str">
        <f aca="false">IF(ISNUMBER(K145),RANK(K145,$B$20:$K$219,1),"")</f>
        <v/>
      </c>
      <c r="V145" s="137" t="str">
        <f aca="false">IF(ISNUMBER(L145),COUNTIF($L$20:$U$219,L145)," ")</f>
        <v> </v>
      </c>
      <c r="W145" s="73" t="str">
        <f aca="false">IF(ISNUMBER(M145),COUNTIF($L$20:$U$219,M145)," ")</f>
        <v> </v>
      </c>
      <c r="X145" s="73" t="str">
        <f aca="false">IF(ISNUMBER(N145),COUNTIF($L$20:$U$219,N145)," ")</f>
        <v> </v>
      </c>
      <c r="Y145" s="73" t="str">
        <f aca="false">IF(ISNUMBER(O145),COUNTIF($L$20:$U$219,O145)," ")</f>
        <v> </v>
      </c>
      <c r="Z145" s="73" t="str">
        <f aca="false">IF(ISNUMBER(P145),COUNTIF($L$20:$U$219,P145)," ")</f>
        <v> </v>
      </c>
      <c r="AA145" s="73" t="str">
        <f aca="false">IF(ISNUMBER(Q145),COUNTIF($L$20:$U$219,Q145)," ")</f>
        <v> </v>
      </c>
      <c r="AB145" s="73" t="str">
        <f aca="false">IF(ISNUMBER(R145),COUNTIF($L$20:$U$219,R145)," ")</f>
        <v> </v>
      </c>
      <c r="AC145" s="73" t="str">
        <f aca="false">IF(ISNUMBER(S145),COUNTIF($L$20:$U$219,S145)," ")</f>
        <v> </v>
      </c>
      <c r="AD145" s="73" t="str">
        <f aca="false">IF(ISNUMBER(T145),COUNTIF($L$20:$U$219,T145)," ")</f>
        <v> </v>
      </c>
      <c r="AE145" s="138" t="str">
        <f aca="false">IF(ISNUMBER(U145),COUNTIF($L$20:$U$219,U145)," ")</f>
        <v> </v>
      </c>
      <c r="AF145" s="73" t="str">
        <f aca="false">IF(ISNUMBER(V145),(L145+(L145+V145-1))/2," ")</f>
        <v> </v>
      </c>
      <c r="AG145" s="73" t="str">
        <f aca="false">IF(ISNUMBER(W145),(M145+(M145+W145-1))/2," ")</f>
        <v> </v>
      </c>
      <c r="AH145" s="73" t="str">
        <f aca="false">IF(ISNUMBER(X145),(N145+(N145+X145-1))/2," ")</f>
        <v> </v>
      </c>
      <c r="AI145" s="73" t="str">
        <f aca="false">IF(ISNUMBER(Y145),(O145+(O145+Y145-1))/2," ")</f>
        <v> </v>
      </c>
      <c r="AJ145" s="73" t="str">
        <f aca="false">IF(ISNUMBER(Z145),(P145+(P145+Z145-1))/2," ")</f>
        <v> </v>
      </c>
      <c r="AK145" s="73" t="str">
        <f aca="false">IF(ISNUMBER(AA145),(Q145+(Q145+AA145-1))/2," ")</f>
        <v> </v>
      </c>
      <c r="AL145" s="73" t="str">
        <f aca="false">IF(ISNUMBER(AB145),(R145+(R145+AB145-1))/2," ")</f>
        <v> </v>
      </c>
      <c r="AM145" s="73" t="str">
        <f aca="false">IF(ISNUMBER(AC145),(S145+(S145+AC145-1))/2," ")</f>
        <v> </v>
      </c>
      <c r="AN145" s="73" t="str">
        <f aca="false">IF(ISNUMBER(AD145),(T145+(T145+AD145-1))/2," ")</f>
        <v> </v>
      </c>
      <c r="AO145" s="73" t="str">
        <f aca="false">IF(ISNUMBER(AE145),(U145+(U145+AE145-1))/2," ")</f>
        <v> </v>
      </c>
      <c r="AP145" s="51" t="str">
        <f aca="false">IF(ISNUMBER(B145),ABS(B145-B$220),"")</f>
        <v/>
      </c>
      <c r="AQ145" s="51" t="str">
        <f aca="false">IF(ISNUMBER(C145),ABS(C145-C$220),"")</f>
        <v/>
      </c>
      <c r="AR145" s="51" t="str">
        <f aca="false">IF(ISNUMBER(D145),ABS(D145-D$220),"")</f>
        <v/>
      </c>
      <c r="AS145" s="51" t="str">
        <f aca="false">IF(ISNUMBER(E145),ABS(E145-E$220),"")</f>
        <v/>
      </c>
      <c r="AT145" s="51" t="str">
        <f aca="false">IF(ISNUMBER(F145),ABS(F145-F$220),"")</f>
        <v/>
      </c>
      <c r="AU145" s="51" t="str">
        <f aca="false">IF(ISNUMBER(G145),ABS(G145-G$220),"")</f>
        <v/>
      </c>
      <c r="AV145" s="51" t="str">
        <f aca="false">IF(ISNUMBER(H145),ABS(H145-H$220),"")</f>
        <v/>
      </c>
      <c r="AW145" s="51" t="str">
        <f aca="false">IF(ISNUMBER(I145),ABS(I145-I$220),"")</f>
        <v/>
      </c>
      <c r="AX145" s="51" t="str">
        <f aca="false">IF(ISNUMBER(J145),ABS(J145-J$220),"")</f>
        <v/>
      </c>
      <c r="AY145" s="51" t="str">
        <f aca="false">IF(ISNUMBER(K145),ABS(K145-K$220),"")</f>
        <v/>
      </c>
      <c r="AZ145" s="51" t="str">
        <f aca="false">IF(ISNUMBER(B145),ABS(B145-B$15),"")</f>
        <v/>
      </c>
      <c r="BA145" s="51" t="str">
        <f aca="false">IF(ISNUMBER(C145),ABS(C145-C$15),"")</f>
        <v/>
      </c>
      <c r="BB145" s="51" t="str">
        <f aca="false">IF(ISNUMBER(D145),ABS(D145-D$15),"")</f>
        <v/>
      </c>
      <c r="BC145" s="51" t="str">
        <f aca="false">IF(ISNUMBER(E145),ABS(E145-E$15),"")</f>
        <v/>
      </c>
      <c r="BD145" s="51" t="str">
        <f aca="false">IF(ISNUMBER(F145),ABS(F145-F$15),"")</f>
        <v/>
      </c>
      <c r="BE145" s="51" t="str">
        <f aca="false">IF(ISNUMBER(G145),ABS(G145-G$15),"")</f>
        <v/>
      </c>
      <c r="BF145" s="51" t="str">
        <f aca="false">IF(ISNUMBER(H145),ABS(H145-H$15),"")</f>
        <v/>
      </c>
      <c r="BG145" s="51" t="str">
        <f aca="false">IF(ISNUMBER(I145),ABS(I145-I$15),"")</f>
        <v/>
      </c>
      <c r="BH145" s="51" t="str">
        <f aca="false">IF(ISNUMBER(J145),ABS(J145-J$15),"")</f>
        <v/>
      </c>
      <c r="BI145" s="51" t="str">
        <f aca="false">IF(ISNUMBER(K145),ABS(K145-K$15),"")</f>
        <v/>
      </c>
    </row>
    <row r="146" customFormat="false" ht="15.75" hidden="false" customHeight="false" outlineLevel="0" collapsed="false">
      <c r="A146" s="51" t="n">
        <v>127</v>
      </c>
      <c r="B146" s="129"/>
      <c r="C146" s="130"/>
      <c r="D146" s="130"/>
      <c r="E146" s="131"/>
      <c r="F146" s="131"/>
      <c r="G146" s="131"/>
      <c r="H146" s="131"/>
      <c r="I146" s="131"/>
      <c r="J146" s="131"/>
      <c r="K146" s="136"/>
      <c r="L146" s="137" t="str">
        <f aca="false">IF(ISNUMBER(B146),RANK(B146,$B$20:$K$219,1),"")</f>
        <v/>
      </c>
      <c r="M146" s="73" t="str">
        <f aca="false">IF(ISNUMBER(C146),RANK(C146,$B$20:$K$219,1),"")</f>
        <v/>
      </c>
      <c r="N146" s="73" t="str">
        <f aca="false">IF(ISNUMBER(D146),RANK(D146,$B$20:$K$219,1),"")</f>
        <v/>
      </c>
      <c r="O146" s="73" t="str">
        <f aca="false">IF(ISNUMBER(E146),RANK(E146,$B$20:$K$219,1),"")</f>
        <v/>
      </c>
      <c r="P146" s="73" t="str">
        <f aca="false">IF(ISNUMBER(F146),RANK(F146,$B$20:$K$219,1),"")</f>
        <v/>
      </c>
      <c r="Q146" s="73" t="str">
        <f aca="false">IF(ISNUMBER(G146),RANK(G146,$B$20:$K$219,1),"")</f>
        <v/>
      </c>
      <c r="R146" s="73" t="str">
        <f aca="false">IF(ISNUMBER(H146),RANK(H146,$B$20:$K$219,1),"")</f>
        <v/>
      </c>
      <c r="S146" s="73" t="str">
        <f aca="false">IF(ISNUMBER(I146),RANK(I146,$B$20:$K$219,1),"")</f>
        <v/>
      </c>
      <c r="T146" s="73" t="str">
        <f aca="false">IF(ISNUMBER(J146),RANK(J146,$B$20:$K$219,1),"")</f>
        <v/>
      </c>
      <c r="U146" s="138" t="str">
        <f aca="false">IF(ISNUMBER(K146),RANK(K146,$B$20:$K$219,1),"")</f>
        <v/>
      </c>
      <c r="V146" s="137" t="str">
        <f aca="false">IF(ISNUMBER(L146),COUNTIF($L$20:$U$219,L146)," ")</f>
        <v> </v>
      </c>
      <c r="W146" s="73" t="str">
        <f aca="false">IF(ISNUMBER(M146),COUNTIF($L$20:$U$219,M146)," ")</f>
        <v> </v>
      </c>
      <c r="X146" s="73" t="str">
        <f aca="false">IF(ISNUMBER(N146),COUNTIF($L$20:$U$219,N146)," ")</f>
        <v> </v>
      </c>
      <c r="Y146" s="73" t="str">
        <f aca="false">IF(ISNUMBER(O146),COUNTIF($L$20:$U$219,O146)," ")</f>
        <v> </v>
      </c>
      <c r="Z146" s="73" t="str">
        <f aca="false">IF(ISNUMBER(P146),COUNTIF($L$20:$U$219,P146)," ")</f>
        <v> </v>
      </c>
      <c r="AA146" s="73" t="str">
        <f aca="false">IF(ISNUMBER(Q146),COUNTIF($L$20:$U$219,Q146)," ")</f>
        <v> </v>
      </c>
      <c r="AB146" s="73" t="str">
        <f aca="false">IF(ISNUMBER(R146),COUNTIF($L$20:$U$219,R146)," ")</f>
        <v> </v>
      </c>
      <c r="AC146" s="73" t="str">
        <f aca="false">IF(ISNUMBER(S146),COUNTIF($L$20:$U$219,S146)," ")</f>
        <v> </v>
      </c>
      <c r="AD146" s="73" t="str">
        <f aca="false">IF(ISNUMBER(T146),COUNTIF($L$20:$U$219,T146)," ")</f>
        <v> </v>
      </c>
      <c r="AE146" s="138" t="str">
        <f aca="false">IF(ISNUMBER(U146),COUNTIF($L$20:$U$219,U146)," ")</f>
        <v> </v>
      </c>
      <c r="AF146" s="73" t="str">
        <f aca="false">IF(ISNUMBER(V146),(L146+(L146+V146-1))/2," ")</f>
        <v> </v>
      </c>
      <c r="AG146" s="73" t="str">
        <f aca="false">IF(ISNUMBER(W146),(M146+(M146+W146-1))/2," ")</f>
        <v> </v>
      </c>
      <c r="AH146" s="73" t="str">
        <f aca="false">IF(ISNUMBER(X146),(N146+(N146+X146-1))/2," ")</f>
        <v> </v>
      </c>
      <c r="AI146" s="73" t="str">
        <f aca="false">IF(ISNUMBER(Y146),(O146+(O146+Y146-1))/2," ")</f>
        <v> </v>
      </c>
      <c r="AJ146" s="73" t="str">
        <f aca="false">IF(ISNUMBER(Z146),(P146+(P146+Z146-1))/2," ")</f>
        <v> </v>
      </c>
      <c r="AK146" s="73" t="str">
        <f aca="false">IF(ISNUMBER(AA146),(Q146+(Q146+AA146-1))/2," ")</f>
        <v> </v>
      </c>
      <c r="AL146" s="73" t="str">
        <f aca="false">IF(ISNUMBER(AB146),(R146+(R146+AB146-1))/2," ")</f>
        <v> </v>
      </c>
      <c r="AM146" s="73" t="str">
        <f aca="false">IF(ISNUMBER(AC146),(S146+(S146+AC146-1))/2," ")</f>
        <v> </v>
      </c>
      <c r="AN146" s="73" t="str">
        <f aca="false">IF(ISNUMBER(AD146),(T146+(T146+AD146-1))/2," ")</f>
        <v> </v>
      </c>
      <c r="AO146" s="73" t="str">
        <f aca="false">IF(ISNUMBER(AE146),(U146+(U146+AE146-1))/2," ")</f>
        <v> </v>
      </c>
      <c r="AP146" s="51" t="str">
        <f aca="false">IF(ISNUMBER(B146),ABS(B146-B$220),"")</f>
        <v/>
      </c>
      <c r="AQ146" s="51" t="str">
        <f aca="false">IF(ISNUMBER(C146),ABS(C146-C$220),"")</f>
        <v/>
      </c>
      <c r="AR146" s="51" t="str">
        <f aca="false">IF(ISNUMBER(D146),ABS(D146-D$220),"")</f>
        <v/>
      </c>
      <c r="AS146" s="51" t="str">
        <f aca="false">IF(ISNUMBER(E146),ABS(E146-E$220),"")</f>
        <v/>
      </c>
      <c r="AT146" s="51" t="str">
        <f aca="false">IF(ISNUMBER(F146),ABS(F146-F$220),"")</f>
        <v/>
      </c>
      <c r="AU146" s="51" t="str">
        <f aca="false">IF(ISNUMBER(G146),ABS(G146-G$220),"")</f>
        <v/>
      </c>
      <c r="AV146" s="51" t="str">
        <f aca="false">IF(ISNUMBER(H146),ABS(H146-H$220),"")</f>
        <v/>
      </c>
      <c r="AW146" s="51" t="str">
        <f aca="false">IF(ISNUMBER(I146),ABS(I146-I$220),"")</f>
        <v/>
      </c>
      <c r="AX146" s="51" t="str">
        <f aca="false">IF(ISNUMBER(J146),ABS(J146-J$220),"")</f>
        <v/>
      </c>
      <c r="AY146" s="51" t="str">
        <f aca="false">IF(ISNUMBER(K146),ABS(K146-K$220),"")</f>
        <v/>
      </c>
      <c r="AZ146" s="51" t="str">
        <f aca="false">IF(ISNUMBER(B146),ABS(B146-B$15),"")</f>
        <v/>
      </c>
      <c r="BA146" s="51" t="str">
        <f aca="false">IF(ISNUMBER(C146),ABS(C146-C$15),"")</f>
        <v/>
      </c>
      <c r="BB146" s="51" t="str">
        <f aca="false">IF(ISNUMBER(D146),ABS(D146-D$15),"")</f>
        <v/>
      </c>
      <c r="BC146" s="51" t="str">
        <f aca="false">IF(ISNUMBER(E146),ABS(E146-E$15),"")</f>
        <v/>
      </c>
      <c r="BD146" s="51" t="str">
        <f aca="false">IF(ISNUMBER(F146),ABS(F146-F$15),"")</f>
        <v/>
      </c>
      <c r="BE146" s="51" t="str">
        <f aca="false">IF(ISNUMBER(G146),ABS(G146-G$15),"")</f>
        <v/>
      </c>
      <c r="BF146" s="51" t="str">
        <f aca="false">IF(ISNUMBER(H146),ABS(H146-H$15),"")</f>
        <v/>
      </c>
      <c r="BG146" s="51" t="str">
        <f aca="false">IF(ISNUMBER(I146),ABS(I146-I$15),"")</f>
        <v/>
      </c>
      <c r="BH146" s="51" t="str">
        <f aca="false">IF(ISNUMBER(J146),ABS(J146-J$15),"")</f>
        <v/>
      </c>
      <c r="BI146" s="51" t="str">
        <f aca="false">IF(ISNUMBER(K146),ABS(K146-K$15),"")</f>
        <v/>
      </c>
    </row>
    <row r="147" customFormat="false" ht="15.75" hidden="false" customHeight="false" outlineLevel="0" collapsed="false">
      <c r="A147" s="51" t="n">
        <v>128</v>
      </c>
      <c r="B147" s="129"/>
      <c r="C147" s="130"/>
      <c r="D147" s="130"/>
      <c r="E147" s="131"/>
      <c r="F147" s="131"/>
      <c r="G147" s="131"/>
      <c r="H147" s="131"/>
      <c r="I147" s="131"/>
      <c r="J147" s="131"/>
      <c r="K147" s="136"/>
      <c r="L147" s="137" t="str">
        <f aca="false">IF(ISNUMBER(B147),RANK(B147,$B$20:$K$219,1),"")</f>
        <v/>
      </c>
      <c r="M147" s="73" t="str">
        <f aca="false">IF(ISNUMBER(C147),RANK(C147,$B$20:$K$219,1),"")</f>
        <v/>
      </c>
      <c r="N147" s="73" t="str">
        <f aca="false">IF(ISNUMBER(D147),RANK(D147,$B$20:$K$219,1),"")</f>
        <v/>
      </c>
      <c r="O147" s="73" t="str">
        <f aca="false">IF(ISNUMBER(E147),RANK(E147,$B$20:$K$219,1),"")</f>
        <v/>
      </c>
      <c r="P147" s="73" t="str">
        <f aca="false">IF(ISNUMBER(F147),RANK(F147,$B$20:$K$219,1),"")</f>
        <v/>
      </c>
      <c r="Q147" s="73" t="str">
        <f aca="false">IF(ISNUMBER(G147),RANK(G147,$B$20:$K$219,1),"")</f>
        <v/>
      </c>
      <c r="R147" s="73" t="str">
        <f aca="false">IF(ISNUMBER(H147),RANK(H147,$B$20:$K$219,1),"")</f>
        <v/>
      </c>
      <c r="S147" s="73" t="str">
        <f aca="false">IF(ISNUMBER(I147),RANK(I147,$B$20:$K$219,1),"")</f>
        <v/>
      </c>
      <c r="T147" s="73" t="str">
        <f aca="false">IF(ISNUMBER(J147),RANK(J147,$B$20:$K$219,1),"")</f>
        <v/>
      </c>
      <c r="U147" s="138" t="str">
        <f aca="false">IF(ISNUMBER(K147),RANK(K147,$B$20:$K$219,1),"")</f>
        <v/>
      </c>
      <c r="V147" s="137" t="str">
        <f aca="false">IF(ISNUMBER(L147),COUNTIF($L$20:$U$219,L147)," ")</f>
        <v> </v>
      </c>
      <c r="W147" s="73" t="str">
        <f aca="false">IF(ISNUMBER(M147),COUNTIF($L$20:$U$219,M147)," ")</f>
        <v> </v>
      </c>
      <c r="X147" s="73" t="str">
        <f aca="false">IF(ISNUMBER(N147),COUNTIF($L$20:$U$219,N147)," ")</f>
        <v> </v>
      </c>
      <c r="Y147" s="73" t="str">
        <f aca="false">IF(ISNUMBER(O147),COUNTIF($L$20:$U$219,O147)," ")</f>
        <v> </v>
      </c>
      <c r="Z147" s="73" t="str">
        <f aca="false">IF(ISNUMBER(P147),COUNTIF($L$20:$U$219,P147)," ")</f>
        <v> </v>
      </c>
      <c r="AA147" s="73" t="str">
        <f aca="false">IF(ISNUMBER(Q147),COUNTIF($L$20:$U$219,Q147)," ")</f>
        <v> </v>
      </c>
      <c r="AB147" s="73" t="str">
        <f aca="false">IF(ISNUMBER(R147),COUNTIF($L$20:$U$219,R147)," ")</f>
        <v> </v>
      </c>
      <c r="AC147" s="73" t="str">
        <f aca="false">IF(ISNUMBER(S147),COUNTIF($L$20:$U$219,S147)," ")</f>
        <v> </v>
      </c>
      <c r="AD147" s="73" t="str">
        <f aca="false">IF(ISNUMBER(T147),COUNTIF($L$20:$U$219,T147)," ")</f>
        <v> </v>
      </c>
      <c r="AE147" s="138" t="str">
        <f aca="false">IF(ISNUMBER(U147),COUNTIF($L$20:$U$219,U147)," ")</f>
        <v> </v>
      </c>
      <c r="AF147" s="73" t="str">
        <f aca="false">IF(ISNUMBER(V147),(L147+(L147+V147-1))/2," ")</f>
        <v> </v>
      </c>
      <c r="AG147" s="73" t="str">
        <f aca="false">IF(ISNUMBER(W147),(M147+(M147+W147-1))/2," ")</f>
        <v> </v>
      </c>
      <c r="AH147" s="73" t="str">
        <f aca="false">IF(ISNUMBER(X147),(N147+(N147+X147-1))/2," ")</f>
        <v> </v>
      </c>
      <c r="AI147" s="73" t="str">
        <f aca="false">IF(ISNUMBER(Y147),(O147+(O147+Y147-1))/2," ")</f>
        <v> </v>
      </c>
      <c r="AJ147" s="73" t="str">
        <f aca="false">IF(ISNUMBER(Z147),(P147+(P147+Z147-1))/2," ")</f>
        <v> </v>
      </c>
      <c r="AK147" s="73" t="str">
        <f aca="false">IF(ISNUMBER(AA147),(Q147+(Q147+AA147-1))/2," ")</f>
        <v> </v>
      </c>
      <c r="AL147" s="73" t="str">
        <f aca="false">IF(ISNUMBER(AB147),(R147+(R147+AB147-1))/2," ")</f>
        <v> </v>
      </c>
      <c r="AM147" s="73" t="str">
        <f aca="false">IF(ISNUMBER(AC147),(S147+(S147+AC147-1))/2," ")</f>
        <v> </v>
      </c>
      <c r="AN147" s="73" t="str">
        <f aca="false">IF(ISNUMBER(AD147),(T147+(T147+AD147-1))/2," ")</f>
        <v> </v>
      </c>
      <c r="AO147" s="73" t="str">
        <f aca="false">IF(ISNUMBER(AE147),(U147+(U147+AE147-1))/2," ")</f>
        <v> </v>
      </c>
      <c r="AP147" s="51" t="str">
        <f aca="false">IF(ISNUMBER(B147),ABS(B147-B$220),"")</f>
        <v/>
      </c>
      <c r="AQ147" s="51" t="str">
        <f aca="false">IF(ISNUMBER(C147),ABS(C147-C$220),"")</f>
        <v/>
      </c>
      <c r="AR147" s="51" t="str">
        <f aca="false">IF(ISNUMBER(D147),ABS(D147-D$220),"")</f>
        <v/>
      </c>
      <c r="AS147" s="51" t="str">
        <f aca="false">IF(ISNUMBER(E147),ABS(E147-E$220),"")</f>
        <v/>
      </c>
      <c r="AT147" s="51" t="str">
        <f aca="false">IF(ISNUMBER(F147),ABS(F147-F$220),"")</f>
        <v/>
      </c>
      <c r="AU147" s="51" t="str">
        <f aca="false">IF(ISNUMBER(G147),ABS(G147-G$220),"")</f>
        <v/>
      </c>
      <c r="AV147" s="51" t="str">
        <f aca="false">IF(ISNUMBER(H147),ABS(H147-H$220),"")</f>
        <v/>
      </c>
      <c r="AW147" s="51" t="str">
        <f aca="false">IF(ISNUMBER(I147),ABS(I147-I$220),"")</f>
        <v/>
      </c>
      <c r="AX147" s="51" t="str">
        <f aca="false">IF(ISNUMBER(J147),ABS(J147-J$220),"")</f>
        <v/>
      </c>
      <c r="AY147" s="51" t="str">
        <f aca="false">IF(ISNUMBER(K147),ABS(K147-K$220),"")</f>
        <v/>
      </c>
      <c r="AZ147" s="51" t="str">
        <f aca="false">IF(ISNUMBER(B147),ABS(B147-B$15),"")</f>
        <v/>
      </c>
      <c r="BA147" s="51" t="str">
        <f aca="false">IF(ISNUMBER(C147),ABS(C147-C$15),"")</f>
        <v/>
      </c>
      <c r="BB147" s="51" t="str">
        <f aca="false">IF(ISNUMBER(D147),ABS(D147-D$15),"")</f>
        <v/>
      </c>
      <c r="BC147" s="51" t="str">
        <f aca="false">IF(ISNUMBER(E147),ABS(E147-E$15),"")</f>
        <v/>
      </c>
      <c r="BD147" s="51" t="str">
        <f aca="false">IF(ISNUMBER(F147),ABS(F147-F$15),"")</f>
        <v/>
      </c>
      <c r="BE147" s="51" t="str">
        <f aca="false">IF(ISNUMBER(G147),ABS(G147-G$15),"")</f>
        <v/>
      </c>
      <c r="BF147" s="51" t="str">
        <f aca="false">IF(ISNUMBER(H147),ABS(H147-H$15),"")</f>
        <v/>
      </c>
      <c r="BG147" s="51" t="str">
        <f aca="false">IF(ISNUMBER(I147),ABS(I147-I$15),"")</f>
        <v/>
      </c>
      <c r="BH147" s="51" t="str">
        <f aca="false">IF(ISNUMBER(J147),ABS(J147-J$15),"")</f>
        <v/>
      </c>
      <c r="BI147" s="51" t="str">
        <f aca="false">IF(ISNUMBER(K147),ABS(K147-K$15),"")</f>
        <v/>
      </c>
    </row>
    <row r="148" customFormat="false" ht="15.75" hidden="false" customHeight="false" outlineLevel="0" collapsed="false">
      <c r="A148" s="51" t="n">
        <v>129</v>
      </c>
      <c r="B148" s="129"/>
      <c r="C148" s="130"/>
      <c r="D148" s="130"/>
      <c r="E148" s="131"/>
      <c r="F148" s="131"/>
      <c r="G148" s="131"/>
      <c r="H148" s="131"/>
      <c r="I148" s="131"/>
      <c r="J148" s="131"/>
      <c r="K148" s="136"/>
      <c r="L148" s="137" t="str">
        <f aca="false">IF(ISNUMBER(B148),RANK(B148,$B$20:$K$219,1),"")</f>
        <v/>
      </c>
      <c r="M148" s="73" t="str">
        <f aca="false">IF(ISNUMBER(C148),RANK(C148,$B$20:$K$219,1),"")</f>
        <v/>
      </c>
      <c r="N148" s="73" t="str">
        <f aca="false">IF(ISNUMBER(D148),RANK(D148,$B$20:$K$219,1),"")</f>
        <v/>
      </c>
      <c r="O148" s="73" t="str">
        <f aca="false">IF(ISNUMBER(E148),RANK(E148,$B$20:$K$219,1),"")</f>
        <v/>
      </c>
      <c r="P148" s="73" t="str">
        <f aca="false">IF(ISNUMBER(F148),RANK(F148,$B$20:$K$219,1),"")</f>
        <v/>
      </c>
      <c r="Q148" s="73" t="str">
        <f aca="false">IF(ISNUMBER(G148),RANK(G148,$B$20:$K$219,1),"")</f>
        <v/>
      </c>
      <c r="R148" s="73" t="str">
        <f aca="false">IF(ISNUMBER(H148),RANK(H148,$B$20:$K$219,1),"")</f>
        <v/>
      </c>
      <c r="S148" s="73" t="str">
        <f aca="false">IF(ISNUMBER(I148),RANK(I148,$B$20:$K$219,1),"")</f>
        <v/>
      </c>
      <c r="T148" s="73" t="str">
        <f aca="false">IF(ISNUMBER(J148),RANK(J148,$B$20:$K$219,1),"")</f>
        <v/>
      </c>
      <c r="U148" s="138" t="str">
        <f aca="false">IF(ISNUMBER(K148),RANK(K148,$B$20:$K$219,1),"")</f>
        <v/>
      </c>
      <c r="V148" s="137" t="str">
        <f aca="false">IF(ISNUMBER(L148),COUNTIF($L$20:$U$219,L148)," ")</f>
        <v> </v>
      </c>
      <c r="W148" s="73" t="str">
        <f aca="false">IF(ISNUMBER(M148),COUNTIF($L$20:$U$219,M148)," ")</f>
        <v> </v>
      </c>
      <c r="X148" s="73" t="str">
        <f aca="false">IF(ISNUMBER(N148),COUNTIF($L$20:$U$219,N148)," ")</f>
        <v> </v>
      </c>
      <c r="Y148" s="73" t="str">
        <f aca="false">IF(ISNUMBER(O148),COUNTIF($L$20:$U$219,O148)," ")</f>
        <v> </v>
      </c>
      <c r="Z148" s="73" t="str">
        <f aca="false">IF(ISNUMBER(P148),COUNTIF($L$20:$U$219,P148)," ")</f>
        <v> </v>
      </c>
      <c r="AA148" s="73" t="str">
        <f aca="false">IF(ISNUMBER(Q148),COUNTIF($L$20:$U$219,Q148)," ")</f>
        <v> </v>
      </c>
      <c r="AB148" s="73" t="str">
        <f aca="false">IF(ISNUMBER(R148),COUNTIF($L$20:$U$219,R148)," ")</f>
        <v> </v>
      </c>
      <c r="AC148" s="73" t="str">
        <f aca="false">IF(ISNUMBER(S148),COUNTIF($L$20:$U$219,S148)," ")</f>
        <v> </v>
      </c>
      <c r="AD148" s="73" t="str">
        <f aca="false">IF(ISNUMBER(T148),COUNTIF($L$20:$U$219,T148)," ")</f>
        <v> </v>
      </c>
      <c r="AE148" s="138" t="str">
        <f aca="false">IF(ISNUMBER(U148),COUNTIF($L$20:$U$219,U148)," ")</f>
        <v> </v>
      </c>
      <c r="AF148" s="73" t="str">
        <f aca="false">IF(ISNUMBER(V148),(L148+(L148+V148-1))/2," ")</f>
        <v> </v>
      </c>
      <c r="AG148" s="73" t="str">
        <f aca="false">IF(ISNUMBER(W148),(M148+(M148+W148-1))/2," ")</f>
        <v> </v>
      </c>
      <c r="AH148" s="73" t="str">
        <f aca="false">IF(ISNUMBER(X148),(N148+(N148+X148-1))/2," ")</f>
        <v> </v>
      </c>
      <c r="AI148" s="73" t="str">
        <f aca="false">IF(ISNUMBER(Y148),(O148+(O148+Y148-1))/2," ")</f>
        <v> </v>
      </c>
      <c r="AJ148" s="73" t="str">
        <f aca="false">IF(ISNUMBER(Z148),(P148+(P148+Z148-1))/2," ")</f>
        <v> </v>
      </c>
      <c r="AK148" s="73" t="str">
        <f aca="false">IF(ISNUMBER(AA148),(Q148+(Q148+AA148-1))/2," ")</f>
        <v> </v>
      </c>
      <c r="AL148" s="73" t="str">
        <f aca="false">IF(ISNUMBER(AB148),(R148+(R148+AB148-1))/2," ")</f>
        <v> </v>
      </c>
      <c r="AM148" s="73" t="str">
        <f aca="false">IF(ISNUMBER(AC148),(S148+(S148+AC148-1))/2," ")</f>
        <v> </v>
      </c>
      <c r="AN148" s="73" t="str">
        <f aca="false">IF(ISNUMBER(AD148),(T148+(T148+AD148-1))/2," ")</f>
        <v> </v>
      </c>
      <c r="AO148" s="73" t="str">
        <f aca="false">IF(ISNUMBER(AE148),(U148+(U148+AE148-1))/2," ")</f>
        <v> </v>
      </c>
      <c r="AP148" s="51" t="str">
        <f aca="false">IF(ISNUMBER(B148),ABS(B148-B$220),"")</f>
        <v/>
      </c>
      <c r="AQ148" s="51" t="str">
        <f aca="false">IF(ISNUMBER(C148),ABS(C148-C$220),"")</f>
        <v/>
      </c>
      <c r="AR148" s="51" t="str">
        <f aca="false">IF(ISNUMBER(D148),ABS(D148-D$220),"")</f>
        <v/>
      </c>
      <c r="AS148" s="51" t="str">
        <f aca="false">IF(ISNUMBER(E148),ABS(E148-E$220),"")</f>
        <v/>
      </c>
      <c r="AT148" s="51" t="str">
        <f aca="false">IF(ISNUMBER(F148),ABS(F148-F$220),"")</f>
        <v/>
      </c>
      <c r="AU148" s="51" t="str">
        <f aca="false">IF(ISNUMBER(G148),ABS(G148-G$220),"")</f>
        <v/>
      </c>
      <c r="AV148" s="51" t="str">
        <f aca="false">IF(ISNUMBER(H148),ABS(H148-H$220),"")</f>
        <v/>
      </c>
      <c r="AW148" s="51" t="str">
        <f aca="false">IF(ISNUMBER(I148),ABS(I148-I$220),"")</f>
        <v/>
      </c>
      <c r="AX148" s="51" t="str">
        <f aca="false">IF(ISNUMBER(J148),ABS(J148-J$220),"")</f>
        <v/>
      </c>
      <c r="AY148" s="51" t="str">
        <f aca="false">IF(ISNUMBER(K148),ABS(K148-K$220),"")</f>
        <v/>
      </c>
      <c r="AZ148" s="51" t="str">
        <f aca="false">IF(ISNUMBER(B148),ABS(B148-B$15),"")</f>
        <v/>
      </c>
      <c r="BA148" s="51" t="str">
        <f aca="false">IF(ISNUMBER(C148),ABS(C148-C$15),"")</f>
        <v/>
      </c>
      <c r="BB148" s="51" t="str">
        <f aca="false">IF(ISNUMBER(D148),ABS(D148-D$15),"")</f>
        <v/>
      </c>
      <c r="BC148" s="51" t="str">
        <f aca="false">IF(ISNUMBER(E148),ABS(E148-E$15),"")</f>
        <v/>
      </c>
      <c r="BD148" s="51" t="str">
        <f aca="false">IF(ISNUMBER(F148),ABS(F148-F$15),"")</f>
        <v/>
      </c>
      <c r="BE148" s="51" t="str">
        <f aca="false">IF(ISNUMBER(G148),ABS(G148-G$15),"")</f>
        <v/>
      </c>
      <c r="BF148" s="51" t="str">
        <f aca="false">IF(ISNUMBER(H148),ABS(H148-H$15),"")</f>
        <v/>
      </c>
      <c r="BG148" s="51" t="str">
        <f aca="false">IF(ISNUMBER(I148),ABS(I148-I$15),"")</f>
        <v/>
      </c>
      <c r="BH148" s="51" t="str">
        <f aca="false">IF(ISNUMBER(J148),ABS(J148-J$15),"")</f>
        <v/>
      </c>
      <c r="BI148" s="51" t="str">
        <f aca="false">IF(ISNUMBER(K148),ABS(K148-K$15),"")</f>
        <v/>
      </c>
    </row>
    <row r="149" customFormat="false" ht="15.75" hidden="false" customHeight="false" outlineLevel="0" collapsed="false">
      <c r="A149" s="51" t="n">
        <v>130</v>
      </c>
      <c r="B149" s="129"/>
      <c r="C149" s="130"/>
      <c r="D149" s="130"/>
      <c r="E149" s="131"/>
      <c r="F149" s="131"/>
      <c r="G149" s="131"/>
      <c r="H149" s="131"/>
      <c r="I149" s="131"/>
      <c r="J149" s="131"/>
      <c r="K149" s="136"/>
      <c r="L149" s="137" t="str">
        <f aca="false">IF(ISNUMBER(B149),RANK(B149,$B$20:$K$219,1),"")</f>
        <v/>
      </c>
      <c r="M149" s="73" t="str">
        <f aca="false">IF(ISNUMBER(C149),RANK(C149,$B$20:$K$219,1),"")</f>
        <v/>
      </c>
      <c r="N149" s="73" t="str">
        <f aca="false">IF(ISNUMBER(D149),RANK(D149,$B$20:$K$219,1),"")</f>
        <v/>
      </c>
      <c r="O149" s="73" t="str">
        <f aca="false">IF(ISNUMBER(E149),RANK(E149,$B$20:$K$219,1),"")</f>
        <v/>
      </c>
      <c r="P149" s="73" t="str">
        <f aca="false">IF(ISNUMBER(F149),RANK(F149,$B$20:$K$219,1),"")</f>
        <v/>
      </c>
      <c r="Q149" s="73" t="str">
        <f aca="false">IF(ISNUMBER(G149),RANK(G149,$B$20:$K$219,1),"")</f>
        <v/>
      </c>
      <c r="R149" s="73" t="str">
        <f aca="false">IF(ISNUMBER(H149),RANK(H149,$B$20:$K$219,1),"")</f>
        <v/>
      </c>
      <c r="S149" s="73" t="str">
        <f aca="false">IF(ISNUMBER(I149),RANK(I149,$B$20:$K$219,1),"")</f>
        <v/>
      </c>
      <c r="T149" s="73" t="str">
        <f aca="false">IF(ISNUMBER(J149),RANK(J149,$B$20:$K$219,1),"")</f>
        <v/>
      </c>
      <c r="U149" s="138" t="str">
        <f aca="false">IF(ISNUMBER(K149),RANK(K149,$B$20:$K$219,1),"")</f>
        <v/>
      </c>
      <c r="V149" s="137" t="str">
        <f aca="false">IF(ISNUMBER(L149),COUNTIF($L$20:$U$219,L149)," ")</f>
        <v> </v>
      </c>
      <c r="W149" s="73" t="str">
        <f aca="false">IF(ISNUMBER(M149),COUNTIF($L$20:$U$219,M149)," ")</f>
        <v> </v>
      </c>
      <c r="X149" s="73" t="str">
        <f aca="false">IF(ISNUMBER(N149),COUNTIF($L$20:$U$219,N149)," ")</f>
        <v> </v>
      </c>
      <c r="Y149" s="73" t="str">
        <f aca="false">IF(ISNUMBER(O149),COUNTIF($L$20:$U$219,O149)," ")</f>
        <v> </v>
      </c>
      <c r="Z149" s="73" t="str">
        <f aca="false">IF(ISNUMBER(P149),COUNTIF($L$20:$U$219,P149)," ")</f>
        <v> </v>
      </c>
      <c r="AA149" s="73" t="str">
        <f aca="false">IF(ISNUMBER(Q149),COUNTIF($L$20:$U$219,Q149)," ")</f>
        <v> </v>
      </c>
      <c r="AB149" s="73" t="str">
        <f aca="false">IF(ISNUMBER(R149),COUNTIF($L$20:$U$219,R149)," ")</f>
        <v> </v>
      </c>
      <c r="AC149" s="73" t="str">
        <f aca="false">IF(ISNUMBER(S149),COUNTIF($L$20:$U$219,S149)," ")</f>
        <v> </v>
      </c>
      <c r="AD149" s="73" t="str">
        <f aca="false">IF(ISNUMBER(T149),COUNTIF($L$20:$U$219,T149)," ")</f>
        <v> </v>
      </c>
      <c r="AE149" s="138" t="str">
        <f aca="false">IF(ISNUMBER(U149),COUNTIF($L$20:$U$219,U149)," ")</f>
        <v> </v>
      </c>
      <c r="AF149" s="73" t="str">
        <f aca="false">IF(ISNUMBER(V149),(L149+(L149+V149-1))/2," ")</f>
        <v> </v>
      </c>
      <c r="AG149" s="73" t="str">
        <f aca="false">IF(ISNUMBER(W149),(M149+(M149+W149-1))/2," ")</f>
        <v> </v>
      </c>
      <c r="AH149" s="73" t="str">
        <f aca="false">IF(ISNUMBER(X149),(N149+(N149+X149-1))/2," ")</f>
        <v> </v>
      </c>
      <c r="AI149" s="73" t="str">
        <f aca="false">IF(ISNUMBER(Y149),(O149+(O149+Y149-1))/2," ")</f>
        <v> </v>
      </c>
      <c r="AJ149" s="73" t="str">
        <f aca="false">IF(ISNUMBER(Z149),(P149+(P149+Z149-1))/2," ")</f>
        <v> </v>
      </c>
      <c r="AK149" s="73" t="str">
        <f aca="false">IF(ISNUMBER(AA149),(Q149+(Q149+AA149-1))/2," ")</f>
        <v> </v>
      </c>
      <c r="AL149" s="73" t="str">
        <f aca="false">IF(ISNUMBER(AB149),(R149+(R149+AB149-1))/2," ")</f>
        <v> </v>
      </c>
      <c r="AM149" s="73" t="str">
        <f aca="false">IF(ISNUMBER(AC149),(S149+(S149+AC149-1))/2," ")</f>
        <v> </v>
      </c>
      <c r="AN149" s="73" t="str">
        <f aca="false">IF(ISNUMBER(AD149),(T149+(T149+AD149-1))/2," ")</f>
        <v> </v>
      </c>
      <c r="AO149" s="73" t="str">
        <f aca="false">IF(ISNUMBER(AE149),(U149+(U149+AE149-1))/2," ")</f>
        <v> </v>
      </c>
      <c r="AP149" s="51" t="str">
        <f aca="false">IF(ISNUMBER(B149),ABS(B149-B$220),"")</f>
        <v/>
      </c>
      <c r="AQ149" s="51" t="str">
        <f aca="false">IF(ISNUMBER(C149),ABS(C149-C$220),"")</f>
        <v/>
      </c>
      <c r="AR149" s="51" t="str">
        <f aca="false">IF(ISNUMBER(D149),ABS(D149-D$220),"")</f>
        <v/>
      </c>
      <c r="AS149" s="51" t="str">
        <f aca="false">IF(ISNUMBER(E149),ABS(E149-E$220),"")</f>
        <v/>
      </c>
      <c r="AT149" s="51" t="str">
        <f aca="false">IF(ISNUMBER(F149),ABS(F149-F$220),"")</f>
        <v/>
      </c>
      <c r="AU149" s="51" t="str">
        <f aca="false">IF(ISNUMBER(G149),ABS(G149-G$220),"")</f>
        <v/>
      </c>
      <c r="AV149" s="51" t="str">
        <f aca="false">IF(ISNUMBER(H149),ABS(H149-H$220),"")</f>
        <v/>
      </c>
      <c r="AW149" s="51" t="str">
        <f aca="false">IF(ISNUMBER(I149),ABS(I149-I$220),"")</f>
        <v/>
      </c>
      <c r="AX149" s="51" t="str">
        <f aca="false">IF(ISNUMBER(J149),ABS(J149-J$220),"")</f>
        <v/>
      </c>
      <c r="AY149" s="51" t="str">
        <f aca="false">IF(ISNUMBER(K149),ABS(K149-K$220),"")</f>
        <v/>
      </c>
      <c r="AZ149" s="51" t="str">
        <f aca="false">IF(ISNUMBER(B149),ABS(B149-B$15),"")</f>
        <v/>
      </c>
      <c r="BA149" s="51" t="str">
        <f aca="false">IF(ISNUMBER(C149),ABS(C149-C$15),"")</f>
        <v/>
      </c>
      <c r="BB149" s="51" t="str">
        <f aca="false">IF(ISNUMBER(D149),ABS(D149-D$15),"")</f>
        <v/>
      </c>
      <c r="BC149" s="51" t="str">
        <f aca="false">IF(ISNUMBER(E149),ABS(E149-E$15),"")</f>
        <v/>
      </c>
      <c r="BD149" s="51" t="str">
        <f aca="false">IF(ISNUMBER(F149),ABS(F149-F$15),"")</f>
        <v/>
      </c>
      <c r="BE149" s="51" t="str">
        <f aca="false">IF(ISNUMBER(G149),ABS(G149-G$15),"")</f>
        <v/>
      </c>
      <c r="BF149" s="51" t="str">
        <f aca="false">IF(ISNUMBER(H149),ABS(H149-H$15),"")</f>
        <v/>
      </c>
      <c r="BG149" s="51" t="str">
        <f aca="false">IF(ISNUMBER(I149),ABS(I149-I$15),"")</f>
        <v/>
      </c>
      <c r="BH149" s="51" t="str">
        <f aca="false">IF(ISNUMBER(J149),ABS(J149-J$15),"")</f>
        <v/>
      </c>
      <c r="BI149" s="51" t="str">
        <f aca="false">IF(ISNUMBER(K149),ABS(K149-K$15),"")</f>
        <v/>
      </c>
    </row>
    <row r="150" customFormat="false" ht="15.75" hidden="false" customHeight="false" outlineLevel="0" collapsed="false">
      <c r="A150" s="51" t="n">
        <v>131</v>
      </c>
      <c r="B150" s="129"/>
      <c r="C150" s="130"/>
      <c r="D150" s="130"/>
      <c r="E150" s="131"/>
      <c r="F150" s="131"/>
      <c r="G150" s="131"/>
      <c r="H150" s="131"/>
      <c r="I150" s="131"/>
      <c r="J150" s="131"/>
      <c r="K150" s="136"/>
      <c r="L150" s="137" t="str">
        <f aca="false">IF(ISNUMBER(B150),RANK(B150,$B$20:$K$219,1),"")</f>
        <v/>
      </c>
      <c r="M150" s="73" t="str">
        <f aca="false">IF(ISNUMBER(C150),RANK(C150,$B$20:$K$219,1),"")</f>
        <v/>
      </c>
      <c r="N150" s="73" t="str">
        <f aca="false">IF(ISNUMBER(D150),RANK(D150,$B$20:$K$219,1),"")</f>
        <v/>
      </c>
      <c r="O150" s="73" t="str">
        <f aca="false">IF(ISNUMBER(E150),RANK(E150,$B$20:$K$219,1),"")</f>
        <v/>
      </c>
      <c r="P150" s="73" t="str">
        <f aca="false">IF(ISNUMBER(F150),RANK(F150,$B$20:$K$219,1),"")</f>
        <v/>
      </c>
      <c r="Q150" s="73" t="str">
        <f aca="false">IF(ISNUMBER(G150),RANK(G150,$B$20:$K$219,1),"")</f>
        <v/>
      </c>
      <c r="R150" s="73" t="str">
        <f aca="false">IF(ISNUMBER(H150),RANK(H150,$B$20:$K$219,1),"")</f>
        <v/>
      </c>
      <c r="S150" s="73" t="str">
        <f aca="false">IF(ISNUMBER(I150),RANK(I150,$B$20:$K$219,1),"")</f>
        <v/>
      </c>
      <c r="T150" s="73" t="str">
        <f aca="false">IF(ISNUMBER(J150),RANK(J150,$B$20:$K$219,1),"")</f>
        <v/>
      </c>
      <c r="U150" s="138" t="str">
        <f aca="false">IF(ISNUMBER(K150),RANK(K150,$B$20:$K$219,1),"")</f>
        <v/>
      </c>
      <c r="V150" s="137" t="str">
        <f aca="false">IF(ISNUMBER(L150),COUNTIF($L$20:$U$219,L150)," ")</f>
        <v> </v>
      </c>
      <c r="W150" s="73" t="str">
        <f aca="false">IF(ISNUMBER(M150),COUNTIF($L$20:$U$219,M150)," ")</f>
        <v> </v>
      </c>
      <c r="X150" s="73" t="str">
        <f aca="false">IF(ISNUMBER(N150),COUNTIF($L$20:$U$219,N150)," ")</f>
        <v> </v>
      </c>
      <c r="Y150" s="73" t="str">
        <f aca="false">IF(ISNUMBER(O150),COUNTIF($L$20:$U$219,O150)," ")</f>
        <v> </v>
      </c>
      <c r="Z150" s="73" t="str">
        <f aca="false">IF(ISNUMBER(P150),COUNTIF($L$20:$U$219,P150)," ")</f>
        <v> </v>
      </c>
      <c r="AA150" s="73" t="str">
        <f aca="false">IF(ISNUMBER(Q150),COUNTIF($L$20:$U$219,Q150)," ")</f>
        <v> </v>
      </c>
      <c r="AB150" s="73" t="str">
        <f aca="false">IF(ISNUMBER(R150),COUNTIF($L$20:$U$219,R150)," ")</f>
        <v> </v>
      </c>
      <c r="AC150" s="73" t="str">
        <f aca="false">IF(ISNUMBER(S150),COUNTIF($L$20:$U$219,S150)," ")</f>
        <v> </v>
      </c>
      <c r="AD150" s="73" t="str">
        <f aca="false">IF(ISNUMBER(T150),COUNTIF($L$20:$U$219,T150)," ")</f>
        <v> </v>
      </c>
      <c r="AE150" s="138" t="str">
        <f aca="false">IF(ISNUMBER(U150),COUNTIF($L$20:$U$219,U150)," ")</f>
        <v> </v>
      </c>
      <c r="AF150" s="73" t="str">
        <f aca="false">IF(ISNUMBER(V150),(L150+(L150+V150-1))/2," ")</f>
        <v> </v>
      </c>
      <c r="AG150" s="73" t="str">
        <f aca="false">IF(ISNUMBER(W150),(M150+(M150+W150-1))/2," ")</f>
        <v> </v>
      </c>
      <c r="AH150" s="73" t="str">
        <f aca="false">IF(ISNUMBER(X150),(N150+(N150+X150-1))/2," ")</f>
        <v> </v>
      </c>
      <c r="AI150" s="73" t="str">
        <f aca="false">IF(ISNUMBER(Y150),(O150+(O150+Y150-1))/2," ")</f>
        <v> </v>
      </c>
      <c r="AJ150" s="73" t="str">
        <f aca="false">IF(ISNUMBER(Z150),(P150+(P150+Z150-1))/2," ")</f>
        <v> </v>
      </c>
      <c r="AK150" s="73" t="str">
        <f aca="false">IF(ISNUMBER(AA150),(Q150+(Q150+AA150-1))/2," ")</f>
        <v> </v>
      </c>
      <c r="AL150" s="73" t="str">
        <f aca="false">IF(ISNUMBER(AB150),(R150+(R150+AB150-1))/2," ")</f>
        <v> </v>
      </c>
      <c r="AM150" s="73" t="str">
        <f aca="false">IF(ISNUMBER(AC150),(S150+(S150+AC150-1))/2," ")</f>
        <v> </v>
      </c>
      <c r="AN150" s="73" t="str">
        <f aca="false">IF(ISNUMBER(AD150),(T150+(T150+AD150-1))/2," ")</f>
        <v> </v>
      </c>
      <c r="AO150" s="73" t="str">
        <f aca="false">IF(ISNUMBER(AE150),(U150+(U150+AE150-1))/2," ")</f>
        <v> </v>
      </c>
      <c r="AP150" s="51" t="str">
        <f aca="false">IF(ISNUMBER(B150),ABS(B150-B$220),"")</f>
        <v/>
      </c>
      <c r="AQ150" s="51" t="str">
        <f aca="false">IF(ISNUMBER(C150),ABS(C150-C$220),"")</f>
        <v/>
      </c>
      <c r="AR150" s="51" t="str">
        <f aca="false">IF(ISNUMBER(D150),ABS(D150-D$220),"")</f>
        <v/>
      </c>
      <c r="AS150" s="51" t="str">
        <f aca="false">IF(ISNUMBER(E150),ABS(E150-E$220),"")</f>
        <v/>
      </c>
      <c r="AT150" s="51" t="str">
        <f aca="false">IF(ISNUMBER(F150),ABS(F150-F$220),"")</f>
        <v/>
      </c>
      <c r="AU150" s="51" t="str">
        <f aca="false">IF(ISNUMBER(G150),ABS(G150-G$220),"")</f>
        <v/>
      </c>
      <c r="AV150" s="51" t="str">
        <f aca="false">IF(ISNUMBER(H150),ABS(H150-H$220),"")</f>
        <v/>
      </c>
      <c r="AW150" s="51" t="str">
        <f aca="false">IF(ISNUMBER(I150),ABS(I150-I$220),"")</f>
        <v/>
      </c>
      <c r="AX150" s="51" t="str">
        <f aca="false">IF(ISNUMBER(J150),ABS(J150-J$220),"")</f>
        <v/>
      </c>
      <c r="AY150" s="51" t="str">
        <f aca="false">IF(ISNUMBER(K150),ABS(K150-K$220),"")</f>
        <v/>
      </c>
      <c r="AZ150" s="51" t="str">
        <f aca="false">IF(ISNUMBER(B150),ABS(B150-B$15),"")</f>
        <v/>
      </c>
      <c r="BA150" s="51" t="str">
        <f aca="false">IF(ISNUMBER(C150),ABS(C150-C$15),"")</f>
        <v/>
      </c>
      <c r="BB150" s="51" t="str">
        <f aca="false">IF(ISNUMBER(D150),ABS(D150-D$15),"")</f>
        <v/>
      </c>
      <c r="BC150" s="51" t="str">
        <f aca="false">IF(ISNUMBER(E150),ABS(E150-E$15),"")</f>
        <v/>
      </c>
      <c r="BD150" s="51" t="str">
        <f aca="false">IF(ISNUMBER(F150),ABS(F150-F$15),"")</f>
        <v/>
      </c>
      <c r="BE150" s="51" t="str">
        <f aca="false">IF(ISNUMBER(G150),ABS(G150-G$15),"")</f>
        <v/>
      </c>
      <c r="BF150" s="51" t="str">
        <f aca="false">IF(ISNUMBER(H150),ABS(H150-H$15),"")</f>
        <v/>
      </c>
      <c r="BG150" s="51" t="str">
        <f aca="false">IF(ISNUMBER(I150),ABS(I150-I$15),"")</f>
        <v/>
      </c>
      <c r="BH150" s="51" t="str">
        <f aca="false">IF(ISNUMBER(J150),ABS(J150-J$15),"")</f>
        <v/>
      </c>
      <c r="BI150" s="51" t="str">
        <f aca="false">IF(ISNUMBER(K150),ABS(K150-K$15),"")</f>
        <v/>
      </c>
    </row>
    <row r="151" customFormat="false" ht="15.75" hidden="false" customHeight="false" outlineLevel="0" collapsed="false">
      <c r="A151" s="51" t="n">
        <v>132</v>
      </c>
      <c r="B151" s="129"/>
      <c r="C151" s="130"/>
      <c r="D151" s="130"/>
      <c r="E151" s="131"/>
      <c r="F151" s="131"/>
      <c r="G151" s="131"/>
      <c r="H151" s="131"/>
      <c r="I151" s="131"/>
      <c r="J151" s="131"/>
      <c r="K151" s="136"/>
      <c r="L151" s="137" t="str">
        <f aca="false">IF(ISNUMBER(B151),RANK(B151,$B$20:$K$219,1),"")</f>
        <v/>
      </c>
      <c r="M151" s="73" t="str">
        <f aca="false">IF(ISNUMBER(C151),RANK(C151,$B$20:$K$219,1),"")</f>
        <v/>
      </c>
      <c r="N151" s="73" t="str">
        <f aca="false">IF(ISNUMBER(D151),RANK(D151,$B$20:$K$219,1),"")</f>
        <v/>
      </c>
      <c r="O151" s="73" t="str">
        <f aca="false">IF(ISNUMBER(E151),RANK(E151,$B$20:$K$219,1),"")</f>
        <v/>
      </c>
      <c r="P151" s="73" t="str">
        <f aca="false">IF(ISNUMBER(F151),RANK(F151,$B$20:$K$219,1),"")</f>
        <v/>
      </c>
      <c r="Q151" s="73" t="str">
        <f aca="false">IF(ISNUMBER(G151),RANK(G151,$B$20:$K$219,1),"")</f>
        <v/>
      </c>
      <c r="R151" s="73" t="str">
        <f aca="false">IF(ISNUMBER(H151),RANK(H151,$B$20:$K$219,1),"")</f>
        <v/>
      </c>
      <c r="S151" s="73" t="str">
        <f aca="false">IF(ISNUMBER(I151),RANK(I151,$B$20:$K$219,1),"")</f>
        <v/>
      </c>
      <c r="T151" s="73" t="str">
        <f aca="false">IF(ISNUMBER(J151),RANK(J151,$B$20:$K$219,1),"")</f>
        <v/>
      </c>
      <c r="U151" s="138" t="str">
        <f aca="false">IF(ISNUMBER(K151),RANK(K151,$B$20:$K$219,1),"")</f>
        <v/>
      </c>
      <c r="V151" s="137" t="str">
        <f aca="false">IF(ISNUMBER(L151),COUNTIF($L$20:$U$219,L151)," ")</f>
        <v> </v>
      </c>
      <c r="W151" s="73" t="str">
        <f aca="false">IF(ISNUMBER(M151),COUNTIF($L$20:$U$219,M151)," ")</f>
        <v> </v>
      </c>
      <c r="X151" s="73" t="str">
        <f aca="false">IF(ISNUMBER(N151),COUNTIF($L$20:$U$219,N151)," ")</f>
        <v> </v>
      </c>
      <c r="Y151" s="73" t="str">
        <f aca="false">IF(ISNUMBER(O151),COUNTIF($L$20:$U$219,O151)," ")</f>
        <v> </v>
      </c>
      <c r="Z151" s="73" t="str">
        <f aca="false">IF(ISNUMBER(P151),COUNTIF($L$20:$U$219,P151)," ")</f>
        <v> </v>
      </c>
      <c r="AA151" s="73" t="str">
        <f aca="false">IF(ISNUMBER(Q151),COUNTIF($L$20:$U$219,Q151)," ")</f>
        <v> </v>
      </c>
      <c r="AB151" s="73" t="str">
        <f aca="false">IF(ISNUMBER(R151),COUNTIF($L$20:$U$219,R151)," ")</f>
        <v> </v>
      </c>
      <c r="AC151" s="73" t="str">
        <f aca="false">IF(ISNUMBER(S151),COUNTIF($L$20:$U$219,S151)," ")</f>
        <v> </v>
      </c>
      <c r="AD151" s="73" t="str">
        <f aca="false">IF(ISNUMBER(T151),COUNTIF($L$20:$U$219,T151)," ")</f>
        <v> </v>
      </c>
      <c r="AE151" s="138" t="str">
        <f aca="false">IF(ISNUMBER(U151),COUNTIF($L$20:$U$219,U151)," ")</f>
        <v> </v>
      </c>
      <c r="AF151" s="73" t="str">
        <f aca="false">IF(ISNUMBER(V151),(L151+(L151+V151-1))/2," ")</f>
        <v> </v>
      </c>
      <c r="AG151" s="73" t="str">
        <f aca="false">IF(ISNUMBER(W151),(M151+(M151+W151-1))/2," ")</f>
        <v> </v>
      </c>
      <c r="AH151" s="73" t="str">
        <f aca="false">IF(ISNUMBER(X151),(N151+(N151+X151-1))/2," ")</f>
        <v> </v>
      </c>
      <c r="AI151" s="73" t="str">
        <f aca="false">IF(ISNUMBER(Y151),(O151+(O151+Y151-1))/2," ")</f>
        <v> </v>
      </c>
      <c r="AJ151" s="73" t="str">
        <f aca="false">IF(ISNUMBER(Z151),(P151+(P151+Z151-1))/2," ")</f>
        <v> </v>
      </c>
      <c r="AK151" s="73" t="str">
        <f aca="false">IF(ISNUMBER(AA151),(Q151+(Q151+AA151-1))/2," ")</f>
        <v> </v>
      </c>
      <c r="AL151" s="73" t="str">
        <f aca="false">IF(ISNUMBER(AB151),(R151+(R151+AB151-1))/2," ")</f>
        <v> </v>
      </c>
      <c r="AM151" s="73" t="str">
        <f aca="false">IF(ISNUMBER(AC151),(S151+(S151+AC151-1))/2," ")</f>
        <v> </v>
      </c>
      <c r="AN151" s="73" t="str">
        <f aca="false">IF(ISNUMBER(AD151),(T151+(T151+AD151-1))/2," ")</f>
        <v> </v>
      </c>
      <c r="AO151" s="73" t="str">
        <f aca="false">IF(ISNUMBER(AE151),(U151+(U151+AE151-1))/2," ")</f>
        <v> </v>
      </c>
      <c r="AP151" s="51" t="str">
        <f aca="false">IF(ISNUMBER(B151),ABS(B151-B$220),"")</f>
        <v/>
      </c>
      <c r="AQ151" s="51" t="str">
        <f aca="false">IF(ISNUMBER(C151),ABS(C151-C$220),"")</f>
        <v/>
      </c>
      <c r="AR151" s="51" t="str">
        <f aca="false">IF(ISNUMBER(D151),ABS(D151-D$220),"")</f>
        <v/>
      </c>
      <c r="AS151" s="51" t="str">
        <f aca="false">IF(ISNUMBER(E151),ABS(E151-E$220),"")</f>
        <v/>
      </c>
      <c r="AT151" s="51" t="str">
        <f aca="false">IF(ISNUMBER(F151),ABS(F151-F$220),"")</f>
        <v/>
      </c>
      <c r="AU151" s="51" t="str">
        <f aca="false">IF(ISNUMBER(G151),ABS(G151-G$220),"")</f>
        <v/>
      </c>
      <c r="AV151" s="51" t="str">
        <f aca="false">IF(ISNUMBER(H151),ABS(H151-H$220),"")</f>
        <v/>
      </c>
      <c r="AW151" s="51" t="str">
        <f aca="false">IF(ISNUMBER(I151),ABS(I151-I$220),"")</f>
        <v/>
      </c>
      <c r="AX151" s="51" t="str">
        <f aca="false">IF(ISNUMBER(J151),ABS(J151-J$220),"")</f>
        <v/>
      </c>
      <c r="AY151" s="51" t="str">
        <f aca="false">IF(ISNUMBER(K151),ABS(K151-K$220),"")</f>
        <v/>
      </c>
      <c r="AZ151" s="51" t="str">
        <f aca="false">IF(ISNUMBER(B151),ABS(B151-B$15),"")</f>
        <v/>
      </c>
      <c r="BA151" s="51" t="str">
        <f aca="false">IF(ISNUMBER(C151),ABS(C151-C$15),"")</f>
        <v/>
      </c>
      <c r="BB151" s="51" t="str">
        <f aca="false">IF(ISNUMBER(D151),ABS(D151-D$15),"")</f>
        <v/>
      </c>
      <c r="BC151" s="51" t="str">
        <f aca="false">IF(ISNUMBER(E151),ABS(E151-E$15),"")</f>
        <v/>
      </c>
      <c r="BD151" s="51" t="str">
        <f aca="false">IF(ISNUMBER(F151),ABS(F151-F$15),"")</f>
        <v/>
      </c>
      <c r="BE151" s="51" t="str">
        <f aca="false">IF(ISNUMBER(G151),ABS(G151-G$15),"")</f>
        <v/>
      </c>
      <c r="BF151" s="51" t="str">
        <f aca="false">IF(ISNUMBER(H151),ABS(H151-H$15),"")</f>
        <v/>
      </c>
      <c r="BG151" s="51" t="str">
        <f aca="false">IF(ISNUMBER(I151),ABS(I151-I$15),"")</f>
        <v/>
      </c>
      <c r="BH151" s="51" t="str">
        <f aca="false">IF(ISNUMBER(J151),ABS(J151-J$15),"")</f>
        <v/>
      </c>
      <c r="BI151" s="51" t="str">
        <f aca="false">IF(ISNUMBER(K151),ABS(K151-K$15),"")</f>
        <v/>
      </c>
    </row>
    <row r="152" customFormat="false" ht="15.75" hidden="false" customHeight="false" outlineLevel="0" collapsed="false">
      <c r="A152" s="51" t="n">
        <v>133</v>
      </c>
      <c r="B152" s="129"/>
      <c r="C152" s="130"/>
      <c r="D152" s="130"/>
      <c r="E152" s="131"/>
      <c r="F152" s="131"/>
      <c r="G152" s="131"/>
      <c r="H152" s="131"/>
      <c r="I152" s="131"/>
      <c r="J152" s="131"/>
      <c r="K152" s="136"/>
      <c r="L152" s="137" t="str">
        <f aca="false">IF(ISNUMBER(B152),RANK(B152,$B$20:$K$219,1),"")</f>
        <v/>
      </c>
      <c r="M152" s="73" t="str">
        <f aca="false">IF(ISNUMBER(C152),RANK(C152,$B$20:$K$219,1),"")</f>
        <v/>
      </c>
      <c r="N152" s="73" t="str">
        <f aca="false">IF(ISNUMBER(D152),RANK(D152,$B$20:$K$219,1),"")</f>
        <v/>
      </c>
      <c r="O152" s="73" t="str">
        <f aca="false">IF(ISNUMBER(E152),RANK(E152,$B$20:$K$219,1),"")</f>
        <v/>
      </c>
      <c r="P152" s="73" t="str">
        <f aca="false">IF(ISNUMBER(F152),RANK(F152,$B$20:$K$219,1),"")</f>
        <v/>
      </c>
      <c r="Q152" s="73" t="str">
        <f aca="false">IF(ISNUMBER(G152),RANK(G152,$B$20:$K$219,1),"")</f>
        <v/>
      </c>
      <c r="R152" s="73" t="str">
        <f aca="false">IF(ISNUMBER(H152),RANK(H152,$B$20:$K$219,1),"")</f>
        <v/>
      </c>
      <c r="S152" s="73" t="str">
        <f aca="false">IF(ISNUMBER(I152),RANK(I152,$B$20:$K$219,1),"")</f>
        <v/>
      </c>
      <c r="T152" s="73" t="str">
        <f aca="false">IF(ISNUMBER(J152),RANK(J152,$B$20:$K$219,1),"")</f>
        <v/>
      </c>
      <c r="U152" s="138" t="str">
        <f aca="false">IF(ISNUMBER(K152),RANK(K152,$B$20:$K$219,1),"")</f>
        <v/>
      </c>
      <c r="V152" s="137" t="str">
        <f aca="false">IF(ISNUMBER(L152),COUNTIF($L$20:$U$219,L152)," ")</f>
        <v> </v>
      </c>
      <c r="W152" s="73" t="str">
        <f aca="false">IF(ISNUMBER(M152),COUNTIF($L$20:$U$219,M152)," ")</f>
        <v> </v>
      </c>
      <c r="X152" s="73" t="str">
        <f aca="false">IF(ISNUMBER(N152),COUNTIF($L$20:$U$219,N152)," ")</f>
        <v> </v>
      </c>
      <c r="Y152" s="73" t="str">
        <f aca="false">IF(ISNUMBER(O152),COUNTIF($L$20:$U$219,O152)," ")</f>
        <v> </v>
      </c>
      <c r="Z152" s="73" t="str">
        <f aca="false">IF(ISNUMBER(P152),COUNTIF($L$20:$U$219,P152)," ")</f>
        <v> </v>
      </c>
      <c r="AA152" s="73" t="str">
        <f aca="false">IF(ISNUMBER(Q152),COUNTIF($L$20:$U$219,Q152)," ")</f>
        <v> </v>
      </c>
      <c r="AB152" s="73" t="str">
        <f aca="false">IF(ISNUMBER(R152),COUNTIF($L$20:$U$219,R152)," ")</f>
        <v> </v>
      </c>
      <c r="AC152" s="73" t="str">
        <f aca="false">IF(ISNUMBER(S152),COUNTIF($L$20:$U$219,S152)," ")</f>
        <v> </v>
      </c>
      <c r="AD152" s="73" t="str">
        <f aca="false">IF(ISNUMBER(T152),COUNTIF($L$20:$U$219,T152)," ")</f>
        <v> </v>
      </c>
      <c r="AE152" s="138" t="str">
        <f aca="false">IF(ISNUMBER(U152),COUNTIF($L$20:$U$219,U152)," ")</f>
        <v> </v>
      </c>
      <c r="AF152" s="73" t="str">
        <f aca="false">IF(ISNUMBER(V152),(L152+(L152+V152-1))/2," ")</f>
        <v> </v>
      </c>
      <c r="AG152" s="73" t="str">
        <f aca="false">IF(ISNUMBER(W152),(M152+(M152+W152-1))/2," ")</f>
        <v> </v>
      </c>
      <c r="AH152" s="73" t="str">
        <f aca="false">IF(ISNUMBER(X152),(N152+(N152+X152-1))/2," ")</f>
        <v> </v>
      </c>
      <c r="AI152" s="73" t="str">
        <f aca="false">IF(ISNUMBER(Y152),(O152+(O152+Y152-1))/2," ")</f>
        <v> </v>
      </c>
      <c r="AJ152" s="73" t="str">
        <f aca="false">IF(ISNUMBER(Z152),(P152+(P152+Z152-1))/2," ")</f>
        <v> </v>
      </c>
      <c r="AK152" s="73" t="str">
        <f aca="false">IF(ISNUMBER(AA152),(Q152+(Q152+AA152-1))/2," ")</f>
        <v> </v>
      </c>
      <c r="AL152" s="73" t="str">
        <f aca="false">IF(ISNUMBER(AB152),(R152+(R152+AB152-1))/2," ")</f>
        <v> </v>
      </c>
      <c r="AM152" s="73" t="str">
        <f aca="false">IF(ISNUMBER(AC152),(S152+(S152+AC152-1))/2," ")</f>
        <v> </v>
      </c>
      <c r="AN152" s="73" t="str">
        <f aca="false">IF(ISNUMBER(AD152),(T152+(T152+AD152-1))/2," ")</f>
        <v> </v>
      </c>
      <c r="AO152" s="73" t="str">
        <f aca="false">IF(ISNUMBER(AE152),(U152+(U152+AE152-1))/2," ")</f>
        <v> </v>
      </c>
      <c r="AP152" s="51" t="str">
        <f aca="false">IF(ISNUMBER(B152),ABS(B152-B$220),"")</f>
        <v/>
      </c>
      <c r="AQ152" s="51" t="str">
        <f aca="false">IF(ISNUMBER(C152),ABS(C152-C$220),"")</f>
        <v/>
      </c>
      <c r="AR152" s="51" t="str">
        <f aca="false">IF(ISNUMBER(D152),ABS(D152-D$220),"")</f>
        <v/>
      </c>
      <c r="AS152" s="51" t="str">
        <f aca="false">IF(ISNUMBER(E152),ABS(E152-E$220),"")</f>
        <v/>
      </c>
      <c r="AT152" s="51" t="str">
        <f aca="false">IF(ISNUMBER(F152),ABS(F152-F$220),"")</f>
        <v/>
      </c>
      <c r="AU152" s="51" t="str">
        <f aca="false">IF(ISNUMBER(G152),ABS(G152-G$220),"")</f>
        <v/>
      </c>
      <c r="AV152" s="51" t="str">
        <f aca="false">IF(ISNUMBER(H152),ABS(H152-H$220),"")</f>
        <v/>
      </c>
      <c r="AW152" s="51" t="str">
        <f aca="false">IF(ISNUMBER(I152),ABS(I152-I$220),"")</f>
        <v/>
      </c>
      <c r="AX152" s="51" t="str">
        <f aca="false">IF(ISNUMBER(J152),ABS(J152-J$220),"")</f>
        <v/>
      </c>
      <c r="AY152" s="51" t="str">
        <f aca="false">IF(ISNUMBER(K152),ABS(K152-K$220),"")</f>
        <v/>
      </c>
      <c r="AZ152" s="51" t="str">
        <f aca="false">IF(ISNUMBER(B152),ABS(B152-B$15),"")</f>
        <v/>
      </c>
      <c r="BA152" s="51" t="str">
        <f aca="false">IF(ISNUMBER(C152),ABS(C152-C$15),"")</f>
        <v/>
      </c>
      <c r="BB152" s="51" t="str">
        <f aca="false">IF(ISNUMBER(D152),ABS(D152-D$15),"")</f>
        <v/>
      </c>
      <c r="BC152" s="51" t="str">
        <f aca="false">IF(ISNUMBER(E152),ABS(E152-E$15),"")</f>
        <v/>
      </c>
      <c r="BD152" s="51" t="str">
        <f aca="false">IF(ISNUMBER(F152),ABS(F152-F$15),"")</f>
        <v/>
      </c>
      <c r="BE152" s="51" t="str">
        <f aca="false">IF(ISNUMBER(G152),ABS(G152-G$15),"")</f>
        <v/>
      </c>
      <c r="BF152" s="51" t="str">
        <f aca="false">IF(ISNUMBER(H152),ABS(H152-H$15),"")</f>
        <v/>
      </c>
      <c r="BG152" s="51" t="str">
        <f aca="false">IF(ISNUMBER(I152),ABS(I152-I$15),"")</f>
        <v/>
      </c>
      <c r="BH152" s="51" t="str">
        <f aca="false">IF(ISNUMBER(J152),ABS(J152-J$15),"")</f>
        <v/>
      </c>
      <c r="BI152" s="51" t="str">
        <f aca="false">IF(ISNUMBER(K152),ABS(K152-K$15),"")</f>
        <v/>
      </c>
    </row>
    <row r="153" customFormat="false" ht="15.75" hidden="false" customHeight="false" outlineLevel="0" collapsed="false">
      <c r="A153" s="51" t="n">
        <v>134</v>
      </c>
      <c r="B153" s="129"/>
      <c r="C153" s="130"/>
      <c r="D153" s="130"/>
      <c r="E153" s="131"/>
      <c r="F153" s="131"/>
      <c r="G153" s="131"/>
      <c r="H153" s="131"/>
      <c r="I153" s="131"/>
      <c r="J153" s="131"/>
      <c r="K153" s="136"/>
      <c r="L153" s="137" t="str">
        <f aca="false">IF(ISNUMBER(B153),RANK(B153,$B$20:$K$219,1),"")</f>
        <v/>
      </c>
      <c r="M153" s="73" t="str">
        <f aca="false">IF(ISNUMBER(C153),RANK(C153,$B$20:$K$219,1),"")</f>
        <v/>
      </c>
      <c r="N153" s="73" t="str">
        <f aca="false">IF(ISNUMBER(D153),RANK(D153,$B$20:$K$219,1),"")</f>
        <v/>
      </c>
      <c r="O153" s="73" t="str">
        <f aca="false">IF(ISNUMBER(E153),RANK(E153,$B$20:$K$219,1),"")</f>
        <v/>
      </c>
      <c r="P153" s="73" t="str">
        <f aca="false">IF(ISNUMBER(F153),RANK(F153,$B$20:$K$219,1),"")</f>
        <v/>
      </c>
      <c r="Q153" s="73" t="str">
        <f aca="false">IF(ISNUMBER(G153),RANK(G153,$B$20:$K$219,1),"")</f>
        <v/>
      </c>
      <c r="R153" s="73" t="str">
        <f aca="false">IF(ISNUMBER(H153),RANK(H153,$B$20:$K$219,1),"")</f>
        <v/>
      </c>
      <c r="S153" s="73" t="str">
        <f aca="false">IF(ISNUMBER(I153),RANK(I153,$B$20:$K$219,1),"")</f>
        <v/>
      </c>
      <c r="T153" s="73" t="str">
        <f aca="false">IF(ISNUMBER(J153),RANK(J153,$B$20:$K$219,1),"")</f>
        <v/>
      </c>
      <c r="U153" s="138" t="str">
        <f aca="false">IF(ISNUMBER(K153),RANK(K153,$B$20:$K$219,1),"")</f>
        <v/>
      </c>
      <c r="V153" s="137" t="str">
        <f aca="false">IF(ISNUMBER(L153),COUNTIF($L$20:$U$219,L153)," ")</f>
        <v> </v>
      </c>
      <c r="W153" s="73" t="str">
        <f aca="false">IF(ISNUMBER(M153),COUNTIF($L$20:$U$219,M153)," ")</f>
        <v> </v>
      </c>
      <c r="X153" s="73" t="str">
        <f aca="false">IF(ISNUMBER(N153),COUNTIF($L$20:$U$219,N153)," ")</f>
        <v> </v>
      </c>
      <c r="Y153" s="73" t="str">
        <f aca="false">IF(ISNUMBER(O153),COUNTIF($L$20:$U$219,O153)," ")</f>
        <v> </v>
      </c>
      <c r="Z153" s="73" t="str">
        <f aca="false">IF(ISNUMBER(P153),COUNTIF($L$20:$U$219,P153)," ")</f>
        <v> </v>
      </c>
      <c r="AA153" s="73" t="str">
        <f aca="false">IF(ISNUMBER(Q153),COUNTIF($L$20:$U$219,Q153)," ")</f>
        <v> </v>
      </c>
      <c r="AB153" s="73" t="str">
        <f aca="false">IF(ISNUMBER(R153),COUNTIF($L$20:$U$219,R153)," ")</f>
        <v> </v>
      </c>
      <c r="AC153" s="73" t="str">
        <f aca="false">IF(ISNUMBER(S153),COUNTIF($L$20:$U$219,S153)," ")</f>
        <v> </v>
      </c>
      <c r="AD153" s="73" t="str">
        <f aca="false">IF(ISNUMBER(T153),COUNTIF($L$20:$U$219,T153)," ")</f>
        <v> </v>
      </c>
      <c r="AE153" s="138" t="str">
        <f aca="false">IF(ISNUMBER(U153),COUNTIF($L$20:$U$219,U153)," ")</f>
        <v> </v>
      </c>
      <c r="AF153" s="73" t="str">
        <f aca="false">IF(ISNUMBER(V153),(L153+(L153+V153-1))/2," ")</f>
        <v> </v>
      </c>
      <c r="AG153" s="73" t="str">
        <f aca="false">IF(ISNUMBER(W153),(M153+(M153+W153-1))/2," ")</f>
        <v> </v>
      </c>
      <c r="AH153" s="73" t="str">
        <f aca="false">IF(ISNUMBER(X153),(N153+(N153+X153-1))/2," ")</f>
        <v> </v>
      </c>
      <c r="AI153" s="73" t="str">
        <f aca="false">IF(ISNUMBER(Y153),(O153+(O153+Y153-1))/2," ")</f>
        <v> </v>
      </c>
      <c r="AJ153" s="73" t="str">
        <f aca="false">IF(ISNUMBER(Z153),(P153+(P153+Z153-1))/2," ")</f>
        <v> </v>
      </c>
      <c r="AK153" s="73" t="str">
        <f aca="false">IF(ISNUMBER(AA153),(Q153+(Q153+AA153-1))/2," ")</f>
        <v> </v>
      </c>
      <c r="AL153" s="73" t="str">
        <f aca="false">IF(ISNUMBER(AB153),(R153+(R153+AB153-1))/2," ")</f>
        <v> </v>
      </c>
      <c r="AM153" s="73" t="str">
        <f aca="false">IF(ISNUMBER(AC153),(S153+(S153+AC153-1))/2," ")</f>
        <v> </v>
      </c>
      <c r="AN153" s="73" t="str">
        <f aca="false">IF(ISNUMBER(AD153),(T153+(T153+AD153-1))/2," ")</f>
        <v> </v>
      </c>
      <c r="AO153" s="73" t="str">
        <f aca="false">IF(ISNUMBER(AE153),(U153+(U153+AE153-1))/2," ")</f>
        <v> </v>
      </c>
      <c r="AP153" s="51" t="str">
        <f aca="false">IF(ISNUMBER(B153),ABS(B153-B$220),"")</f>
        <v/>
      </c>
      <c r="AQ153" s="51" t="str">
        <f aca="false">IF(ISNUMBER(C153),ABS(C153-C$220),"")</f>
        <v/>
      </c>
      <c r="AR153" s="51" t="str">
        <f aca="false">IF(ISNUMBER(D153),ABS(D153-D$220),"")</f>
        <v/>
      </c>
      <c r="AS153" s="51" t="str">
        <f aca="false">IF(ISNUMBER(E153),ABS(E153-E$220),"")</f>
        <v/>
      </c>
      <c r="AT153" s="51" t="str">
        <f aca="false">IF(ISNUMBER(F153),ABS(F153-F$220),"")</f>
        <v/>
      </c>
      <c r="AU153" s="51" t="str">
        <f aca="false">IF(ISNUMBER(G153),ABS(G153-G$220),"")</f>
        <v/>
      </c>
      <c r="AV153" s="51" t="str">
        <f aca="false">IF(ISNUMBER(H153),ABS(H153-H$220),"")</f>
        <v/>
      </c>
      <c r="AW153" s="51" t="str">
        <f aca="false">IF(ISNUMBER(I153),ABS(I153-I$220),"")</f>
        <v/>
      </c>
      <c r="AX153" s="51" t="str">
        <f aca="false">IF(ISNUMBER(J153),ABS(J153-J$220),"")</f>
        <v/>
      </c>
      <c r="AY153" s="51" t="str">
        <f aca="false">IF(ISNUMBER(K153),ABS(K153-K$220),"")</f>
        <v/>
      </c>
      <c r="AZ153" s="51" t="str">
        <f aca="false">IF(ISNUMBER(B153),ABS(B153-B$15),"")</f>
        <v/>
      </c>
      <c r="BA153" s="51" t="str">
        <f aca="false">IF(ISNUMBER(C153),ABS(C153-C$15),"")</f>
        <v/>
      </c>
      <c r="BB153" s="51" t="str">
        <f aca="false">IF(ISNUMBER(D153),ABS(D153-D$15),"")</f>
        <v/>
      </c>
      <c r="BC153" s="51" t="str">
        <f aca="false">IF(ISNUMBER(E153),ABS(E153-E$15),"")</f>
        <v/>
      </c>
      <c r="BD153" s="51" t="str">
        <f aca="false">IF(ISNUMBER(F153),ABS(F153-F$15),"")</f>
        <v/>
      </c>
      <c r="BE153" s="51" t="str">
        <f aca="false">IF(ISNUMBER(G153),ABS(G153-G$15),"")</f>
        <v/>
      </c>
      <c r="BF153" s="51" t="str">
        <f aca="false">IF(ISNUMBER(H153),ABS(H153-H$15),"")</f>
        <v/>
      </c>
      <c r="BG153" s="51" t="str">
        <f aca="false">IF(ISNUMBER(I153),ABS(I153-I$15),"")</f>
        <v/>
      </c>
      <c r="BH153" s="51" t="str">
        <f aca="false">IF(ISNUMBER(J153),ABS(J153-J$15),"")</f>
        <v/>
      </c>
      <c r="BI153" s="51" t="str">
        <f aca="false">IF(ISNUMBER(K153),ABS(K153-K$15),"")</f>
        <v/>
      </c>
    </row>
    <row r="154" customFormat="false" ht="15.75" hidden="false" customHeight="false" outlineLevel="0" collapsed="false">
      <c r="A154" s="51" t="n">
        <v>135</v>
      </c>
      <c r="B154" s="129"/>
      <c r="C154" s="130"/>
      <c r="D154" s="130"/>
      <c r="E154" s="131"/>
      <c r="F154" s="131"/>
      <c r="G154" s="131"/>
      <c r="H154" s="131"/>
      <c r="I154" s="131"/>
      <c r="J154" s="131"/>
      <c r="K154" s="136"/>
      <c r="L154" s="137" t="str">
        <f aca="false">IF(ISNUMBER(B154),RANK(B154,$B$20:$K$219,1),"")</f>
        <v/>
      </c>
      <c r="M154" s="73" t="str">
        <f aca="false">IF(ISNUMBER(C154),RANK(C154,$B$20:$K$219,1),"")</f>
        <v/>
      </c>
      <c r="N154" s="73" t="str">
        <f aca="false">IF(ISNUMBER(D154),RANK(D154,$B$20:$K$219,1),"")</f>
        <v/>
      </c>
      <c r="O154" s="73" t="str">
        <f aca="false">IF(ISNUMBER(E154),RANK(E154,$B$20:$K$219,1),"")</f>
        <v/>
      </c>
      <c r="P154" s="73" t="str">
        <f aca="false">IF(ISNUMBER(F154),RANK(F154,$B$20:$K$219,1),"")</f>
        <v/>
      </c>
      <c r="Q154" s="73" t="str">
        <f aca="false">IF(ISNUMBER(G154),RANK(G154,$B$20:$K$219,1),"")</f>
        <v/>
      </c>
      <c r="R154" s="73" t="str">
        <f aca="false">IF(ISNUMBER(H154),RANK(H154,$B$20:$K$219,1),"")</f>
        <v/>
      </c>
      <c r="S154" s="73" t="str">
        <f aca="false">IF(ISNUMBER(I154),RANK(I154,$B$20:$K$219,1),"")</f>
        <v/>
      </c>
      <c r="T154" s="73" t="str">
        <f aca="false">IF(ISNUMBER(J154),RANK(J154,$B$20:$K$219,1),"")</f>
        <v/>
      </c>
      <c r="U154" s="138" t="str">
        <f aca="false">IF(ISNUMBER(K154),RANK(K154,$B$20:$K$219,1),"")</f>
        <v/>
      </c>
      <c r="V154" s="137" t="str">
        <f aca="false">IF(ISNUMBER(L154),COUNTIF($L$20:$U$219,L154)," ")</f>
        <v> </v>
      </c>
      <c r="W154" s="73" t="str">
        <f aca="false">IF(ISNUMBER(M154),COUNTIF($L$20:$U$219,M154)," ")</f>
        <v> </v>
      </c>
      <c r="X154" s="73" t="str">
        <f aca="false">IF(ISNUMBER(N154),COUNTIF($L$20:$U$219,N154)," ")</f>
        <v> </v>
      </c>
      <c r="Y154" s="73" t="str">
        <f aca="false">IF(ISNUMBER(O154),COUNTIF($L$20:$U$219,O154)," ")</f>
        <v> </v>
      </c>
      <c r="Z154" s="73" t="str">
        <f aca="false">IF(ISNUMBER(P154),COUNTIF($L$20:$U$219,P154)," ")</f>
        <v> </v>
      </c>
      <c r="AA154" s="73" t="str">
        <f aca="false">IF(ISNUMBER(Q154),COUNTIF($L$20:$U$219,Q154)," ")</f>
        <v> </v>
      </c>
      <c r="AB154" s="73" t="str">
        <f aca="false">IF(ISNUMBER(R154),COUNTIF($L$20:$U$219,R154)," ")</f>
        <v> </v>
      </c>
      <c r="AC154" s="73" t="str">
        <f aca="false">IF(ISNUMBER(S154),COUNTIF($L$20:$U$219,S154)," ")</f>
        <v> </v>
      </c>
      <c r="AD154" s="73" t="str">
        <f aca="false">IF(ISNUMBER(T154),COUNTIF($L$20:$U$219,T154)," ")</f>
        <v> </v>
      </c>
      <c r="AE154" s="138" t="str">
        <f aca="false">IF(ISNUMBER(U154),COUNTIF($L$20:$U$219,U154)," ")</f>
        <v> </v>
      </c>
      <c r="AF154" s="73" t="str">
        <f aca="false">IF(ISNUMBER(V154),(L154+(L154+V154-1))/2," ")</f>
        <v> </v>
      </c>
      <c r="AG154" s="73" t="str">
        <f aca="false">IF(ISNUMBER(W154),(M154+(M154+W154-1))/2," ")</f>
        <v> </v>
      </c>
      <c r="AH154" s="73" t="str">
        <f aca="false">IF(ISNUMBER(X154),(N154+(N154+X154-1))/2," ")</f>
        <v> </v>
      </c>
      <c r="AI154" s="73" t="str">
        <f aca="false">IF(ISNUMBER(Y154),(O154+(O154+Y154-1))/2," ")</f>
        <v> </v>
      </c>
      <c r="AJ154" s="73" t="str">
        <f aca="false">IF(ISNUMBER(Z154),(P154+(P154+Z154-1))/2," ")</f>
        <v> </v>
      </c>
      <c r="AK154" s="73" t="str">
        <f aca="false">IF(ISNUMBER(AA154),(Q154+(Q154+AA154-1))/2," ")</f>
        <v> </v>
      </c>
      <c r="AL154" s="73" t="str">
        <f aca="false">IF(ISNUMBER(AB154),(R154+(R154+AB154-1))/2," ")</f>
        <v> </v>
      </c>
      <c r="AM154" s="73" t="str">
        <f aca="false">IF(ISNUMBER(AC154),(S154+(S154+AC154-1))/2," ")</f>
        <v> </v>
      </c>
      <c r="AN154" s="73" t="str">
        <f aca="false">IF(ISNUMBER(AD154),(T154+(T154+AD154-1))/2," ")</f>
        <v> </v>
      </c>
      <c r="AO154" s="73" t="str">
        <f aca="false">IF(ISNUMBER(AE154),(U154+(U154+AE154-1))/2," ")</f>
        <v> </v>
      </c>
      <c r="AP154" s="51" t="str">
        <f aca="false">IF(ISNUMBER(B154),ABS(B154-B$220),"")</f>
        <v/>
      </c>
      <c r="AQ154" s="51" t="str">
        <f aca="false">IF(ISNUMBER(C154),ABS(C154-C$220),"")</f>
        <v/>
      </c>
      <c r="AR154" s="51" t="str">
        <f aca="false">IF(ISNUMBER(D154),ABS(D154-D$220),"")</f>
        <v/>
      </c>
      <c r="AS154" s="51" t="str">
        <f aca="false">IF(ISNUMBER(E154),ABS(E154-E$220),"")</f>
        <v/>
      </c>
      <c r="AT154" s="51" t="str">
        <f aca="false">IF(ISNUMBER(F154),ABS(F154-F$220),"")</f>
        <v/>
      </c>
      <c r="AU154" s="51" t="str">
        <f aca="false">IF(ISNUMBER(G154),ABS(G154-G$220),"")</f>
        <v/>
      </c>
      <c r="AV154" s="51" t="str">
        <f aca="false">IF(ISNUMBER(H154),ABS(H154-H$220),"")</f>
        <v/>
      </c>
      <c r="AW154" s="51" t="str">
        <f aca="false">IF(ISNUMBER(I154),ABS(I154-I$220),"")</f>
        <v/>
      </c>
      <c r="AX154" s="51" t="str">
        <f aca="false">IF(ISNUMBER(J154),ABS(J154-J$220),"")</f>
        <v/>
      </c>
      <c r="AY154" s="51" t="str">
        <f aca="false">IF(ISNUMBER(K154),ABS(K154-K$220),"")</f>
        <v/>
      </c>
      <c r="AZ154" s="51" t="str">
        <f aca="false">IF(ISNUMBER(B154),ABS(B154-B$15),"")</f>
        <v/>
      </c>
      <c r="BA154" s="51" t="str">
        <f aca="false">IF(ISNUMBER(C154),ABS(C154-C$15),"")</f>
        <v/>
      </c>
      <c r="BB154" s="51" t="str">
        <f aca="false">IF(ISNUMBER(D154),ABS(D154-D$15),"")</f>
        <v/>
      </c>
      <c r="BC154" s="51" t="str">
        <f aca="false">IF(ISNUMBER(E154),ABS(E154-E$15),"")</f>
        <v/>
      </c>
      <c r="BD154" s="51" t="str">
        <f aca="false">IF(ISNUMBER(F154),ABS(F154-F$15),"")</f>
        <v/>
      </c>
      <c r="BE154" s="51" t="str">
        <f aca="false">IF(ISNUMBER(G154),ABS(G154-G$15),"")</f>
        <v/>
      </c>
      <c r="BF154" s="51" t="str">
        <f aca="false">IF(ISNUMBER(H154),ABS(H154-H$15),"")</f>
        <v/>
      </c>
      <c r="BG154" s="51" t="str">
        <f aca="false">IF(ISNUMBER(I154),ABS(I154-I$15),"")</f>
        <v/>
      </c>
      <c r="BH154" s="51" t="str">
        <f aca="false">IF(ISNUMBER(J154),ABS(J154-J$15),"")</f>
        <v/>
      </c>
      <c r="BI154" s="51" t="str">
        <f aca="false">IF(ISNUMBER(K154),ABS(K154-K$15),"")</f>
        <v/>
      </c>
    </row>
    <row r="155" customFormat="false" ht="15.75" hidden="false" customHeight="false" outlineLevel="0" collapsed="false">
      <c r="A155" s="51" t="n">
        <v>136</v>
      </c>
      <c r="B155" s="129"/>
      <c r="C155" s="130"/>
      <c r="D155" s="130"/>
      <c r="E155" s="131"/>
      <c r="F155" s="131"/>
      <c r="G155" s="131"/>
      <c r="H155" s="131"/>
      <c r="I155" s="131"/>
      <c r="J155" s="131"/>
      <c r="K155" s="136"/>
      <c r="L155" s="137" t="str">
        <f aca="false">IF(ISNUMBER(B155),RANK(B155,$B$20:$K$219,1),"")</f>
        <v/>
      </c>
      <c r="M155" s="73" t="str">
        <f aca="false">IF(ISNUMBER(C155),RANK(C155,$B$20:$K$219,1),"")</f>
        <v/>
      </c>
      <c r="N155" s="73" t="str">
        <f aca="false">IF(ISNUMBER(D155),RANK(D155,$B$20:$K$219,1),"")</f>
        <v/>
      </c>
      <c r="O155" s="73" t="str">
        <f aca="false">IF(ISNUMBER(E155),RANK(E155,$B$20:$K$219,1),"")</f>
        <v/>
      </c>
      <c r="P155" s="73" t="str">
        <f aca="false">IF(ISNUMBER(F155),RANK(F155,$B$20:$K$219,1),"")</f>
        <v/>
      </c>
      <c r="Q155" s="73" t="str">
        <f aca="false">IF(ISNUMBER(G155),RANK(G155,$B$20:$K$219,1),"")</f>
        <v/>
      </c>
      <c r="R155" s="73" t="str">
        <f aca="false">IF(ISNUMBER(H155),RANK(H155,$B$20:$K$219,1),"")</f>
        <v/>
      </c>
      <c r="S155" s="73" t="str">
        <f aca="false">IF(ISNUMBER(I155),RANK(I155,$B$20:$K$219,1),"")</f>
        <v/>
      </c>
      <c r="T155" s="73" t="str">
        <f aca="false">IF(ISNUMBER(J155),RANK(J155,$B$20:$K$219,1),"")</f>
        <v/>
      </c>
      <c r="U155" s="138" t="str">
        <f aca="false">IF(ISNUMBER(K155),RANK(K155,$B$20:$K$219,1),"")</f>
        <v/>
      </c>
      <c r="V155" s="137" t="str">
        <f aca="false">IF(ISNUMBER(L155),COUNTIF($L$20:$U$219,L155)," ")</f>
        <v> </v>
      </c>
      <c r="W155" s="73" t="str">
        <f aca="false">IF(ISNUMBER(M155),COUNTIF($L$20:$U$219,M155)," ")</f>
        <v> </v>
      </c>
      <c r="X155" s="73" t="str">
        <f aca="false">IF(ISNUMBER(N155),COUNTIF($L$20:$U$219,N155)," ")</f>
        <v> </v>
      </c>
      <c r="Y155" s="73" t="str">
        <f aca="false">IF(ISNUMBER(O155),COUNTIF($L$20:$U$219,O155)," ")</f>
        <v> </v>
      </c>
      <c r="Z155" s="73" t="str">
        <f aca="false">IF(ISNUMBER(P155),COUNTIF($L$20:$U$219,P155)," ")</f>
        <v> </v>
      </c>
      <c r="AA155" s="73" t="str">
        <f aca="false">IF(ISNUMBER(Q155),COUNTIF($L$20:$U$219,Q155)," ")</f>
        <v> </v>
      </c>
      <c r="AB155" s="73" t="str">
        <f aca="false">IF(ISNUMBER(R155),COUNTIF($L$20:$U$219,R155)," ")</f>
        <v> </v>
      </c>
      <c r="AC155" s="73" t="str">
        <f aca="false">IF(ISNUMBER(S155),COUNTIF($L$20:$U$219,S155)," ")</f>
        <v> </v>
      </c>
      <c r="AD155" s="73" t="str">
        <f aca="false">IF(ISNUMBER(T155),COUNTIF($L$20:$U$219,T155)," ")</f>
        <v> </v>
      </c>
      <c r="AE155" s="138" t="str">
        <f aca="false">IF(ISNUMBER(U155),COUNTIF($L$20:$U$219,U155)," ")</f>
        <v> </v>
      </c>
      <c r="AF155" s="73" t="str">
        <f aca="false">IF(ISNUMBER(V155),(L155+(L155+V155-1))/2," ")</f>
        <v> </v>
      </c>
      <c r="AG155" s="73" t="str">
        <f aca="false">IF(ISNUMBER(W155),(M155+(M155+W155-1))/2," ")</f>
        <v> </v>
      </c>
      <c r="AH155" s="73" t="str">
        <f aca="false">IF(ISNUMBER(X155),(N155+(N155+X155-1))/2," ")</f>
        <v> </v>
      </c>
      <c r="AI155" s="73" t="str">
        <f aca="false">IF(ISNUMBER(Y155),(O155+(O155+Y155-1))/2," ")</f>
        <v> </v>
      </c>
      <c r="AJ155" s="73" t="str">
        <f aca="false">IF(ISNUMBER(Z155),(P155+(P155+Z155-1))/2," ")</f>
        <v> </v>
      </c>
      <c r="AK155" s="73" t="str">
        <f aca="false">IF(ISNUMBER(AA155),(Q155+(Q155+AA155-1))/2," ")</f>
        <v> </v>
      </c>
      <c r="AL155" s="73" t="str">
        <f aca="false">IF(ISNUMBER(AB155),(R155+(R155+AB155-1))/2," ")</f>
        <v> </v>
      </c>
      <c r="AM155" s="73" t="str">
        <f aca="false">IF(ISNUMBER(AC155),(S155+(S155+AC155-1))/2," ")</f>
        <v> </v>
      </c>
      <c r="AN155" s="73" t="str">
        <f aca="false">IF(ISNUMBER(AD155),(T155+(T155+AD155-1))/2," ")</f>
        <v> </v>
      </c>
      <c r="AO155" s="73" t="str">
        <f aca="false">IF(ISNUMBER(AE155),(U155+(U155+AE155-1))/2," ")</f>
        <v> </v>
      </c>
      <c r="AP155" s="51" t="str">
        <f aca="false">IF(ISNUMBER(B155),ABS(B155-B$220),"")</f>
        <v/>
      </c>
      <c r="AQ155" s="51" t="str">
        <f aca="false">IF(ISNUMBER(C155),ABS(C155-C$220),"")</f>
        <v/>
      </c>
      <c r="AR155" s="51" t="str">
        <f aca="false">IF(ISNUMBER(D155),ABS(D155-D$220),"")</f>
        <v/>
      </c>
      <c r="AS155" s="51" t="str">
        <f aca="false">IF(ISNUMBER(E155),ABS(E155-E$220),"")</f>
        <v/>
      </c>
      <c r="AT155" s="51" t="str">
        <f aca="false">IF(ISNUMBER(F155),ABS(F155-F$220),"")</f>
        <v/>
      </c>
      <c r="AU155" s="51" t="str">
        <f aca="false">IF(ISNUMBER(G155),ABS(G155-G$220),"")</f>
        <v/>
      </c>
      <c r="AV155" s="51" t="str">
        <f aca="false">IF(ISNUMBER(H155),ABS(H155-H$220),"")</f>
        <v/>
      </c>
      <c r="AW155" s="51" t="str">
        <f aca="false">IF(ISNUMBER(I155),ABS(I155-I$220),"")</f>
        <v/>
      </c>
      <c r="AX155" s="51" t="str">
        <f aca="false">IF(ISNUMBER(J155),ABS(J155-J$220),"")</f>
        <v/>
      </c>
      <c r="AY155" s="51" t="str">
        <f aca="false">IF(ISNUMBER(K155),ABS(K155-K$220),"")</f>
        <v/>
      </c>
      <c r="AZ155" s="51" t="str">
        <f aca="false">IF(ISNUMBER(B155),ABS(B155-B$15),"")</f>
        <v/>
      </c>
      <c r="BA155" s="51" t="str">
        <f aca="false">IF(ISNUMBER(C155),ABS(C155-C$15),"")</f>
        <v/>
      </c>
      <c r="BB155" s="51" t="str">
        <f aca="false">IF(ISNUMBER(D155),ABS(D155-D$15),"")</f>
        <v/>
      </c>
      <c r="BC155" s="51" t="str">
        <f aca="false">IF(ISNUMBER(E155),ABS(E155-E$15),"")</f>
        <v/>
      </c>
      <c r="BD155" s="51" t="str">
        <f aca="false">IF(ISNUMBER(F155),ABS(F155-F$15),"")</f>
        <v/>
      </c>
      <c r="BE155" s="51" t="str">
        <f aca="false">IF(ISNUMBER(G155),ABS(G155-G$15),"")</f>
        <v/>
      </c>
      <c r="BF155" s="51" t="str">
        <f aca="false">IF(ISNUMBER(H155),ABS(H155-H$15),"")</f>
        <v/>
      </c>
      <c r="BG155" s="51" t="str">
        <f aca="false">IF(ISNUMBER(I155),ABS(I155-I$15),"")</f>
        <v/>
      </c>
      <c r="BH155" s="51" t="str">
        <f aca="false">IF(ISNUMBER(J155),ABS(J155-J$15),"")</f>
        <v/>
      </c>
      <c r="BI155" s="51" t="str">
        <f aca="false">IF(ISNUMBER(K155),ABS(K155-K$15),"")</f>
        <v/>
      </c>
    </row>
    <row r="156" customFormat="false" ht="15.75" hidden="false" customHeight="false" outlineLevel="0" collapsed="false">
      <c r="A156" s="51" t="n">
        <v>137</v>
      </c>
      <c r="B156" s="129"/>
      <c r="C156" s="130"/>
      <c r="D156" s="130"/>
      <c r="E156" s="131"/>
      <c r="F156" s="131"/>
      <c r="G156" s="131"/>
      <c r="H156" s="131"/>
      <c r="I156" s="131"/>
      <c r="J156" s="131"/>
      <c r="K156" s="136"/>
      <c r="L156" s="137" t="str">
        <f aca="false">IF(ISNUMBER(B156),RANK(B156,$B$20:$K$219,1),"")</f>
        <v/>
      </c>
      <c r="M156" s="73" t="str">
        <f aca="false">IF(ISNUMBER(C156),RANK(C156,$B$20:$K$219,1),"")</f>
        <v/>
      </c>
      <c r="N156" s="73" t="str">
        <f aca="false">IF(ISNUMBER(D156),RANK(D156,$B$20:$K$219,1),"")</f>
        <v/>
      </c>
      <c r="O156" s="73" t="str">
        <f aca="false">IF(ISNUMBER(E156),RANK(E156,$B$20:$K$219,1),"")</f>
        <v/>
      </c>
      <c r="P156" s="73" t="str">
        <f aca="false">IF(ISNUMBER(F156),RANK(F156,$B$20:$K$219,1),"")</f>
        <v/>
      </c>
      <c r="Q156" s="73" t="str">
        <f aca="false">IF(ISNUMBER(G156),RANK(G156,$B$20:$K$219,1),"")</f>
        <v/>
      </c>
      <c r="R156" s="73" t="str">
        <f aca="false">IF(ISNUMBER(H156),RANK(H156,$B$20:$K$219,1),"")</f>
        <v/>
      </c>
      <c r="S156" s="73" t="str">
        <f aca="false">IF(ISNUMBER(I156),RANK(I156,$B$20:$K$219,1),"")</f>
        <v/>
      </c>
      <c r="T156" s="73" t="str">
        <f aca="false">IF(ISNUMBER(J156),RANK(J156,$B$20:$K$219,1),"")</f>
        <v/>
      </c>
      <c r="U156" s="138" t="str">
        <f aca="false">IF(ISNUMBER(K156),RANK(K156,$B$20:$K$219,1),"")</f>
        <v/>
      </c>
      <c r="V156" s="137" t="str">
        <f aca="false">IF(ISNUMBER(L156),COUNTIF($L$20:$U$219,L156)," ")</f>
        <v> </v>
      </c>
      <c r="W156" s="73" t="str">
        <f aca="false">IF(ISNUMBER(M156),COUNTIF($L$20:$U$219,M156)," ")</f>
        <v> </v>
      </c>
      <c r="X156" s="73" t="str">
        <f aca="false">IF(ISNUMBER(N156),COUNTIF($L$20:$U$219,N156)," ")</f>
        <v> </v>
      </c>
      <c r="Y156" s="73" t="str">
        <f aca="false">IF(ISNUMBER(O156),COUNTIF($L$20:$U$219,O156)," ")</f>
        <v> </v>
      </c>
      <c r="Z156" s="73" t="str">
        <f aca="false">IF(ISNUMBER(P156),COUNTIF($L$20:$U$219,P156)," ")</f>
        <v> </v>
      </c>
      <c r="AA156" s="73" t="str">
        <f aca="false">IF(ISNUMBER(Q156),COUNTIF($L$20:$U$219,Q156)," ")</f>
        <v> </v>
      </c>
      <c r="AB156" s="73" t="str">
        <f aca="false">IF(ISNUMBER(R156),COUNTIF($L$20:$U$219,R156)," ")</f>
        <v> </v>
      </c>
      <c r="AC156" s="73" t="str">
        <f aca="false">IF(ISNUMBER(S156),COUNTIF($L$20:$U$219,S156)," ")</f>
        <v> </v>
      </c>
      <c r="AD156" s="73" t="str">
        <f aca="false">IF(ISNUMBER(T156),COUNTIF($L$20:$U$219,T156)," ")</f>
        <v> </v>
      </c>
      <c r="AE156" s="138" t="str">
        <f aca="false">IF(ISNUMBER(U156),COUNTIF($L$20:$U$219,U156)," ")</f>
        <v> </v>
      </c>
      <c r="AF156" s="73" t="str">
        <f aca="false">IF(ISNUMBER(V156),(L156+(L156+V156-1))/2," ")</f>
        <v> </v>
      </c>
      <c r="AG156" s="73" t="str">
        <f aca="false">IF(ISNUMBER(W156),(M156+(M156+W156-1))/2," ")</f>
        <v> </v>
      </c>
      <c r="AH156" s="73" t="str">
        <f aca="false">IF(ISNUMBER(X156),(N156+(N156+X156-1))/2," ")</f>
        <v> </v>
      </c>
      <c r="AI156" s="73" t="str">
        <f aca="false">IF(ISNUMBER(Y156),(O156+(O156+Y156-1))/2," ")</f>
        <v> </v>
      </c>
      <c r="AJ156" s="73" t="str">
        <f aca="false">IF(ISNUMBER(Z156),(P156+(P156+Z156-1))/2," ")</f>
        <v> </v>
      </c>
      <c r="AK156" s="73" t="str">
        <f aca="false">IF(ISNUMBER(AA156),(Q156+(Q156+AA156-1))/2," ")</f>
        <v> </v>
      </c>
      <c r="AL156" s="73" t="str">
        <f aca="false">IF(ISNUMBER(AB156),(R156+(R156+AB156-1))/2," ")</f>
        <v> </v>
      </c>
      <c r="AM156" s="73" t="str">
        <f aca="false">IF(ISNUMBER(AC156),(S156+(S156+AC156-1))/2," ")</f>
        <v> </v>
      </c>
      <c r="AN156" s="73" t="str">
        <f aca="false">IF(ISNUMBER(AD156),(T156+(T156+AD156-1))/2," ")</f>
        <v> </v>
      </c>
      <c r="AO156" s="73" t="str">
        <f aca="false">IF(ISNUMBER(AE156),(U156+(U156+AE156-1))/2," ")</f>
        <v> </v>
      </c>
      <c r="AP156" s="51" t="str">
        <f aca="false">IF(ISNUMBER(B156),ABS(B156-B$220),"")</f>
        <v/>
      </c>
      <c r="AQ156" s="51" t="str">
        <f aca="false">IF(ISNUMBER(C156),ABS(C156-C$220),"")</f>
        <v/>
      </c>
      <c r="AR156" s="51" t="str">
        <f aca="false">IF(ISNUMBER(D156),ABS(D156-D$220),"")</f>
        <v/>
      </c>
      <c r="AS156" s="51" t="str">
        <f aca="false">IF(ISNUMBER(E156),ABS(E156-E$220),"")</f>
        <v/>
      </c>
      <c r="AT156" s="51" t="str">
        <f aca="false">IF(ISNUMBER(F156),ABS(F156-F$220),"")</f>
        <v/>
      </c>
      <c r="AU156" s="51" t="str">
        <f aca="false">IF(ISNUMBER(G156),ABS(G156-G$220),"")</f>
        <v/>
      </c>
      <c r="AV156" s="51" t="str">
        <f aca="false">IF(ISNUMBER(H156),ABS(H156-H$220),"")</f>
        <v/>
      </c>
      <c r="AW156" s="51" t="str">
        <f aca="false">IF(ISNUMBER(I156),ABS(I156-I$220),"")</f>
        <v/>
      </c>
      <c r="AX156" s="51" t="str">
        <f aca="false">IF(ISNUMBER(J156),ABS(J156-J$220),"")</f>
        <v/>
      </c>
      <c r="AY156" s="51" t="str">
        <f aca="false">IF(ISNUMBER(K156),ABS(K156-K$220),"")</f>
        <v/>
      </c>
      <c r="AZ156" s="51" t="str">
        <f aca="false">IF(ISNUMBER(B156),ABS(B156-B$15),"")</f>
        <v/>
      </c>
      <c r="BA156" s="51" t="str">
        <f aca="false">IF(ISNUMBER(C156),ABS(C156-C$15),"")</f>
        <v/>
      </c>
      <c r="BB156" s="51" t="str">
        <f aca="false">IF(ISNUMBER(D156),ABS(D156-D$15),"")</f>
        <v/>
      </c>
      <c r="BC156" s="51" t="str">
        <f aca="false">IF(ISNUMBER(E156),ABS(E156-E$15),"")</f>
        <v/>
      </c>
      <c r="BD156" s="51" t="str">
        <f aca="false">IF(ISNUMBER(F156),ABS(F156-F$15),"")</f>
        <v/>
      </c>
      <c r="BE156" s="51" t="str">
        <f aca="false">IF(ISNUMBER(G156),ABS(G156-G$15),"")</f>
        <v/>
      </c>
      <c r="BF156" s="51" t="str">
        <f aca="false">IF(ISNUMBER(H156),ABS(H156-H$15),"")</f>
        <v/>
      </c>
      <c r="BG156" s="51" t="str">
        <f aca="false">IF(ISNUMBER(I156),ABS(I156-I$15),"")</f>
        <v/>
      </c>
      <c r="BH156" s="51" t="str">
        <f aca="false">IF(ISNUMBER(J156),ABS(J156-J$15),"")</f>
        <v/>
      </c>
      <c r="BI156" s="51" t="str">
        <f aca="false">IF(ISNUMBER(K156),ABS(K156-K$15),"")</f>
        <v/>
      </c>
    </row>
    <row r="157" customFormat="false" ht="15.75" hidden="false" customHeight="false" outlineLevel="0" collapsed="false">
      <c r="A157" s="51" t="n">
        <v>138</v>
      </c>
      <c r="B157" s="129"/>
      <c r="C157" s="130"/>
      <c r="D157" s="130"/>
      <c r="E157" s="131"/>
      <c r="F157" s="131"/>
      <c r="G157" s="131"/>
      <c r="H157" s="131"/>
      <c r="I157" s="131"/>
      <c r="J157" s="131"/>
      <c r="K157" s="136"/>
      <c r="L157" s="137" t="str">
        <f aca="false">IF(ISNUMBER(B157),RANK(B157,$B$20:$K$219,1),"")</f>
        <v/>
      </c>
      <c r="M157" s="73" t="str">
        <f aca="false">IF(ISNUMBER(C157),RANK(C157,$B$20:$K$219,1),"")</f>
        <v/>
      </c>
      <c r="N157" s="73" t="str">
        <f aca="false">IF(ISNUMBER(D157),RANK(D157,$B$20:$K$219,1),"")</f>
        <v/>
      </c>
      <c r="O157" s="73" t="str">
        <f aca="false">IF(ISNUMBER(E157),RANK(E157,$B$20:$K$219,1),"")</f>
        <v/>
      </c>
      <c r="P157" s="73" t="str">
        <f aca="false">IF(ISNUMBER(F157),RANK(F157,$B$20:$K$219,1),"")</f>
        <v/>
      </c>
      <c r="Q157" s="73" t="str">
        <f aca="false">IF(ISNUMBER(G157),RANK(G157,$B$20:$K$219,1),"")</f>
        <v/>
      </c>
      <c r="R157" s="73" t="str">
        <f aca="false">IF(ISNUMBER(H157),RANK(H157,$B$20:$K$219,1),"")</f>
        <v/>
      </c>
      <c r="S157" s="73" t="str">
        <f aca="false">IF(ISNUMBER(I157),RANK(I157,$B$20:$K$219,1),"")</f>
        <v/>
      </c>
      <c r="T157" s="73" t="str">
        <f aca="false">IF(ISNUMBER(J157),RANK(J157,$B$20:$K$219,1),"")</f>
        <v/>
      </c>
      <c r="U157" s="138" t="str">
        <f aca="false">IF(ISNUMBER(K157),RANK(K157,$B$20:$K$219,1),"")</f>
        <v/>
      </c>
      <c r="V157" s="137" t="str">
        <f aca="false">IF(ISNUMBER(L157),COUNTIF($L$20:$U$219,L157)," ")</f>
        <v> </v>
      </c>
      <c r="W157" s="73" t="str">
        <f aca="false">IF(ISNUMBER(M157),COUNTIF($L$20:$U$219,M157)," ")</f>
        <v> </v>
      </c>
      <c r="X157" s="73" t="str">
        <f aca="false">IF(ISNUMBER(N157),COUNTIF($L$20:$U$219,N157)," ")</f>
        <v> </v>
      </c>
      <c r="Y157" s="73" t="str">
        <f aca="false">IF(ISNUMBER(O157),COUNTIF($L$20:$U$219,O157)," ")</f>
        <v> </v>
      </c>
      <c r="Z157" s="73" t="str">
        <f aca="false">IF(ISNUMBER(P157),COUNTIF($L$20:$U$219,P157)," ")</f>
        <v> </v>
      </c>
      <c r="AA157" s="73" t="str">
        <f aca="false">IF(ISNUMBER(Q157),COUNTIF($L$20:$U$219,Q157)," ")</f>
        <v> </v>
      </c>
      <c r="AB157" s="73" t="str">
        <f aca="false">IF(ISNUMBER(R157),COUNTIF($L$20:$U$219,R157)," ")</f>
        <v> </v>
      </c>
      <c r="AC157" s="73" t="str">
        <f aca="false">IF(ISNUMBER(S157),COUNTIF($L$20:$U$219,S157)," ")</f>
        <v> </v>
      </c>
      <c r="AD157" s="73" t="str">
        <f aca="false">IF(ISNUMBER(T157),COUNTIF($L$20:$U$219,T157)," ")</f>
        <v> </v>
      </c>
      <c r="AE157" s="138" t="str">
        <f aca="false">IF(ISNUMBER(U157),COUNTIF($L$20:$U$219,U157)," ")</f>
        <v> </v>
      </c>
      <c r="AF157" s="73" t="str">
        <f aca="false">IF(ISNUMBER(V157),(L157+(L157+V157-1))/2," ")</f>
        <v> </v>
      </c>
      <c r="AG157" s="73" t="str">
        <f aca="false">IF(ISNUMBER(W157),(M157+(M157+W157-1))/2," ")</f>
        <v> </v>
      </c>
      <c r="AH157" s="73" t="str">
        <f aca="false">IF(ISNUMBER(X157),(N157+(N157+X157-1))/2," ")</f>
        <v> </v>
      </c>
      <c r="AI157" s="73" t="str">
        <f aca="false">IF(ISNUMBER(Y157),(O157+(O157+Y157-1))/2," ")</f>
        <v> </v>
      </c>
      <c r="AJ157" s="73" t="str">
        <f aca="false">IF(ISNUMBER(Z157),(P157+(P157+Z157-1))/2," ")</f>
        <v> </v>
      </c>
      <c r="AK157" s="73" t="str">
        <f aca="false">IF(ISNUMBER(AA157),(Q157+(Q157+AA157-1))/2," ")</f>
        <v> </v>
      </c>
      <c r="AL157" s="73" t="str">
        <f aca="false">IF(ISNUMBER(AB157),(R157+(R157+AB157-1))/2," ")</f>
        <v> </v>
      </c>
      <c r="AM157" s="73" t="str">
        <f aca="false">IF(ISNUMBER(AC157),(S157+(S157+AC157-1))/2," ")</f>
        <v> </v>
      </c>
      <c r="AN157" s="73" t="str">
        <f aca="false">IF(ISNUMBER(AD157),(T157+(T157+AD157-1))/2," ")</f>
        <v> </v>
      </c>
      <c r="AO157" s="73" t="str">
        <f aca="false">IF(ISNUMBER(AE157),(U157+(U157+AE157-1))/2," ")</f>
        <v> </v>
      </c>
      <c r="AP157" s="51" t="str">
        <f aca="false">IF(ISNUMBER(B157),ABS(B157-B$220),"")</f>
        <v/>
      </c>
      <c r="AQ157" s="51" t="str">
        <f aca="false">IF(ISNUMBER(C157),ABS(C157-C$220),"")</f>
        <v/>
      </c>
      <c r="AR157" s="51" t="str">
        <f aca="false">IF(ISNUMBER(D157),ABS(D157-D$220),"")</f>
        <v/>
      </c>
      <c r="AS157" s="51" t="str">
        <f aca="false">IF(ISNUMBER(E157),ABS(E157-E$220),"")</f>
        <v/>
      </c>
      <c r="AT157" s="51" t="str">
        <f aca="false">IF(ISNUMBER(F157),ABS(F157-F$220),"")</f>
        <v/>
      </c>
      <c r="AU157" s="51" t="str">
        <f aca="false">IF(ISNUMBER(G157),ABS(G157-G$220),"")</f>
        <v/>
      </c>
      <c r="AV157" s="51" t="str">
        <f aca="false">IF(ISNUMBER(H157),ABS(H157-H$220),"")</f>
        <v/>
      </c>
      <c r="AW157" s="51" t="str">
        <f aca="false">IF(ISNUMBER(I157),ABS(I157-I$220),"")</f>
        <v/>
      </c>
      <c r="AX157" s="51" t="str">
        <f aca="false">IF(ISNUMBER(J157),ABS(J157-J$220),"")</f>
        <v/>
      </c>
      <c r="AY157" s="51" t="str">
        <f aca="false">IF(ISNUMBER(K157),ABS(K157-K$220),"")</f>
        <v/>
      </c>
      <c r="AZ157" s="51" t="str">
        <f aca="false">IF(ISNUMBER(B157),ABS(B157-B$15),"")</f>
        <v/>
      </c>
      <c r="BA157" s="51" t="str">
        <f aca="false">IF(ISNUMBER(C157),ABS(C157-C$15),"")</f>
        <v/>
      </c>
      <c r="BB157" s="51" t="str">
        <f aca="false">IF(ISNUMBER(D157),ABS(D157-D$15),"")</f>
        <v/>
      </c>
      <c r="BC157" s="51" t="str">
        <f aca="false">IF(ISNUMBER(E157),ABS(E157-E$15),"")</f>
        <v/>
      </c>
      <c r="BD157" s="51" t="str">
        <f aca="false">IF(ISNUMBER(F157),ABS(F157-F$15),"")</f>
        <v/>
      </c>
      <c r="BE157" s="51" t="str">
        <f aca="false">IF(ISNUMBER(G157),ABS(G157-G$15),"")</f>
        <v/>
      </c>
      <c r="BF157" s="51" t="str">
        <f aca="false">IF(ISNUMBER(H157),ABS(H157-H$15),"")</f>
        <v/>
      </c>
      <c r="BG157" s="51" t="str">
        <f aca="false">IF(ISNUMBER(I157),ABS(I157-I$15),"")</f>
        <v/>
      </c>
      <c r="BH157" s="51" t="str">
        <f aca="false">IF(ISNUMBER(J157),ABS(J157-J$15),"")</f>
        <v/>
      </c>
      <c r="BI157" s="51" t="str">
        <f aca="false">IF(ISNUMBER(K157),ABS(K157-K$15),"")</f>
        <v/>
      </c>
    </row>
    <row r="158" customFormat="false" ht="15.75" hidden="false" customHeight="false" outlineLevel="0" collapsed="false">
      <c r="A158" s="51" t="n">
        <v>139</v>
      </c>
      <c r="B158" s="129"/>
      <c r="C158" s="130"/>
      <c r="D158" s="130"/>
      <c r="E158" s="131"/>
      <c r="F158" s="131"/>
      <c r="G158" s="131"/>
      <c r="H158" s="131"/>
      <c r="I158" s="131"/>
      <c r="J158" s="131"/>
      <c r="K158" s="136"/>
      <c r="L158" s="137" t="str">
        <f aca="false">IF(ISNUMBER(B158),RANK(B158,$B$20:$K$219,1),"")</f>
        <v/>
      </c>
      <c r="M158" s="73" t="str">
        <f aca="false">IF(ISNUMBER(C158),RANK(C158,$B$20:$K$219,1),"")</f>
        <v/>
      </c>
      <c r="N158" s="73" t="str">
        <f aca="false">IF(ISNUMBER(D158),RANK(D158,$B$20:$K$219,1),"")</f>
        <v/>
      </c>
      <c r="O158" s="73" t="str">
        <f aca="false">IF(ISNUMBER(E158),RANK(E158,$B$20:$K$219,1),"")</f>
        <v/>
      </c>
      <c r="P158" s="73" t="str">
        <f aca="false">IF(ISNUMBER(F158),RANK(F158,$B$20:$K$219,1),"")</f>
        <v/>
      </c>
      <c r="Q158" s="73" t="str">
        <f aca="false">IF(ISNUMBER(G158),RANK(G158,$B$20:$K$219,1),"")</f>
        <v/>
      </c>
      <c r="R158" s="73" t="str">
        <f aca="false">IF(ISNUMBER(H158),RANK(H158,$B$20:$K$219,1),"")</f>
        <v/>
      </c>
      <c r="S158" s="73" t="str">
        <f aca="false">IF(ISNUMBER(I158),RANK(I158,$B$20:$K$219,1),"")</f>
        <v/>
      </c>
      <c r="T158" s="73" t="str">
        <f aca="false">IF(ISNUMBER(J158),RANK(J158,$B$20:$K$219,1),"")</f>
        <v/>
      </c>
      <c r="U158" s="138" t="str">
        <f aca="false">IF(ISNUMBER(K158),RANK(K158,$B$20:$K$219,1),"")</f>
        <v/>
      </c>
      <c r="V158" s="137" t="str">
        <f aca="false">IF(ISNUMBER(L158),COUNTIF($L$20:$U$219,L158)," ")</f>
        <v> </v>
      </c>
      <c r="W158" s="73" t="str">
        <f aca="false">IF(ISNUMBER(M158),COUNTIF($L$20:$U$219,M158)," ")</f>
        <v> </v>
      </c>
      <c r="X158" s="73" t="str">
        <f aca="false">IF(ISNUMBER(N158),COUNTIF($L$20:$U$219,N158)," ")</f>
        <v> </v>
      </c>
      <c r="Y158" s="73" t="str">
        <f aca="false">IF(ISNUMBER(O158),COUNTIF($L$20:$U$219,O158)," ")</f>
        <v> </v>
      </c>
      <c r="Z158" s="73" t="str">
        <f aca="false">IF(ISNUMBER(P158),COUNTIF($L$20:$U$219,P158)," ")</f>
        <v> </v>
      </c>
      <c r="AA158" s="73" t="str">
        <f aca="false">IF(ISNUMBER(Q158),COUNTIF($L$20:$U$219,Q158)," ")</f>
        <v> </v>
      </c>
      <c r="AB158" s="73" t="str">
        <f aca="false">IF(ISNUMBER(R158),COUNTIF($L$20:$U$219,R158)," ")</f>
        <v> </v>
      </c>
      <c r="AC158" s="73" t="str">
        <f aca="false">IF(ISNUMBER(S158),COUNTIF($L$20:$U$219,S158)," ")</f>
        <v> </v>
      </c>
      <c r="AD158" s="73" t="str">
        <f aca="false">IF(ISNUMBER(T158),COUNTIF($L$20:$U$219,T158)," ")</f>
        <v> </v>
      </c>
      <c r="AE158" s="138" t="str">
        <f aca="false">IF(ISNUMBER(U158),COUNTIF($L$20:$U$219,U158)," ")</f>
        <v> </v>
      </c>
      <c r="AF158" s="73" t="str">
        <f aca="false">IF(ISNUMBER(V158),(L158+(L158+V158-1))/2," ")</f>
        <v> </v>
      </c>
      <c r="AG158" s="73" t="str">
        <f aca="false">IF(ISNUMBER(W158),(M158+(M158+W158-1))/2," ")</f>
        <v> </v>
      </c>
      <c r="AH158" s="73" t="str">
        <f aca="false">IF(ISNUMBER(X158),(N158+(N158+X158-1))/2," ")</f>
        <v> </v>
      </c>
      <c r="AI158" s="73" t="str">
        <f aca="false">IF(ISNUMBER(Y158),(O158+(O158+Y158-1))/2," ")</f>
        <v> </v>
      </c>
      <c r="AJ158" s="73" t="str">
        <f aca="false">IF(ISNUMBER(Z158),(P158+(P158+Z158-1))/2," ")</f>
        <v> </v>
      </c>
      <c r="AK158" s="73" t="str">
        <f aca="false">IF(ISNUMBER(AA158),(Q158+(Q158+AA158-1))/2," ")</f>
        <v> </v>
      </c>
      <c r="AL158" s="73" t="str">
        <f aca="false">IF(ISNUMBER(AB158),(R158+(R158+AB158-1))/2," ")</f>
        <v> </v>
      </c>
      <c r="AM158" s="73" t="str">
        <f aca="false">IF(ISNUMBER(AC158),(S158+(S158+AC158-1))/2," ")</f>
        <v> </v>
      </c>
      <c r="AN158" s="73" t="str">
        <f aca="false">IF(ISNUMBER(AD158),(T158+(T158+AD158-1))/2," ")</f>
        <v> </v>
      </c>
      <c r="AO158" s="73" t="str">
        <f aca="false">IF(ISNUMBER(AE158),(U158+(U158+AE158-1))/2," ")</f>
        <v> </v>
      </c>
      <c r="AP158" s="51" t="str">
        <f aca="false">IF(ISNUMBER(B158),ABS(B158-B$220),"")</f>
        <v/>
      </c>
      <c r="AQ158" s="51" t="str">
        <f aca="false">IF(ISNUMBER(C158),ABS(C158-C$220),"")</f>
        <v/>
      </c>
      <c r="AR158" s="51" t="str">
        <f aca="false">IF(ISNUMBER(D158),ABS(D158-D$220),"")</f>
        <v/>
      </c>
      <c r="AS158" s="51" t="str">
        <f aca="false">IF(ISNUMBER(E158),ABS(E158-E$220),"")</f>
        <v/>
      </c>
      <c r="AT158" s="51" t="str">
        <f aca="false">IF(ISNUMBER(F158),ABS(F158-F$220),"")</f>
        <v/>
      </c>
      <c r="AU158" s="51" t="str">
        <f aca="false">IF(ISNUMBER(G158),ABS(G158-G$220),"")</f>
        <v/>
      </c>
      <c r="AV158" s="51" t="str">
        <f aca="false">IF(ISNUMBER(H158),ABS(H158-H$220),"")</f>
        <v/>
      </c>
      <c r="AW158" s="51" t="str">
        <f aca="false">IF(ISNUMBER(I158),ABS(I158-I$220),"")</f>
        <v/>
      </c>
      <c r="AX158" s="51" t="str">
        <f aca="false">IF(ISNUMBER(J158),ABS(J158-J$220),"")</f>
        <v/>
      </c>
      <c r="AY158" s="51" t="str">
        <f aca="false">IF(ISNUMBER(K158),ABS(K158-K$220),"")</f>
        <v/>
      </c>
      <c r="AZ158" s="51" t="str">
        <f aca="false">IF(ISNUMBER(B158),ABS(B158-B$15),"")</f>
        <v/>
      </c>
      <c r="BA158" s="51" t="str">
        <f aca="false">IF(ISNUMBER(C158),ABS(C158-C$15),"")</f>
        <v/>
      </c>
      <c r="BB158" s="51" t="str">
        <f aca="false">IF(ISNUMBER(D158),ABS(D158-D$15),"")</f>
        <v/>
      </c>
      <c r="BC158" s="51" t="str">
        <f aca="false">IF(ISNUMBER(E158),ABS(E158-E$15),"")</f>
        <v/>
      </c>
      <c r="BD158" s="51" t="str">
        <f aca="false">IF(ISNUMBER(F158),ABS(F158-F$15),"")</f>
        <v/>
      </c>
      <c r="BE158" s="51" t="str">
        <f aca="false">IF(ISNUMBER(G158),ABS(G158-G$15),"")</f>
        <v/>
      </c>
      <c r="BF158" s="51" t="str">
        <f aca="false">IF(ISNUMBER(H158),ABS(H158-H$15),"")</f>
        <v/>
      </c>
      <c r="BG158" s="51" t="str">
        <f aca="false">IF(ISNUMBER(I158),ABS(I158-I$15),"")</f>
        <v/>
      </c>
      <c r="BH158" s="51" t="str">
        <f aca="false">IF(ISNUMBER(J158),ABS(J158-J$15),"")</f>
        <v/>
      </c>
      <c r="BI158" s="51" t="str">
        <f aca="false">IF(ISNUMBER(K158),ABS(K158-K$15),"")</f>
        <v/>
      </c>
    </row>
    <row r="159" customFormat="false" ht="15.75" hidden="false" customHeight="false" outlineLevel="0" collapsed="false">
      <c r="A159" s="51" t="n">
        <v>140</v>
      </c>
      <c r="B159" s="129"/>
      <c r="C159" s="130"/>
      <c r="D159" s="130"/>
      <c r="E159" s="131"/>
      <c r="F159" s="131"/>
      <c r="G159" s="131"/>
      <c r="H159" s="131"/>
      <c r="I159" s="131"/>
      <c r="J159" s="131"/>
      <c r="K159" s="136"/>
      <c r="L159" s="137" t="str">
        <f aca="false">IF(ISNUMBER(B159),RANK(B159,$B$20:$K$219,1),"")</f>
        <v/>
      </c>
      <c r="M159" s="73" t="str">
        <f aca="false">IF(ISNUMBER(C159),RANK(C159,$B$20:$K$219,1),"")</f>
        <v/>
      </c>
      <c r="N159" s="73" t="str">
        <f aca="false">IF(ISNUMBER(D159),RANK(D159,$B$20:$K$219,1),"")</f>
        <v/>
      </c>
      <c r="O159" s="73" t="str">
        <f aca="false">IF(ISNUMBER(E159),RANK(E159,$B$20:$K$219,1),"")</f>
        <v/>
      </c>
      <c r="P159" s="73" t="str">
        <f aca="false">IF(ISNUMBER(F159),RANK(F159,$B$20:$K$219,1),"")</f>
        <v/>
      </c>
      <c r="Q159" s="73" t="str">
        <f aca="false">IF(ISNUMBER(G159),RANK(G159,$B$20:$K$219,1),"")</f>
        <v/>
      </c>
      <c r="R159" s="73" t="str">
        <f aca="false">IF(ISNUMBER(H159),RANK(H159,$B$20:$K$219,1),"")</f>
        <v/>
      </c>
      <c r="S159" s="73" t="str">
        <f aca="false">IF(ISNUMBER(I159),RANK(I159,$B$20:$K$219,1),"")</f>
        <v/>
      </c>
      <c r="T159" s="73" t="str">
        <f aca="false">IF(ISNUMBER(J159),RANK(J159,$B$20:$K$219,1),"")</f>
        <v/>
      </c>
      <c r="U159" s="138" t="str">
        <f aca="false">IF(ISNUMBER(K159),RANK(K159,$B$20:$K$219,1),"")</f>
        <v/>
      </c>
      <c r="V159" s="137" t="str">
        <f aca="false">IF(ISNUMBER(L159),COUNTIF($L$20:$U$219,L159)," ")</f>
        <v> </v>
      </c>
      <c r="W159" s="73" t="str">
        <f aca="false">IF(ISNUMBER(M159),COUNTIF($L$20:$U$219,M159)," ")</f>
        <v> </v>
      </c>
      <c r="X159" s="73" t="str">
        <f aca="false">IF(ISNUMBER(N159),COUNTIF($L$20:$U$219,N159)," ")</f>
        <v> </v>
      </c>
      <c r="Y159" s="73" t="str">
        <f aca="false">IF(ISNUMBER(O159),COUNTIF($L$20:$U$219,O159)," ")</f>
        <v> </v>
      </c>
      <c r="Z159" s="73" t="str">
        <f aca="false">IF(ISNUMBER(P159),COUNTIF($L$20:$U$219,P159)," ")</f>
        <v> </v>
      </c>
      <c r="AA159" s="73" t="str">
        <f aca="false">IF(ISNUMBER(Q159),COUNTIF($L$20:$U$219,Q159)," ")</f>
        <v> </v>
      </c>
      <c r="AB159" s="73" t="str">
        <f aca="false">IF(ISNUMBER(R159),COUNTIF($L$20:$U$219,R159)," ")</f>
        <v> </v>
      </c>
      <c r="AC159" s="73" t="str">
        <f aca="false">IF(ISNUMBER(S159),COUNTIF($L$20:$U$219,S159)," ")</f>
        <v> </v>
      </c>
      <c r="AD159" s="73" t="str">
        <f aca="false">IF(ISNUMBER(T159),COUNTIF($L$20:$U$219,T159)," ")</f>
        <v> </v>
      </c>
      <c r="AE159" s="138" t="str">
        <f aca="false">IF(ISNUMBER(U159),COUNTIF($L$20:$U$219,U159)," ")</f>
        <v> </v>
      </c>
      <c r="AF159" s="73" t="str">
        <f aca="false">IF(ISNUMBER(V159),(L159+(L159+V159-1))/2," ")</f>
        <v> </v>
      </c>
      <c r="AG159" s="73" t="str">
        <f aca="false">IF(ISNUMBER(W159),(M159+(M159+W159-1))/2," ")</f>
        <v> </v>
      </c>
      <c r="AH159" s="73" t="str">
        <f aca="false">IF(ISNUMBER(X159),(N159+(N159+X159-1))/2," ")</f>
        <v> </v>
      </c>
      <c r="AI159" s="73" t="str">
        <f aca="false">IF(ISNUMBER(Y159),(O159+(O159+Y159-1))/2," ")</f>
        <v> </v>
      </c>
      <c r="AJ159" s="73" t="str">
        <f aca="false">IF(ISNUMBER(Z159),(P159+(P159+Z159-1))/2," ")</f>
        <v> </v>
      </c>
      <c r="AK159" s="73" t="str">
        <f aca="false">IF(ISNUMBER(AA159),(Q159+(Q159+AA159-1))/2," ")</f>
        <v> </v>
      </c>
      <c r="AL159" s="73" t="str">
        <f aca="false">IF(ISNUMBER(AB159),(R159+(R159+AB159-1))/2," ")</f>
        <v> </v>
      </c>
      <c r="AM159" s="73" t="str">
        <f aca="false">IF(ISNUMBER(AC159),(S159+(S159+AC159-1))/2," ")</f>
        <v> </v>
      </c>
      <c r="AN159" s="73" t="str">
        <f aca="false">IF(ISNUMBER(AD159),(T159+(T159+AD159-1))/2," ")</f>
        <v> </v>
      </c>
      <c r="AO159" s="73" t="str">
        <f aca="false">IF(ISNUMBER(AE159),(U159+(U159+AE159-1))/2," ")</f>
        <v> </v>
      </c>
      <c r="AP159" s="51" t="str">
        <f aca="false">IF(ISNUMBER(B159),ABS(B159-B$220),"")</f>
        <v/>
      </c>
      <c r="AQ159" s="51" t="str">
        <f aca="false">IF(ISNUMBER(C159),ABS(C159-C$220),"")</f>
        <v/>
      </c>
      <c r="AR159" s="51" t="str">
        <f aca="false">IF(ISNUMBER(D159),ABS(D159-D$220),"")</f>
        <v/>
      </c>
      <c r="AS159" s="51" t="str">
        <f aca="false">IF(ISNUMBER(E159),ABS(E159-E$220),"")</f>
        <v/>
      </c>
      <c r="AT159" s="51" t="str">
        <f aca="false">IF(ISNUMBER(F159),ABS(F159-F$220),"")</f>
        <v/>
      </c>
      <c r="AU159" s="51" t="str">
        <f aca="false">IF(ISNUMBER(G159),ABS(G159-G$220),"")</f>
        <v/>
      </c>
      <c r="AV159" s="51" t="str">
        <f aca="false">IF(ISNUMBER(H159),ABS(H159-H$220),"")</f>
        <v/>
      </c>
      <c r="AW159" s="51" t="str">
        <f aca="false">IF(ISNUMBER(I159),ABS(I159-I$220),"")</f>
        <v/>
      </c>
      <c r="AX159" s="51" t="str">
        <f aca="false">IF(ISNUMBER(J159),ABS(J159-J$220),"")</f>
        <v/>
      </c>
      <c r="AY159" s="51" t="str">
        <f aca="false">IF(ISNUMBER(K159),ABS(K159-K$220),"")</f>
        <v/>
      </c>
      <c r="AZ159" s="51" t="str">
        <f aca="false">IF(ISNUMBER(B159),ABS(B159-B$15),"")</f>
        <v/>
      </c>
      <c r="BA159" s="51" t="str">
        <f aca="false">IF(ISNUMBER(C159),ABS(C159-C$15),"")</f>
        <v/>
      </c>
      <c r="BB159" s="51" t="str">
        <f aca="false">IF(ISNUMBER(D159),ABS(D159-D$15),"")</f>
        <v/>
      </c>
      <c r="BC159" s="51" t="str">
        <f aca="false">IF(ISNUMBER(E159),ABS(E159-E$15),"")</f>
        <v/>
      </c>
      <c r="BD159" s="51" t="str">
        <f aca="false">IF(ISNUMBER(F159),ABS(F159-F$15),"")</f>
        <v/>
      </c>
      <c r="BE159" s="51" t="str">
        <f aca="false">IF(ISNUMBER(G159),ABS(G159-G$15),"")</f>
        <v/>
      </c>
      <c r="BF159" s="51" t="str">
        <f aca="false">IF(ISNUMBER(H159),ABS(H159-H$15),"")</f>
        <v/>
      </c>
      <c r="BG159" s="51" t="str">
        <f aca="false">IF(ISNUMBER(I159),ABS(I159-I$15),"")</f>
        <v/>
      </c>
      <c r="BH159" s="51" t="str">
        <f aca="false">IF(ISNUMBER(J159),ABS(J159-J$15),"")</f>
        <v/>
      </c>
      <c r="BI159" s="51" t="str">
        <f aca="false">IF(ISNUMBER(K159),ABS(K159-K$15),"")</f>
        <v/>
      </c>
    </row>
    <row r="160" customFormat="false" ht="15.75" hidden="false" customHeight="false" outlineLevel="0" collapsed="false">
      <c r="A160" s="51" t="n">
        <v>141</v>
      </c>
      <c r="B160" s="129"/>
      <c r="C160" s="130"/>
      <c r="D160" s="130"/>
      <c r="E160" s="131"/>
      <c r="F160" s="131"/>
      <c r="G160" s="131"/>
      <c r="H160" s="131"/>
      <c r="I160" s="131"/>
      <c r="J160" s="131"/>
      <c r="K160" s="136"/>
      <c r="L160" s="137" t="str">
        <f aca="false">IF(ISNUMBER(B160),RANK(B160,$B$20:$K$219,1),"")</f>
        <v/>
      </c>
      <c r="M160" s="73" t="str">
        <f aca="false">IF(ISNUMBER(C160),RANK(C160,$B$20:$K$219,1),"")</f>
        <v/>
      </c>
      <c r="N160" s="73" t="str">
        <f aca="false">IF(ISNUMBER(D160),RANK(D160,$B$20:$K$219,1),"")</f>
        <v/>
      </c>
      <c r="O160" s="73" t="str">
        <f aca="false">IF(ISNUMBER(E160),RANK(E160,$B$20:$K$219,1),"")</f>
        <v/>
      </c>
      <c r="P160" s="73" t="str">
        <f aca="false">IF(ISNUMBER(F160),RANK(F160,$B$20:$K$219,1),"")</f>
        <v/>
      </c>
      <c r="Q160" s="73" t="str">
        <f aca="false">IF(ISNUMBER(G160),RANK(G160,$B$20:$K$219,1),"")</f>
        <v/>
      </c>
      <c r="R160" s="73" t="str">
        <f aca="false">IF(ISNUMBER(H160),RANK(H160,$B$20:$K$219,1),"")</f>
        <v/>
      </c>
      <c r="S160" s="73" t="str">
        <f aca="false">IF(ISNUMBER(I160),RANK(I160,$B$20:$K$219,1),"")</f>
        <v/>
      </c>
      <c r="T160" s="73" t="str">
        <f aca="false">IF(ISNUMBER(J160),RANK(J160,$B$20:$K$219,1),"")</f>
        <v/>
      </c>
      <c r="U160" s="138" t="str">
        <f aca="false">IF(ISNUMBER(K160),RANK(K160,$B$20:$K$219,1),"")</f>
        <v/>
      </c>
      <c r="V160" s="137" t="str">
        <f aca="false">IF(ISNUMBER(L160),COUNTIF($L$20:$U$219,L160)," ")</f>
        <v> </v>
      </c>
      <c r="W160" s="73" t="str">
        <f aca="false">IF(ISNUMBER(M160),COUNTIF($L$20:$U$219,M160)," ")</f>
        <v> </v>
      </c>
      <c r="X160" s="73" t="str">
        <f aca="false">IF(ISNUMBER(N160),COUNTIF($L$20:$U$219,N160)," ")</f>
        <v> </v>
      </c>
      <c r="Y160" s="73" t="str">
        <f aca="false">IF(ISNUMBER(O160),COUNTIF($L$20:$U$219,O160)," ")</f>
        <v> </v>
      </c>
      <c r="Z160" s="73" t="str">
        <f aca="false">IF(ISNUMBER(P160),COUNTIF($L$20:$U$219,P160)," ")</f>
        <v> </v>
      </c>
      <c r="AA160" s="73" t="str">
        <f aca="false">IF(ISNUMBER(Q160),COUNTIF($L$20:$U$219,Q160)," ")</f>
        <v> </v>
      </c>
      <c r="AB160" s="73" t="str">
        <f aca="false">IF(ISNUMBER(R160),COUNTIF($L$20:$U$219,R160)," ")</f>
        <v> </v>
      </c>
      <c r="AC160" s="73" t="str">
        <f aca="false">IF(ISNUMBER(S160),COUNTIF($L$20:$U$219,S160)," ")</f>
        <v> </v>
      </c>
      <c r="AD160" s="73" t="str">
        <f aca="false">IF(ISNUMBER(T160),COUNTIF($L$20:$U$219,T160)," ")</f>
        <v> </v>
      </c>
      <c r="AE160" s="138" t="str">
        <f aca="false">IF(ISNUMBER(U160),COUNTIF($L$20:$U$219,U160)," ")</f>
        <v> </v>
      </c>
      <c r="AF160" s="73" t="str">
        <f aca="false">IF(ISNUMBER(V160),(L160+(L160+V160-1))/2," ")</f>
        <v> </v>
      </c>
      <c r="AG160" s="73" t="str">
        <f aca="false">IF(ISNUMBER(W160),(M160+(M160+W160-1))/2," ")</f>
        <v> </v>
      </c>
      <c r="AH160" s="73" t="str">
        <f aca="false">IF(ISNUMBER(X160),(N160+(N160+X160-1))/2," ")</f>
        <v> </v>
      </c>
      <c r="AI160" s="73" t="str">
        <f aca="false">IF(ISNUMBER(Y160),(O160+(O160+Y160-1))/2," ")</f>
        <v> </v>
      </c>
      <c r="AJ160" s="73" t="str">
        <f aca="false">IF(ISNUMBER(Z160),(P160+(P160+Z160-1))/2," ")</f>
        <v> </v>
      </c>
      <c r="AK160" s="73" t="str">
        <f aca="false">IF(ISNUMBER(AA160),(Q160+(Q160+AA160-1))/2," ")</f>
        <v> </v>
      </c>
      <c r="AL160" s="73" t="str">
        <f aca="false">IF(ISNUMBER(AB160),(R160+(R160+AB160-1))/2," ")</f>
        <v> </v>
      </c>
      <c r="AM160" s="73" t="str">
        <f aca="false">IF(ISNUMBER(AC160),(S160+(S160+AC160-1))/2," ")</f>
        <v> </v>
      </c>
      <c r="AN160" s="73" t="str">
        <f aca="false">IF(ISNUMBER(AD160),(T160+(T160+AD160-1))/2," ")</f>
        <v> </v>
      </c>
      <c r="AO160" s="73" t="str">
        <f aca="false">IF(ISNUMBER(AE160),(U160+(U160+AE160-1))/2," ")</f>
        <v> </v>
      </c>
      <c r="AP160" s="51" t="str">
        <f aca="false">IF(ISNUMBER(B160),ABS(B160-B$220),"")</f>
        <v/>
      </c>
      <c r="AQ160" s="51" t="str">
        <f aca="false">IF(ISNUMBER(C160),ABS(C160-C$220),"")</f>
        <v/>
      </c>
      <c r="AR160" s="51" t="str">
        <f aca="false">IF(ISNUMBER(D160),ABS(D160-D$220),"")</f>
        <v/>
      </c>
      <c r="AS160" s="51" t="str">
        <f aca="false">IF(ISNUMBER(E160),ABS(E160-E$220),"")</f>
        <v/>
      </c>
      <c r="AT160" s="51" t="str">
        <f aca="false">IF(ISNUMBER(F160),ABS(F160-F$220),"")</f>
        <v/>
      </c>
      <c r="AU160" s="51" t="str">
        <f aca="false">IF(ISNUMBER(G160),ABS(G160-G$220),"")</f>
        <v/>
      </c>
      <c r="AV160" s="51" t="str">
        <f aca="false">IF(ISNUMBER(H160),ABS(H160-H$220),"")</f>
        <v/>
      </c>
      <c r="AW160" s="51" t="str">
        <f aca="false">IF(ISNUMBER(I160),ABS(I160-I$220),"")</f>
        <v/>
      </c>
      <c r="AX160" s="51" t="str">
        <f aca="false">IF(ISNUMBER(J160),ABS(J160-J$220),"")</f>
        <v/>
      </c>
      <c r="AY160" s="51" t="str">
        <f aca="false">IF(ISNUMBER(K160),ABS(K160-K$220),"")</f>
        <v/>
      </c>
      <c r="AZ160" s="51" t="str">
        <f aca="false">IF(ISNUMBER(B160),ABS(B160-B$15),"")</f>
        <v/>
      </c>
      <c r="BA160" s="51" t="str">
        <f aca="false">IF(ISNUMBER(C160),ABS(C160-C$15),"")</f>
        <v/>
      </c>
      <c r="BB160" s="51" t="str">
        <f aca="false">IF(ISNUMBER(D160),ABS(D160-D$15),"")</f>
        <v/>
      </c>
      <c r="BC160" s="51" t="str">
        <f aca="false">IF(ISNUMBER(E160),ABS(E160-E$15),"")</f>
        <v/>
      </c>
      <c r="BD160" s="51" t="str">
        <f aca="false">IF(ISNUMBER(F160),ABS(F160-F$15),"")</f>
        <v/>
      </c>
      <c r="BE160" s="51" t="str">
        <f aca="false">IF(ISNUMBER(G160),ABS(G160-G$15),"")</f>
        <v/>
      </c>
      <c r="BF160" s="51" t="str">
        <f aca="false">IF(ISNUMBER(H160),ABS(H160-H$15),"")</f>
        <v/>
      </c>
      <c r="BG160" s="51" t="str">
        <f aca="false">IF(ISNUMBER(I160),ABS(I160-I$15),"")</f>
        <v/>
      </c>
      <c r="BH160" s="51" t="str">
        <f aca="false">IF(ISNUMBER(J160),ABS(J160-J$15),"")</f>
        <v/>
      </c>
      <c r="BI160" s="51" t="str">
        <f aca="false">IF(ISNUMBER(K160),ABS(K160-K$15),"")</f>
        <v/>
      </c>
    </row>
    <row r="161" customFormat="false" ht="15.75" hidden="false" customHeight="false" outlineLevel="0" collapsed="false">
      <c r="A161" s="51" t="n">
        <v>142</v>
      </c>
      <c r="B161" s="129"/>
      <c r="C161" s="130"/>
      <c r="D161" s="130"/>
      <c r="E161" s="131"/>
      <c r="F161" s="131"/>
      <c r="G161" s="131"/>
      <c r="H161" s="131"/>
      <c r="I161" s="131"/>
      <c r="J161" s="131"/>
      <c r="K161" s="136"/>
      <c r="L161" s="137" t="str">
        <f aca="false">IF(ISNUMBER(B161),RANK(B161,$B$20:$K$219,1),"")</f>
        <v/>
      </c>
      <c r="M161" s="73" t="str">
        <f aca="false">IF(ISNUMBER(C161),RANK(C161,$B$20:$K$219,1),"")</f>
        <v/>
      </c>
      <c r="N161" s="73" t="str">
        <f aca="false">IF(ISNUMBER(D161),RANK(D161,$B$20:$K$219,1),"")</f>
        <v/>
      </c>
      <c r="O161" s="73" t="str">
        <f aca="false">IF(ISNUMBER(E161),RANK(E161,$B$20:$K$219,1),"")</f>
        <v/>
      </c>
      <c r="P161" s="73" t="str">
        <f aca="false">IF(ISNUMBER(F161),RANK(F161,$B$20:$K$219,1),"")</f>
        <v/>
      </c>
      <c r="Q161" s="73" t="str">
        <f aca="false">IF(ISNUMBER(G161),RANK(G161,$B$20:$K$219,1),"")</f>
        <v/>
      </c>
      <c r="R161" s="73" t="str">
        <f aca="false">IF(ISNUMBER(H161),RANK(H161,$B$20:$K$219,1),"")</f>
        <v/>
      </c>
      <c r="S161" s="73" t="str">
        <f aca="false">IF(ISNUMBER(I161),RANK(I161,$B$20:$K$219,1),"")</f>
        <v/>
      </c>
      <c r="T161" s="73" t="str">
        <f aca="false">IF(ISNUMBER(J161),RANK(J161,$B$20:$K$219,1),"")</f>
        <v/>
      </c>
      <c r="U161" s="138" t="str">
        <f aca="false">IF(ISNUMBER(K161),RANK(K161,$B$20:$K$219,1),"")</f>
        <v/>
      </c>
      <c r="V161" s="137" t="str">
        <f aca="false">IF(ISNUMBER(L161),COUNTIF($L$20:$U$219,L161)," ")</f>
        <v> </v>
      </c>
      <c r="W161" s="73" t="str">
        <f aca="false">IF(ISNUMBER(M161),COUNTIF($L$20:$U$219,M161)," ")</f>
        <v> </v>
      </c>
      <c r="X161" s="73" t="str">
        <f aca="false">IF(ISNUMBER(N161),COUNTIF($L$20:$U$219,N161)," ")</f>
        <v> </v>
      </c>
      <c r="Y161" s="73" t="str">
        <f aca="false">IF(ISNUMBER(O161),COUNTIF($L$20:$U$219,O161)," ")</f>
        <v> </v>
      </c>
      <c r="Z161" s="73" t="str">
        <f aca="false">IF(ISNUMBER(P161),COUNTIF($L$20:$U$219,P161)," ")</f>
        <v> </v>
      </c>
      <c r="AA161" s="73" t="str">
        <f aca="false">IF(ISNUMBER(Q161),COUNTIF($L$20:$U$219,Q161)," ")</f>
        <v> </v>
      </c>
      <c r="AB161" s="73" t="str">
        <f aca="false">IF(ISNUMBER(R161),COUNTIF($L$20:$U$219,R161)," ")</f>
        <v> </v>
      </c>
      <c r="AC161" s="73" t="str">
        <f aca="false">IF(ISNUMBER(S161),COUNTIF($L$20:$U$219,S161)," ")</f>
        <v> </v>
      </c>
      <c r="AD161" s="73" t="str">
        <f aca="false">IF(ISNUMBER(T161),COUNTIF($L$20:$U$219,T161)," ")</f>
        <v> </v>
      </c>
      <c r="AE161" s="138" t="str">
        <f aca="false">IF(ISNUMBER(U161),COUNTIF($L$20:$U$219,U161)," ")</f>
        <v> </v>
      </c>
      <c r="AF161" s="73" t="str">
        <f aca="false">IF(ISNUMBER(V161),(L161+(L161+V161-1))/2," ")</f>
        <v> </v>
      </c>
      <c r="AG161" s="73" t="str">
        <f aca="false">IF(ISNUMBER(W161),(M161+(M161+W161-1))/2," ")</f>
        <v> </v>
      </c>
      <c r="AH161" s="73" t="str">
        <f aca="false">IF(ISNUMBER(X161),(N161+(N161+X161-1))/2," ")</f>
        <v> </v>
      </c>
      <c r="AI161" s="73" t="str">
        <f aca="false">IF(ISNUMBER(Y161),(O161+(O161+Y161-1))/2," ")</f>
        <v> </v>
      </c>
      <c r="AJ161" s="73" t="str">
        <f aca="false">IF(ISNUMBER(Z161),(P161+(P161+Z161-1))/2," ")</f>
        <v> </v>
      </c>
      <c r="AK161" s="73" t="str">
        <f aca="false">IF(ISNUMBER(AA161),(Q161+(Q161+AA161-1))/2," ")</f>
        <v> </v>
      </c>
      <c r="AL161" s="73" t="str">
        <f aca="false">IF(ISNUMBER(AB161),(R161+(R161+AB161-1))/2," ")</f>
        <v> </v>
      </c>
      <c r="AM161" s="73" t="str">
        <f aca="false">IF(ISNUMBER(AC161),(S161+(S161+AC161-1))/2," ")</f>
        <v> </v>
      </c>
      <c r="AN161" s="73" t="str">
        <f aca="false">IF(ISNUMBER(AD161),(T161+(T161+AD161-1))/2," ")</f>
        <v> </v>
      </c>
      <c r="AO161" s="73" t="str">
        <f aca="false">IF(ISNUMBER(AE161),(U161+(U161+AE161-1))/2," ")</f>
        <v> </v>
      </c>
      <c r="AP161" s="51" t="str">
        <f aca="false">IF(ISNUMBER(B161),ABS(B161-B$220),"")</f>
        <v/>
      </c>
      <c r="AQ161" s="51" t="str">
        <f aca="false">IF(ISNUMBER(C161),ABS(C161-C$220),"")</f>
        <v/>
      </c>
      <c r="AR161" s="51" t="str">
        <f aca="false">IF(ISNUMBER(D161),ABS(D161-D$220),"")</f>
        <v/>
      </c>
      <c r="AS161" s="51" t="str">
        <f aca="false">IF(ISNUMBER(E161),ABS(E161-E$220),"")</f>
        <v/>
      </c>
      <c r="AT161" s="51" t="str">
        <f aca="false">IF(ISNUMBER(F161),ABS(F161-F$220),"")</f>
        <v/>
      </c>
      <c r="AU161" s="51" t="str">
        <f aca="false">IF(ISNUMBER(G161),ABS(G161-G$220),"")</f>
        <v/>
      </c>
      <c r="AV161" s="51" t="str">
        <f aca="false">IF(ISNUMBER(H161),ABS(H161-H$220),"")</f>
        <v/>
      </c>
      <c r="AW161" s="51" t="str">
        <f aca="false">IF(ISNUMBER(I161),ABS(I161-I$220),"")</f>
        <v/>
      </c>
      <c r="AX161" s="51" t="str">
        <f aca="false">IF(ISNUMBER(J161),ABS(J161-J$220),"")</f>
        <v/>
      </c>
      <c r="AY161" s="51" t="str">
        <f aca="false">IF(ISNUMBER(K161),ABS(K161-K$220),"")</f>
        <v/>
      </c>
      <c r="AZ161" s="51" t="str">
        <f aca="false">IF(ISNUMBER(B161),ABS(B161-B$15),"")</f>
        <v/>
      </c>
      <c r="BA161" s="51" t="str">
        <f aca="false">IF(ISNUMBER(C161),ABS(C161-C$15),"")</f>
        <v/>
      </c>
      <c r="BB161" s="51" t="str">
        <f aca="false">IF(ISNUMBER(D161),ABS(D161-D$15),"")</f>
        <v/>
      </c>
      <c r="BC161" s="51" t="str">
        <f aca="false">IF(ISNUMBER(E161),ABS(E161-E$15),"")</f>
        <v/>
      </c>
      <c r="BD161" s="51" t="str">
        <f aca="false">IF(ISNUMBER(F161),ABS(F161-F$15),"")</f>
        <v/>
      </c>
      <c r="BE161" s="51" t="str">
        <f aca="false">IF(ISNUMBER(G161),ABS(G161-G$15),"")</f>
        <v/>
      </c>
      <c r="BF161" s="51" t="str">
        <f aca="false">IF(ISNUMBER(H161),ABS(H161-H$15),"")</f>
        <v/>
      </c>
      <c r="BG161" s="51" t="str">
        <f aca="false">IF(ISNUMBER(I161),ABS(I161-I$15),"")</f>
        <v/>
      </c>
      <c r="BH161" s="51" t="str">
        <f aca="false">IF(ISNUMBER(J161),ABS(J161-J$15),"")</f>
        <v/>
      </c>
      <c r="BI161" s="51" t="str">
        <f aca="false">IF(ISNUMBER(K161),ABS(K161-K$15),"")</f>
        <v/>
      </c>
    </row>
    <row r="162" customFormat="false" ht="15.75" hidden="false" customHeight="false" outlineLevel="0" collapsed="false">
      <c r="A162" s="51" t="n">
        <v>143</v>
      </c>
      <c r="B162" s="129"/>
      <c r="C162" s="130"/>
      <c r="D162" s="130"/>
      <c r="E162" s="131"/>
      <c r="F162" s="131"/>
      <c r="G162" s="131"/>
      <c r="H162" s="131"/>
      <c r="I162" s="131"/>
      <c r="J162" s="131"/>
      <c r="K162" s="136"/>
      <c r="L162" s="137" t="str">
        <f aca="false">IF(ISNUMBER(B162),RANK(B162,$B$20:$K$219,1),"")</f>
        <v/>
      </c>
      <c r="M162" s="73" t="str">
        <f aca="false">IF(ISNUMBER(C162),RANK(C162,$B$20:$K$219,1),"")</f>
        <v/>
      </c>
      <c r="N162" s="73" t="str">
        <f aca="false">IF(ISNUMBER(D162),RANK(D162,$B$20:$K$219,1),"")</f>
        <v/>
      </c>
      <c r="O162" s="73" t="str">
        <f aca="false">IF(ISNUMBER(E162),RANK(E162,$B$20:$K$219,1),"")</f>
        <v/>
      </c>
      <c r="P162" s="73" t="str">
        <f aca="false">IF(ISNUMBER(F162),RANK(F162,$B$20:$K$219,1),"")</f>
        <v/>
      </c>
      <c r="Q162" s="73" t="str">
        <f aca="false">IF(ISNUMBER(G162),RANK(G162,$B$20:$K$219,1),"")</f>
        <v/>
      </c>
      <c r="R162" s="73" t="str">
        <f aca="false">IF(ISNUMBER(H162),RANK(H162,$B$20:$K$219,1),"")</f>
        <v/>
      </c>
      <c r="S162" s="73" t="str">
        <f aca="false">IF(ISNUMBER(I162),RANK(I162,$B$20:$K$219,1),"")</f>
        <v/>
      </c>
      <c r="T162" s="73" t="str">
        <f aca="false">IF(ISNUMBER(J162),RANK(J162,$B$20:$K$219,1),"")</f>
        <v/>
      </c>
      <c r="U162" s="138" t="str">
        <f aca="false">IF(ISNUMBER(K162),RANK(K162,$B$20:$K$219,1),"")</f>
        <v/>
      </c>
      <c r="V162" s="137" t="str">
        <f aca="false">IF(ISNUMBER(L162),COUNTIF($L$20:$U$219,L162)," ")</f>
        <v> </v>
      </c>
      <c r="W162" s="73" t="str">
        <f aca="false">IF(ISNUMBER(M162),COUNTIF($L$20:$U$219,M162)," ")</f>
        <v> </v>
      </c>
      <c r="X162" s="73" t="str">
        <f aca="false">IF(ISNUMBER(N162),COUNTIF($L$20:$U$219,N162)," ")</f>
        <v> </v>
      </c>
      <c r="Y162" s="73" t="str">
        <f aca="false">IF(ISNUMBER(O162),COUNTIF($L$20:$U$219,O162)," ")</f>
        <v> </v>
      </c>
      <c r="Z162" s="73" t="str">
        <f aca="false">IF(ISNUMBER(P162),COUNTIF($L$20:$U$219,P162)," ")</f>
        <v> </v>
      </c>
      <c r="AA162" s="73" t="str">
        <f aca="false">IF(ISNUMBER(Q162),COUNTIF($L$20:$U$219,Q162)," ")</f>
        <v> </v>
      </c>
      <c r="AB162" s="73" t="str">
        <f aca="false">IF(ISNUMBER(R162),COUNTIF($L$20:$U$219,R162)," ")</f>
        <v> </v>
      </c>
      <c r="AC162" s="73" t="str">
        <f aca="false">IF(ISNUMBER(S162),COUNTIF($L$20:$U$219,S162)," ")</f>
        <v> </v>
      </c>
      <c r="AD162" s="73" t="str">
        <f aca="false">IF(ISNUMBER(T162),COUNTIF($L$20:$U$219,T162)," ")</f>
        <v> </v>
      </c>
      <c r="AE162" s="138" t="str">
        <f aca="false">IF(ISNUMBER(U162),COUNTIF($L$20:$U$219,U162)," ")</f>
        <v> </v>
      </c>
      <c r="AF162" s="73" t="str">
        <f aca="false">IF(ISNUMBER(V162),(L162+(L162+V162-1))/2," ")</f>
        <v> </v>
      </c>
      <c r="AG162" s="73" t="str">
        <f aca="false">IF(ISNUMBER(W162),(M162+(M162+W162-1))/2," ")</f>
        <v> </v>
      </c>
      <c r="AH162" s="73" t="str">
        <f aca="false">IF(ISNUMBER(X162),(N162+(N162+X162-1))/2," ")</f>
        <v> </v>
      </c>
      <c r="AI162" s="73" t="str">
        <f aca="false">IF(ISNUMBER(Y162),(O162+(O162+Y162-1))/2," ")</f>
        <v> </v>
      </c>
      <c r="AJ162" s="73" t="str">
        <f aca="false">IF(ISNUMBER(Z162),(P162+(P162+Z162-1))/2," ")</f>
        <v> </v>
      </c>
      <c r="AK162" s="73" t="str">
        <f aca="false">IF(ISNUMBER(AA162),(Q162+(Q162+AA162-1))/2," ")</f>
        <v> </v>
      </c>
      <c r="AL162" s="73" t="str">
        <f aca="false">IF(ISNUMBER(AB162),(R162+(R162+AB162-1))/2," ")</f>
        <v> </v>
      </c>
      <c r="AM162" s="73" t="str">
        <f aca="false">IF(ISNUMBER(AC162),(S162+(S162+AC162-1))/2," ")</f>
        <v> </v>
      </c>
      <c r="AN162" s="73" t="str">
        <f aca="false">IF(ISNUMBER(AD162),(T162+(T162+AD162-1))/2," ")</f>
        <v> </v>
      </c>
      <c r="AO162" s="73" t="str">
        <f aca="false">IF(ISNUMBER(AE162),(U162+(U162+AE162-1))/2," ")</f>
        <v> </v>
      </c>
      <c r="AP162" s="51" t="str">
        <f aca="false">IF(ISNUMBER(B162),ABS(B162-B$220),"")</f>
        <v/>
      </c>
      <c r="AQ162" s="51" t="str">
        <f aca="false">IF(ISNUMBER(C162),ABS(C162-C$220),"")</f>
        <v/>
      </c>
      <c r="AR162" s="51" t="str">
        <f aca="false">IF(ISNUMBER(D162),ABS(D162-D$220),"")</f>
        <v/>
      </c>
      <c r="AS162" s="51" t="str">
        <f aca="false">IF(ISNUMBER(E162),ABS(E162-E$220),"")</f>
        <v/>
      </c>
      <c r="AT162" s="51" t="str">
        <f aca="false">IF(ISNUMBER(F162),ABS(F162-F$220),"")</f>
        <v/>
      </c>
      <c r="AU162" s="51" t="str">
        <f aca="false">IF(ISNUMBER(G162),ABS(G162-G$220),"")</f>
        <v/>
      </c>
      <c r="AV162" s="51" t="str">
        <f aca="false">IF(ISNUMBER(H162),ABS(H162-H$220),"")</f>
        <v/>
      </c>
      <c r="AW162" s="51" t="str">
        <f aca="false">IF(ISNUMBER(I162),ABS(I162-I$220),"")</f>
        <v/>
      </c>
      <c r="AX162" s="51" t="str">
        <f aca="false">IF(ISNUMBER(J162),ABS(J162-J$220),"")</f>
        <v/>
      </c>
      <c r="AY162" s="51" t="str">
        <f aca="false">IF(ISNUMBER(K162),ABS(K162-K$220),"")</f>
        <v/>
      </c>
      <c r="AZ162" s="51" t="str">
        <f aca="false">IF(ISNUMBER(B162),ABS(B162-B$15),"")</f>
        <v/>
      </c>
      <c r="BA162" s="51" t="str">
        <f aca="false">IF(ISNUMBER(C162),ABS(C162-C$15),"")</f>
        <v/>
      </c>
      <c r="BB162" s="51" t="str">
        <f aca="false">IF(ISNUMBER(D162),ABS(D162-D$15),"")</f>
        <v/>
      </c>
      <c r="BC162" s="51" t="str">
        <f aca="false">IF(ISNUMBER(E162),ABS(E162-E$15),"")</f>
        <v/>
      </c>
      <c r="BD162" s="51" t="str">
        <f aca="false">IF(ISNUMBER(F162),ABS(F162-F$15),"")</f>
        <v/>
      </c>
      <c r="BE162" s="51" t="str">
        <f aca="false">IF(ISNUMBER(G162),ABS(G162-G$15),"")</f>
        <v/>
      </c>
      <c r="BF162" s="51" t="str">
        <f aca="false">IF(ISNUMBER(H162),ABS(H162-H$15),"")</f>
        <v/>
      </c>
      <c r="BG162" s="51" t="str">
        <f aca="false">IF(ISNUMBER(I162),ABS(I162-I$15),"")</f>
        <v/>
      </c>
      <c r="BH162" s="51" t="str">
        <f aca="false">IF(ISNUMBER(J162),ABS(J162-J$15),"")</f>
        <v/>
      </c>
      <c r="BI162" s="51" t="str">
        <f aca="false">IF(ISNUMBER(K162),ABS(K162-K$15),"")</f>
        <v/>
      </c>
    </row>
    <row r="163" customFormat="false" ht="15.75" hidden="false" customHeight="false" outlineLevel="0" collapsed="false">
      <c r="A163" s="51" t="n">
        <v>144</v>
      </c>
      <c r="B163" s="129"/>
      <c r="C163" s="130"/>
      <c r="D163" s="130"/>
      <c r="E163" s="131"/>
      <c r="F163" s="131"/>
      <c r="G163" s="131"/>
      <c r="H163" s="131"/>
      <c r="I163" s="131"/>
      <c r="J163" s="131"/>
      <c r="K163" s="136"/>
      <c r="L163" s="137" t="str">
        <f aca="false">IF(ISNUMBER(B163),RANK(B163,$B$20:$K$219,1),"")</f>
        <v/>
      </c>
      <c r="M163" s="73" t="str">
        <f aca="false">IF(ISNUMBER(C163),RANK(C163,$B$20:$K$219,1),"")</f>
        <v/>
      </c>
      <c r="N163" s="73" t="str">
        <f aca="false">IF(ISNUMBER(D163),RANK(D163,$B$20:$K$219,1),"")</f>
        <v/>
      </c>
      <c r="O163" s="73" t="str">
        <f aca="false">IF(ISNUMBER(E163),RANK(E163,$B$20:$K$219,1),"")</f>
        <v/>
      </c>
      <c r="P163" s="73" t="str">
        <f aca="false">IF(ISNUMBER(F163),RANK(F163,$B$20:$K$219,1),"")</f>
        <v/>
      </c>
      <c r="Q163" s="73" t="str">
        <f aca="false">IF(ISNUMBER(G163),RANK(G163,$B$20:$K$219,1),"")</f>
        <v/>
      </c>
      <c r="R163" s="73" t="str">
        <f aca="false">IF(ISNUMBER(H163),RANK(H163,$B$20:$K$219,1),"")</f>
        <v/>
      </c>
      <c r="S163" s="73" t="str">
        <f aca="false">IF(ISNUMBER(I163),RANK(I163,$B$20:$K$219,1),"")</f>
        <v/>
      </c>
      <c r="T163" s="73" t="str">
        <f aca="false">IF(ISNUMBER(J163),RANK(J163,$B$20:$K$219,1),"")</f>
        <v/>
      </c>
      <c r="U163" s="138" t="str">
        <f aca="false">IF(ISNUMBER(K163),RANK(K163,$B$20:$K$219,1),"")</f>
        <v/>
      </c>
      <c r="V163" s="137" t="str">
        <f aca="false">IF(ISNUMBER(L163),COUNTIF($L$20:$U$219,L163)," ")</f>
        <v> </v>
      </c>
      <c r="W163" s="73" t="str">
        <f aca="false">IF(ISNUMBER(M163),COUNTIF($L$20:$U$219,M163)," ")</f>
        <v> </v>
      </c>
      <c r="X163" s="73" t="str">
        <f aca="false">IF(ISNUMBER(N163),COUNTIF($L$20:$U$219,N163)," ")</f>
        <v> </v>
      </c>
      <c r="Y163" s="73" t="str">
        <f aca="false">IF(ISNUMBER(O163),COUNTIF($L$20:$U$219,O163)," ")</f>
        <v> </v>
      </c>
      <c r="Z163" s="73" t="str">
        <f aca="false">IF(ISNUMBER(P163),COUNTIF($L$20:$U$219,P163)," ")</f>
        <v> </v>
      </c>
      <c r="AA163" s="73" t="str">
        <f aca="false">IF(ISNUMBER(Q163),COUNTIF($L$20:$U$219,Q163)," ")</f>
        <v> </v>
      </c>
      <c r="AB163" s="73" t="str">
        <f aca="false">IF(ISNUMBER(R163),COUNTIF($L$20:$U$219,R163)," ")</f>
        <v> </v>
      </c>
      <c r="AC163" s="73" t="str">
        <f aca="false">IF(ISNUMBER(S163),COUNTIF($L$20:$U$219,S163)," ")</f>
        <v> </v>
      </c>
      <c r="AD163" s="73" t="str">
        <f aca="false">IF(ISNUMBER(T163),COUNTIF($L$20:$U$219,T163)," ")</f>
        <v> </v>
      </c>
      <c r="AE163" s="138" t="str">
        <f aca="false">IF(ISNUMBER(U163),COUNTIF($L$20:$U$219,U163)," ")</f>
        <v> </v>
      </c>
      <c r="AF163" s="73" t="str">
        <f aca="false">IF(ISNUMBER(V163),(L163+(L163+V163-1))/2," ")</f>
        <v> </v>
      </c>
      <c r="AG163" s="73" t="str">
        <f aca="false">IF(ISNUMBER(W163),(M163+(M163+W163-1))/2," ")</f>
        <v> </v>
      </c>
      <c r="AH163" s="73" t="str">
        <f aca="false">IF(ISNUMBER(X163),(N163+(N163+X163-1))/2," ")</f>
        <v> </v>
      </c>
      <c r="AI163" s="73" t="str">
        <f aca="false">IF(ISNUMBER(Y163),(O163+(O163+Y163-1))/2," ")</f>
        <v> </v>
      </c>
      <c r="AJ163" s="73" t="str">
        <f aca="false">IF(ISNUMBER(Z163),(P163+(P163+Z163-1))/2," ")</f>
        <v> </v>
      </c>
      <c r="AK163" s="73" t="str">
        <f aca="false">IF(ISNUMBER(AA163),(Q163+(Q163+AA163-1))/2," ")</f>
        <v> </v>
      </c>
      <c r="AL163" s="73" t="str">
        <f aca="false">IF(ISNUMBER(AB163),(R163+(R163+AB163-1))/2," ")</f>
        <v> </v>
      </c>
      <c r="AM163" s="73" t="str">
        <f aca="false">IF(ISNUMBER(AC163),(S163+(S163+AC163-1))/2," ")</f>
        <v> </v>
      </c>
      <c r="AN163" s="73" t="str">
        <f aca="false">IF(ISNUMBER(AD163),(T163+(T163+AD163-1))/2," ")</f>
        <v> </v>
      </c>
      <c r="AO163" s="73" t="str">
        <f aca="false">IF(ISNUMBER(AE163),(U163+(U163+AE163-1))/2," ")</f>
        <v> </v>
      </c>
      <c r="AP163" s="51" t="str">
        <f aca="false">IF(ISNUMBER(B163),ABS(B163-B$220),"")</f>
        <v/>
      </c>
      <c r="AQ163" s="51" t="str">
        <f aca="false">IF(ISNUMBER(C163),ABS(C163-C$220),"")</f>
        <v/>
      </c>
      <c r="AR163" s="51" t="str">
        <f aca="false">IF(ISNUMBER(D163),ABS(D163-D$220),"")</f>
        <v/>
      </c>
      <c r="AS163" s="51" t="str">
        <f aca="false">IF(ISNUMBER(E163),ABS(E163-E$220),"")</f>
        <v/>
      </c>
      <c r="AT163" s="51" t="str">
        <f aca="false">IF(ISNUMBER(F163),ABS(F163-F$220),"")</f>
        <v/>
      </c>
      <c r="AU163" s="51" t="str">
        <f aca="false">IF(ISNUMBER(G163),ABS(G163-G$220),"")</f>
        <v/>
      </c>
      <c r="AV163" s="51" t="str">
        <f aca="false">IF(ISNUMBER(H163),ABS(H163-H$220),"")</f>
        <v/>
      </c>
      <c r="AW163" s="51" t="str">
        <f aca="false">IF(ISNUMBER(I163),ABS(I163-I$220),"")</f>
        <v/>
      </c>
      <c r="AX163" s="51" t="str">
        <f aca="false">IF(ISNUMBER(J163),ABS(J163-J$220),"")</f>
        <v/>
      </c>
      <c r="AY163" s="51" t="str">
        <f aca="false">IF(ISNUMBER(K163),ABS(K163-K$220),"")</f>
        <v/>
      </c>
      <c r="AZ163" s="51" t="str">
        <f aca="false">IF(ISNUMBER(B163),ABS(B163-B$15),"")</f>
        <v/>
      </c>
      <c r="BA163" s="51" t="str">
        <f aca="false">IF(ISNUMBER(C163),ABS(C163-C$15),"")</f>
        <v/>
      </c>
      <c r="BB163" s="51" t="str">
        <f aca="false">IF(ISNUMBER(D163),ABS(D163-D$15),"")</f>
        <v/>
      </c>
      <c r="BC163" s="51" t="str">
        <f aca="false">IF(ISNUMBER(E163),ABS(E163-E$15),"")</f>
        <v/>
      </c>
      <c r="BD163" s="51" t="str">
        <f aca="false">IF(ISNUMBER(F163),ABS(F163-F$15),"")</f>
        <v/>
      </c>
      <c r="BE163" s="51" t="str">
        <f aca="false">IF(ISNUMBER(G163),ABS(G163-G$15),"")</f>
        <v/>
      </c>
      <c r="BF163" s="51" t="str">
        <f aca="false">IF(ISNUMBER(H163),ABS(H163-H$15),"")</f>
        <v/>
      </c>
      <c r="BG163" s="51" t="str">
        <f aca="false">IF(ISNUMBER(I163),ABS(I163-I$15),"")</f>
        <v/>
      </c>
      <c r="BH163" s="51" t="str">
        <f aca="false">IF(ISNUMBER(J163),ABS(J163-J$15),"")</f>
        <v/>
      </c>
      <c r="BI163" s="51" t="str">
        <f aca="false">IF(ISNUMBER(K163),ABS(K163-K$15),"")</f>
        <v/>
      </c>
    </row>
    <row r="164" customFormat="false" ht="15.75" hidden="false" customHeight="false" outlineLevel="0" collapsed="false">
      <c r="A164" s="51" t="n">
        <v>145</v>
      </c>
      <c r="B164" s="129"/>
      <c r="C164" s="130"/>
      <c r="D164" s="130"/>
      <c r="E164" s="131"/>
      <c r="F164" s="131"/>
      <c r="G164" s="131"/>
      <c r="H164" s="131"/>
      <c r="I164" s="131"/>
      <c r="J164" s="131"/>
      <c r="K164" s="136"/>
      <c r="L164" s="137" t="str">
        <f aca="false">IF(ISNUMBER(B164),RANK(B164,$B$20:$K$219,1),"")</f>
        <v/>
      </c>
      <c r="M164" s="73" t="str">
        <f aca="false">IF(ISNUMBER(C164),RANK(C164,$B$20:$K$219,1),"")</f>
        <v/>
      </c>
      <c r="N164" s="73" t="str">
        <f aca="false">IF(ISNUMBER(D164),RANK(D164,$B$20:$K$219,1),"")</f>
        <v/>
      </c>
      <c r="O164" s="73" t="str">
        <f aca="false">IF(ISNUMBER(E164),RANK(E164,$B$20:$K$219,1),"")</f>
        <v/>
      </c>
      <c r="P164" s="73" t="str">
        <f aca="false">IF(ISNUMBER(F164),RANK(F164,$B$20:$K$219,1),"")</f>
        <v/>
      </c>
      <c r="Q164" s="73" t="str">
        <f aca="false">IF(ISNUMBER(G164),RANK(G164,$B$20:$K$219,1),"")</f>
        <v/>
      </c>
      <c r="R164" s="73" t="str">
        <f aca="false">IF(ISNUMBER(H164),RANK(H164,$B$20:$K$219,1),"")</f>
        <v/>
      </c>
      <c r="S164" s="73" t="str">
        <f aca="false">IF(ISNUMBER(I164),RANK(I164,$B$20:$K$219,1),"")</f>
        <v/>
      </c>
      <c r="T164" s="73" t="str">
        <f aca="false">IF(ISNUMBER(J164),RANK(J164,$B$20:$K$219,1),"")</f>
        <v/>
      </c>
      <c r="U164" s="138" t="str">
        <f aca="false">IF(ISNUMBER(K164),RANK(K164,$B$20:$K$219,1),"")</f>
        <v/>
      </c>
      <c r="V164" s="137" t="str">
        <f aca="false">IF(ISNUMBER(L164),COUNTIF($L$20:$U$219,L164)," ")</f>
        <v> </v>
      </c>
      <c r="W164" s="73" t="str">
        <f aca="false">IF(ISNUMBER(M164),COUNTIF($L$20:$U$219,M164)," ")</f>
        <v> </v>
      </c>
      <c r="X164" s="73" t="str">
        <f aca="false">IF(ISNUMBER(N164),COUNTIF($L$20:$U$219,N164)," ")</f>
        <v> </v>
      </c>
      <c r="Y164" s="73" t="str">
        <f aca="false">IF(ISNUMBER(O164),COUNTIF($L$20:$U$219,O164)," ")</f>
        <v> </v>
      </c>
      <c r="Z164" s="73" t="str">
        <f aca="false">IF(ISNUMBER(P164),COUNTIF($L$20:$U$219,P164)," ")</f>
        <v> </v>
      </c>
      <c r="AA164" s="73" t="str">
        <f aca="false">IF(ISNUMBER(Q164),COUNTIF($L$20:$U$219,Q164)," ")</f>
        <v> </v>
      </c>
      <c r="AB164" s="73" t="str">
        <f aca="false">IF(ISNUMBER(R164),COUNTIF($L$20:$U$219,R164)," ")</f>
        <v> </v>
      </c>
      <c r="AC164" s="73" t="str">
        <f aca="false">IF(ISNUMBER(S164),COUNTIF($L$20:$U$219,S164)," ")</f>
        <v> </v>
      </c>
      <c r="AD164" s="73" t="str">
        <f aca="false">IF(ISNUMBER(T164),COUNTIF($L$20:$U$219,T164)," ")</f>
        <v> </v>
      </c>
      <c r="AE164" s="138" t="str">
        <f aca="false">IF(ISNUMBER(U164),COUNTIF($L$20:$U$219,U164)," ")</f>
        <v> </v>
      </c>
      <c r="AF164" s="73" t="str">
        <f aca="false">IF(ISNUMBER(V164),(L164+(L164+V164-1))/2," ")</f>
        <v> </v>
      </c>
      <c r="AG164" s="73" t="str">
        <f aca="false">IF(ISNUMBER(W164),(M164+(M164+W164-1))/2," ")</f>
        <v> </v>
      </c>
      <c r="AH164" s="73" t="str">
        <f aca="false">IF(ISNUMBER(X164),(N164+(N164+X164-1))/2," ")</f>
        <v> </v>
      </c>
      <c r="AI164" s="73" t="str">
        <f aca="false">IF(ISNUMBER(Y164),(O164+(O164+Y164-1))/2," ")</f>
        <v> </v>
      </c>
      <c r="AJ164" s="73" t="str">
        <f aca="false">IF(ISNUMBER(Z164),(P164+(P164+Z164-1))/2," ")</f>
        <v> </v>
      </c>
      <c r="AK164" s="73" t="str">
        <f aca="false">IF(ISNUMBER(AA164),(Q164+(Q164+AA164-1))/2," ")</f>
        <v> </v>
      </c>
      <c r="AL164" s="73" t="str">
        <f aca="false">IF(ISNUMBER(AB164),(R164+(R164+AB164-1))/2," ")</f>
        <v> </v>
      </c>
      <c r="AM164" s="73" t="str">
        <f aca="false">IF(ISNUMBER(AC164),(S164+(S164+AC164-1))/2," ")</f>
        <v> </v>
      </c>
      <c r="AN164" s="73" t="str">
        <f aca="false">IF(ISNUMBER(AD164),(T164+(T164+AD164-1))/2," ")</f>
        <v> </v>
      </c>
      <c r="AO164" s="73" t="str">
        <f aca="false">IF(ISNUMBER(AE164),(U164+(U164+AE164-1))/2," ")</f>
        <v> </v>
      </c>
      <c r="AP164" s="51" t="str">
        <f aca="false">IF(ISNUMBER(B164),ABS(B164-B$220),"")</f>
        <v/>
      </c>
      <c r="AQ164" s="51" t="str">
        <f aca="false">IF(ISNUMBER(C164),ABS(C164-C$220),"")</f>
        <v/>
      </c>
      <c r="AR164" s="51" t="str">
        <f aca="false">IF(ISNUMBER(D164),ABS(D164-D$220),"")</f>
        <v/>
      </c>
      <c r="AS164" s="51" t="str">
        <f aca="false">IF(ISNUMBER(E164),ABS(E164-E$220),"")</f>
        <v/>
      </c>
      <c r="AT164" s="51" t="str">
        <f aca="false">IF(ISNUMBER(F164),ABS(F164-F$220),"")</f>
        <v/>
      </c>
      <c r="AU164" s="51" t="str">
        <f aca="false">IF(ISNUMBER(G164),ABS(G164-G$220),"")</f>
        <v/>
      </c>
      <c r="AV164" s="51" t="str">
        <f aca="false">IF(ISNUMBER(H164),ABS(H164-H$220),"")</f>
        <v/>
      </c>
      <c r="AW164" s="51" t="str">
        <f aca="false">IF(ISNUMBER(I164),ABS(I164-I$220),"")</f>
        <v/>
      </c>
      <c r="AX164" s="51" t="str">
        <f aca="false">IF(ISNUMBER(J164),ABS(J164-J$220),"")</f>
        <v/>
      </c>
      <c r="AY164" s="51" t="str">
        <f aca="false">IF(ISNUMBER(K164),ABS(K164-K$220),"")</f>
        <v/>
      </c>
      <c r="AZ164" s="51" t="str">
        <f aca="false">IF(ISNUMBER(B164),ABS(B164-B$15),"")</f>
        <v/>
      </c>
      <c r="BA164" s="51" t="str">
        <f aca="false">IF(ISNUMBER(C164),ABS(C164-C$15),"")</f>
        <v/>
      </c>
      <c r="BB164" s="51" t="str">
        <f aca="false">IF(ISNUMBER(D164),ABS(D164-D$15),"")</f>
        <v/>
      </c>
      <c r="BC164" s="51" t="str">
        <f aca="false">IF(ISNUMBER(E164),ABS(E164-E$15),"")</f>
        <v/>
      </c>
      <c r="BD164" s="51" t="str">
        <f aca="false">IF(ISNUMBER(F164),ABS(F164-F$15),"")</f>
        <v/>
      </c>
      <c r="BE164" s="51" t="str">
        <f aca="false">IF(ISNUMBER(G164),ABS(G164-G$15),"")</f>
        <v/>
      </c>
      <c r="BF164" s="51" t="str">
        <f aca="false">IF(ISNUMBER(H164),ABS(H164-H$15),"")</f>
        <v/>
      </c>
      <c r="BG164" s="51" t="str">
        <f aca="false">IF(ISNUMBER(I164),ABS(I164-I$15),"")</f>
        <v/>
      </c>
      <c r="BH164" s="51" t="str">
        <f aca="false">IF(ISNUMBER(J164),ABS(J164-J$15),"")</f>
        <v/>
      </c>
      <c r="BI164" s="51" t="str">
        <f aca="false">IF(ISNUMBER(K164),ABS(K164-K$15),"")</f>
        <v/>
      </c>
    </row>
    <row r="165" customFormat="false" ht="15.75" hidden="false" customHeight="false" outlineLevel="0" collapsed="false">
      <c r="A165" s="51" t="n">
        <v>146</v>
      </c>
      <c r="B165" s="129"/>
      <c r="C165" s="130"/>
      <c r="D165" s="130"/>
      <c r="E165" s="131"/>
      <c r="F165" s="131"/>
      <c r="G165" s="131"/>
      <c r="H165" s="131"/>
      <c r="I165" s="131"/>
      <c r="J165" s="131"/>
      <c r="K165" s="136"/>
      <c r="L165" s="137" t="str">
        <f aca="false">IF(ISNUMBER(B165),RANK(B165,$B$20:$K$219,1),"")</f>
        <v/>
      </c>
      <c r="M165" s="73" t="str">
        <f aca="false">IF(ISNUMBER(C165),RANK(C165,$B$20:$K$219,1),"")</f>
        <v/>
      </c>
      <c r="N165" s="73" t="str">
        <f aca="false">IF(ISNUMBER(D165),RANK(D165,$B$20:$K$219,1),"")</f>
        <v/>
      </c>
      <c r="O165" s="73" t="str">
        <f aca="false">IF(ISNUMBER(E165),RANK(E165,$B$20:$K$219,1),"")</f>
        <v/>
      </c>
      <c r="P165" s="73" t="str">
        <f aca="false">IF(ISNUMBER(F165),RANK(F165,$B$20:$K$219,1),"")</f>
        <v/>
      </c>
      <c r="Q165" s="73" t="str">
        <f aca="false">IF(ISNUMBER(G165),RANK(G165,$B$20:$K$219,1),"")</f>
        <v/>
      </c>
      <c r="R165" s="73" t="str">
        <f aca="false">IF(ISNUMBER(H165),RANK(H165,$B$20:$K$219,1),"")</f>
        <v/>
      </c>
      <c r="S165" s="73" t="str">
        <f aca="false">IF(ISNUMBER(I165),RANK(I165,$B$20:$K$219,1),"")</f>
        <v/>
      </c>
      <c r="T165" s="73" t="str">
        <f aca="false">IF(ISNUMBER(J165),RANK(J165,$B$20:$K$219,1),"")</f>
        <v/>
      </c>
      <c r="U165" s="138" t="str">
        <f aca="false">IF(ISNUMBER(K165),RANK(K165,$B$20:$K$219,1),"")</f>
        <v/>
      </c>
      <c r="V165" s="137" t="str">
        <f aca="false">IF(ISNUMBER(L165),COUNTIF($L$20:$U$219,L165)," ")</f>
        <v> </v>
      </c>
      <c r="W165" s="73" t="str">
        <f aca="false">IF(ISNUMBER(M165),COUNTIF($L$20:$U$219,M165)," ")</f>
        <v> </v>
      </c>
      <c r="X165" s="73" t="str">
        <f aca="false">IF(ISNUMBER(N165),COUNTIF($L$20:$U$219,N165)," ")</f>
        <v> </v>
      </c>
      <c r="Y165" s="73" t="str">
        <f aca="false">IF(ISNUMBER(O165),COUNTIF($L$20:$U$219,O165)," ")</f>
        <v> </v>
      </c>
      <c r="Z165" s="73" t="str">
        <f aca="false">IF(ISNUMBER(P165),COUNTIF($L$20:$U$219,P165)," ")</f>
        <v> </v>
      </c>
      <c r="AA165" s="73" t="str">
        <f aca="false">IF(ISNUMBER(Q165),COUNTIF($L$20:$U$219,Q165)," ")</f>
        <v> </v>
      </c>
      <c r="AB165" s="73" t="str">
        <f aca="false">IF(ISNUMBER(R165),COUNTIF($L$20:$U$219,R165)," ")</f>
        <v> </v>
      </c>
      <c r="AC165" s="73" t="str">
        <f aca="false">IF(ISNUMBER(S165),COUNTIF($L$20:$U$219,S165)," ")</f>
        <v> </v>
      </c>
      <c r="AD165" s="73" t="str">
        <f aca="false">IF(ISNUMBER(T165),COUNTIF($L$20:$U$219,T165)," ")</f>
        <v> </v>
      </c>
      <c r="AE165" s="138" t="str">
        <f aca="false">IF(ISNUMBER(U165),COUNTIF($L$20:$U$219,U165)," ")</f>
        <v> </v>
      </c>
      <c r="AF165" s="73" t="str">
        <f aca="false">IF(ISNUMBER(V165),(L165+(L165+V165-1))/2," ")</f>
        <v> </v>
      </c>
      <c r="AG165" s="73" t="str">
        <f aca="false">IF(ISNUMBER(W165),(M165+(M165+W165-1))/2," ")</f>
        <v> </v>
      </c>
      <c r="AH165" s="73" t="str">
        <f aca="false">IF(ISNUMBER(X165),(N165+(N165+X165-1))/2," ")</f>
        <v> </v>
      </c>
      <c r="AI165" s="73" t="str">
        <f aca="false">IF(ISNUMBER(Y165),(O165+(O165+Y165-1))/2," ")</f>
        <v> </v>
      </c>
      <c r="AJ165" s="73" t="str">
        <f aca="false">IF(ISNUMBER(Z165),(P165+(P165+Z165-1))/2," ")</f>
        <v> </v>
      </c>
      <c r="AK165" s="73" t="str">
        <f aca="false">IF(ISNUMBER(AA165),(Q165+(Q165+AA165-1))/2," ")</f>
        <v> </v>
      </c>
      <c r="AL165" s="73" t="str">
        <f aca="false">IF(ISNUMBER(AB165),(R165+(R165+AB165-1))/2," ")</f>
        <v> </v>
      </c>
      <c r="AM165" s="73" t="str">
        <f aca="false">IF(ISNUMBER(AC165),(S165+(S165+AC165-1))/2," ")</f>
        <v> </v>
      </c>
      <c r="AN165" s="73" t="str">
        <f aca="false">IF(ISNUMBER(AD165),(T165+(T165+AD165-1))/2," ")</f>
        <v> </v>
      </c>
      <c r="AO165" s="73" t="str">
        <f aca="false">IF(ISNUMBER(AE165),(U165+(U165+AE165-1))/2," ")</f>
        <v> </v>
      </c>
      <c r="AP165" s="51" t="str">
        <f aca="false">IF(ISNUMBER(B165),ABS(B165-B$220),"")</f>
        <v/>
      </c>
      <c r="AQ165" s="51" t="str">
        <f aca="false">IF(ISNUMBER(C165),ABS(C165-C$220),"")</f>
        <v/>
      </c>
      <c r="AR165" s="51" t="str">
        <f aca="false">IF(ISNUMBER(D165),ABS(D165-D$220),"")</f>
        <v/>
      </c>
      <c r="AS165" s="51" t="str">
        <f aca="false">IF(ISNUMBER(E165),ABS(E165-E$220),"")</f>
        <v/>
      </c>
      <c r="AT165" s="51" t="str">
        <f aca="false">IF(ISNUMBER(F165),ABS(F165-F$220),"")</f>
        <v/>
      </c>
      <c r="AU165" s="51" t="str">
        <f aca="false">IF(ISNUMBER(G165),ABS(G165-G$220),"")</f>
        <v/>
      </c>
      <c r="AV165" s="51" t="str">
        <f aca="false">IF(ISNUMBER(H165),ABS(H165-H$220),"")</f>
        <v/>
      </c>
      <c r="AW165" s="51" t="str">
        <f aca="false">IF(ISNUMBER(I165),ABS(I165-I$220),"")</f>
        <v/>
      </c>
      <c r="AX165" s="51" t="str">
        <f aca="false">IF(ISNUMBER(J165),ABS(J165-J$220),"")</f>
        <v/>
      </c>
      <c r="AY165" s="51" t="str">
        <f aca="false">IF(ISNUMBER(K165),ABS(K165-K$220),"")</f>
        <v/>
      </c>
      <c r="AZ165" s="51" t="str">
        <f aca="false">IF(ISNUMBER(B165),ABS(B165-B$15),"")</f>
        <v/>
      </c>
      <c r="BA165" s="51" t="str">
        <f aca="false">IF(ISNUMBER(C165),ABS(C165-C$15),"")</f>
        <v/>
      </c>
      <c r="BB165" s="51" t="str">
        <f aca="false">IF(ISNUMBER(D165),ABS(D165-D$15),"")</f>
        <v/>
      </c>
      <c r="BC165" s="51" t="str">
        <f aca="false">IF(ISNUMBER(E165),ABS(E165-E$15),"")</f>
        <v/>
      </c>
      <c r="BD165" s="51" t="str">
        <f aca="false">IF(ISNUMBER(F165),ABS(F165-F$15),"")</f>
        <v/>
      </c>
      <c r="BE165" s="51" t="str">
        <f aca="false">IF(ISNUMBER(G165),ABS(G165-G$15),"")</f>
        <v/>
      </c>
      <c r="BF165" s="51" t="str">
        <f aca="false">IF(ISNUMBER(H165),ABS(H165-H$15),"")</f>
        <v/>
      </c>
      <c r="BG165" s="51" t="str">
        <f aca="false">IF(ISNUMBER(I165),ABS(I165-I$15),"")</f>
        <v/>
      </c>
      <c r="BH165" s="51" t="str">
        <f aca="false">IF(ISNUMBER(J165),ABS(J165-J$15),"")</f>
        <v/>
      </c>
      <c r="BI165" s="51" t="str">
        <f aca="false">IF(ISNUMBER(K165),ABS(K165-K$15),"")</f>
        <v/>
      </c>
    </row>
    <row r="166" customFormat="false" ht="15.75" hidden="false" customHeight="false" outlineLevel="0" collapsed="false">
      <c r="A166" s="51" t="n">
        <v>147</v>
      </c>
      <c r="B166" s="129"/>
      <c r="C166" s="130"/>
      <c r="D166" s="130"/>
      <c r="E166" s="131"/>
      <c r="F166" s="131"/>
      <c r="G166" s="131"/>
      <c r="H166" s="131"/>
      <c r="I166" s="131"/>
      <c r="J166" s="131"/>
      <c r="K166" s="136"/>
      <c r="L166" s="137" t="str">
        <f aca="false">IF(ISNUMBER(B166),RANK(B166,$B$20:$K$219,1),"")</f>
        <v/>
      </c>
      <c r="M166" s="73" t="str">
        <f aca="false">IF(ISNUMBER(C166),RANK(C166,$B$20:$K$219,1),"")</f>
        <v/>
      </c>
      <c r="N166" s="73" t="str">
        <f aca="false">IF(ISNUMBER(D166),RANK(D166,$B$20:$K$219,1),"")</f>
        <v/>
      </c>
      <c r="O166" s="73" t="str">
        <f aca="false">IF(ISNUMBER(E166),RANK(E166,$B$20:$K$219,1),"")</f>
        <v/>
      </c>
      <c r="P166" s="73" t="str">
        <f aca="false">IF(ISNUMBER(F166),RANK(F166,$B$20:$K$219,1),"")</f>
        <v/>
      </c>
      <c r="Q166" s="73" t="str">
        <f aca="false">IF(ISNUMBER(G166),RANK(G166,$B$20:$K$219,1),"")</f>
        <v/>
      </c>
      <c r="R166" s="73" t="str">
        <f aca="false">IF(ISNUMBER(H166),RANK(H166,$B$20:$K$219,1),"")</f>
        <v/>
      </c>
      <c r="S166" s="73" t="str">
        <f aca="false">IF(ISNUMBER(I166),RANK(I166,$B$20:$K$219,1),"")</f>
        <v/>
      </c>
      <c r="T166" s="73" t="str">
        <f aca="false">IF(ISNUMBER(J166),RANK(J166,$B$20:$K$219,1),"")</f>
        <v/>
      </c>
      <c r="U166" s="138" t="str">
        <f aca="false">IF(ISNUMBER(K166),RANK(K166,$B$20:$K$219,1),"")</f>
        <v/>
      </c>
      <c r="V166" s="137" t="str">
        <f aca="false">IF(ISNUMBER(L166),COUNTIF($L$20:$U$219,L166)," ")</f>
        <v> </v>
      </c>
      <c r="W166" s="73" t="str">
        <f aca="false">IF(ISNUMBER(M166),COUNTIF($L$20:$U$219,M166)," ")</f>
        <v> </v>
      </c>
      <c r="X166" s="73" t="str">
        <f aca="false">IF(ISNUMBER(N166),COUNTIF($L$20:$U$219,N166)," ")</f>
        <v> </v>
      </c>
      <c r="Y166" s="73" t="str">
        <f aca="false">IF(ISNUMBER(O166),COUNTIF($L$20:$U$219,O166)," ")</f>
        <v> </v>
      </c>
      <c r="Z166" s="73" t="str">
        <f aca="false">IF(ISNUMBER(P166),COUNTIF($L$20:$U$219,P166)," ")</f>
        <v> </v>
      </c>
      <c r="AA166" s="73" t="str">
        <f aca="false">IF(ISNUMBER(Q166),COUNTIF($L$20:$U$219,Q166)," ")</f>
        <v> </v>
      </c>
      <c r="AB166" s="73" t="str">
        <f aca="false">IF(ISNUMBER(R166),COUNTIF($L$20:$U$219,R166)," ")</f>
        <v> </v>
      </c>
      <c r="AC166" s="73" t="str">
        <f aca="false">IF(ISNUMBER(S166),COUNTIF($L$20:$U$219,S166)," ")</f>
        <v> </v>
      </c>
      <c r="AD166" s="73" t="str">
        <f aca="false">IF(ISNUMBER(T166),COUNTIF($L$20:$U$219,T166)," ")</f>
        <v> </v>
      </c>
      <c r="AE166" s="138" t="str">
        <f aca="false">IF(ISNUMBER(U166),COUNTIF($L$20:$U$219,U166)," ")</f>
        <v> </v>
      </c>
      <c r="AF166" s="73" t="str">
        <f aca="false">IF(ISNUMBER(V166),(L166+(L166+V166-1))/2," ")</f>
        <v> </v>
      </c>
      <c r="AG166" s="73" t="str">
        <f aca="false">IF(ISNUMBER(W166),(M166+(M166+W166-1))/2," ")</f>
        <v> </v>
      </c>
      <c r="AH166" s="73" t="str">
        <f aca="false">IF(ISNUMBER(X166),(N166+(N166+X166-1))/2," ")</f>
        <v> </v>
      </c>
      <c r="AI166" s="73" t="str">
        <f aca="false">IF(ISNUMBER(Y166),(O166+(O166+Y166-1))/2," ")</f>
        <v> </v>
      </c>
      <c r="AJ166" s="73" t="str">
        <f aca="false">IF(ISNUMBER(Z166),(P166+(P166+Z166-1))/2," ")</f>
        <v> </v>
      </c>
      <c r="AK166" s="73" t="str">
        <f aca="false">IF(ISNUMBER(AA166),(Q166+(Q166+AA166-1))/2," ")</f>
        <v> </v>
      </c>
      <c r="AL166" s="73" t="str">
        <f aca="false">IF(ISNUMBER(AB166),(R166+(R166+AB166-1))/2," ")</f>
        <v> </v>
      </c>
      <c r="AM166" s="73" t="str">
        <f aca="false">IF(ISNUMBER(AC166),(S166+(S166+AC166-1))/2," ")</f>
        <v> </v>
      </c>
      <c r="AN166" s="73" t="str">
        <f aca="false">IF(ISNUMBER(AD166),(T166+(T166+AD166-1))/2," ")</f>
        <v> </v>
      </c>
      <c r="AO166" s="73" t="str">
        <f aca="false">IF(ISNUMBER(AE166),(U166+(U166+AE166-1))/2," ")</f>
        <v> </v>
      </c>
      <c r="AP166" s="51" t="str">
        <f aca="false">IF(ISNUMBER(B166),ABS(B166-B$220),"")</f>
        <v/>
      </c>
      <c r="AQ166" s="51" t="str">
        <f aca="false">IF(ISNUMBER(C166),ABS(C166-C$220),"")</f>
        <v/>
      </c>
      <c r="AR166" s="51" t="str">
        <f aca="false">IF(ISNUMBER(D166),ABS(D166-D$220),"")</f>
        <v/>
      </c>
      <c r="AS166" s="51" t="str">
        <f aca="false">IF(ISNUMBER(E166),ABS(E166-E$220),"")</f>
        <v/>
      </c>
      <c r="AT166" s="51" t="str">
        <f aca="false">IF(ISNUMBER(F166),ABS(F166-F$220),"")</f>
        <v/>
      </c>
      <c r="AU166" s="51" t="str">
        <f aca="false">IF(ISNUMBER(G166),ABS(G166-G$220),"")</f>
        <v/>
      </c>
      <c r="AV166" s="51" t="str">
        <f aca="false">IF(ISNUMBER(H166),ABS(H166-H$220),"")</f>
        <v/>
      </c>
      <c r="AW166" s="51" t="str">
        <f aca="false">IF(ISNUMBER(I166),ABS(I166-I$220),"")</f>
        <v/>
      </c>
      <c r="AX166" s="51" t="str">
        <f aca="false">IF(ISNUMBER(J166),ABS(J166-J$220),"")</f>
        <v/>
      </c>
      <c r="AY166" s="51" t="str">
        <f aca="false">IF(ISNUMBER(K166),ABS(K166-K$220),"")</f>
        <v/>
      </c>
      <c r="AZ166" s="51" t="str">
        <f aca="false">IF(ISNUMBER(B166),ABS(B166-B$15),"")</f>
        <v/>
      </c>
      <c r="BA166" s="51" t="str">
        <f aca="false">IF(ISNUMBER(C166),ABS(C166-C$15),"")</f>
        <v/>
      </c>
      <c r="BB166" s="51" t="str">
        <f aca="false">IF(ISNUMBER(D166),ABS(D166-D$15),"")</f>
        <v/>
      </c>
      <c r="BC166" s="51" t="str">
        <f aca="false">IF(ISNUMBER(E166),ABS(E166-E$15),"")</f>
        <v/>
      </c>
      <c r="BD166" s="51" t="str">
        <f aca="false">IF(ISNUMBER(F166),ABS(F166-F$15),"")</f>
        <v/>
      </c>
      <c r="BE166" s="51" t="str">
        <f aca="false">IF(ISNUMBER(G166),ABS(G166-G$15),"")</f>
        <v/>
      </c>
      <c r="BF166" s="51" t="str">
        <f aca="false">IF(ISNUMBER(H166),ABS(H166-H$15),"")</f>
        <v/>
      </c>
      <c r="BG166" s="51" t="str">
        <f aca="false">IF(ISNUMBER(I166),ABS(I166-I$15),"")</f>
        <v/>
      </c>
      <c r="BH166" s="51" t="str">
        <f aca="false">IF(ISNUMBER(J166),ABS(J166-J$15),"")</f>
        <v/>
      </c>
      <c r="BI166" s="51" t="str">
        <f aca="false">IF(ISNUMBER(K166),ABS(K166-K$15),"")</f>
        <v/>
      </c>
    </row>
    <row r="167" customFormat="false" ht="15.75" hidden="false" customHeight="false" outlineLevel="0" collapsed="false">
      <c r="A167" s="51" t="n">
        <v>148</v>
      </c>
      <c r="B167" s="129"/>
      <c r="C167" s="130"/>
      <c r="D167" s="130"/>
      <c r="E167" s="131"/>
      <c r="F167" s="131"/>
      <c r="G167" s="131"/>
      <c r="H167" s="131"/>
      <c r="I167" s="131"/>
      <c r="J167" s="131"/>
      <c r="K167" s="136"/>
      <c r="L167" s="137" t="str">
        <f aca="false">IF(ISNUMBER(B167),RANK(B167,$B$20:$K$219,1),"")</f>
        <v/>
      </c>
      <c r="M167" s="73" t="str">
        <f aca="false">IF(ISNUMBER(C167),RANK(C167,$B$20:$K$219,1),"")</f>
        <v/>
      </c>
      <c r="N167" s="73" t="str">
        <f aca="false">IF(ISNUMBER(D167),RANK(D167,$B$20:$K$219,1),"")</f>
        <v/>
      </c>
      <c r="O167" s="73" t="str">
        <f aca="false">IF(ISNUMBER(E167),RANK(E167,$B$20:$K$219,1),"")</f>
        <v/>
      </c>
      <c r="P167" s="73" t="str">
        <f aca="false">IF(ISNUMBER(F167),RANK(F167,$B$20:$K$219,1),"")</f>
        <v/>
      </c>
      <c r="Q167" s="73" t="str">
        <f aca="false">IF(ISNUMBER(G167),RANK(G167,$B$20:$K$219,1),"")</f>
        <v/>
      </c>
      <c r="R167" s="73" t="str">
        <f aca="false">IF(ISNUMBER(H167),RANK(H167,$B$20:$K$219,1),"")</f>
        <v/>
      </c>
      <c r="S167" s="73" t="str">
        <f aca="false">IF(ISNUMBER(I167),RANK(I167,$B$20:$K$219,1),"")</f>
        <v/>
      </c>
      <c r="T167" s="73" t="str">
        <f aca="false">IF(ISNUMBER(J167),RANK(J167,$B$20:$K$219,1),"")</f>
        <v/>
      </c>
      <c r="U167" s="138" t="str">
        <f aca="false">IF(ISNUMBER(K167),RANK(K167,$B$20:$K$219,1),"")</f>
        <v/>
      </c>
      <c r="V167" s="137" t="str">
        <f aca="false">IF(ISNUMBER(L167),COUNTIF($L$20:$U$219,L167)," ")</f>
        <v> </v>
      </c>
      <c r="W167" s="73" t="str">
        <f aca="false">IF(ISNUMBER(M167),COUNTIF($L$20:$U$219,M167)," ")</f>
        <v> </v>
      </c>
      <c r="X167" s="73" t="str">
        <f aca="false">IF(ISNUMBER(N167),COUNTIF($L$20:$U$219,N167)," ")</f>
        <v> </v>
      </c>
      <c r="Y167" s="73" t="str">
        <f aca="false">IF(ISNUMBER(O167),COUNTIF($L$20:$U$219,O167)," ")</f>
        <v> </v>
      </c>
      <c r="Z167" s="73" t="str">
        <f aca="false">IF(ISNUMBER(P167),COUNTIF($L$20:$U$219,P167)," ")</f>
        <v> </v>
      </c>
      <c r="AA167" s="73" t="str">
        <f aca="false">IF(ISNUMBER(Q167),COUNTIF($L$20:$U$219,Q167)," ")</f>
        <v> </v>
      </c>
      <c r="AB167" s="73" t="str">
        <f aca="false">IF(ISNUMBER(R167),COUNTIF($L$20:$U$219,R167)," ")</f>
        <v> </v>
      </c>
      <c r="AC167" s="73" t="str">
        <f aca="false">IF(ISNUMBER(S167),COUNTIF($L$20:$U$219,S167)," ")</f>
        <v> </v>
      </c>
      <c r="AD167" s="73" t="str">
        <f aca="false">IF(ISNUMBER(T167),COUNTIF($L$20:$U$219,T167)," ")</f>
        <v> </v>
      </c>
      <c r="AE167" s="138" t="str">
        <f aca="false">IF(ISNUMBER(U167),COUNTIF($L$20:$U$219,U167)," ")</f>
        <v> </v>
      </c>
      <c r="AF167" s="73" t="str">
        <f aca="false">IF(ISNUMBER(V167),(L167+(L167+V167-1))/2," ")</f>
        <v> </v>
      </c>
      <c r="AG167" s="73" t="str">
        <f aca="false">IF(ISNUMBER(W167),(M167+(M167+W167-1))/2," ")</f>
        <v> </v>
      </c>
      <c r="AH167" s="73" t="str">
        <f aca="false">IF(ISNUMBER(X167),(N167+(N167+X167-1))/2," ")</f>
        <v> </v>
      </c>
      <c r="AI167" s="73" t="str">
        <f aca="false">IF(ISNUMBER(Y167),(O167+(O167+Y167-1))/2," ")</f>
        <v> </v>
      </c>
      <c r="AJ167" s="73" t="str">
        <f aca="false">IF(ISNUMBER(Z167),(P167+(P167+Z167-1))/2," ")</f>
        <v> </v>
      </c>
      <c r="AK167" s="73" t="str">
        <f aca="false">IF(ISNUMBER(AA167),(Q167+(Q167+AA167-1))/2," ")</f>
        <v> </v>
      </c>
      <c r="AL167" s="73" t="str">
        <f aca="false">IF(ISNUMBER(AB167),(R167+(R167+AB167-1))/2," ")</f>
        <v> </v>
      </c>
      <c r="AM167" s="73" t="str">
        <f aca="false">IF(ISNUMBER(AC167),(S167+(S167+AC167-1))/2," ")</f>
        <v> </v>
      </c>
      <c r="AN167" s="73" t="str">
        <f aca="false">IF(ISNUMBER(AD167),(T167+(T167+AD167-1))/2," ")</f>
        <v> </v>
      </c>
      <c r="AO167" s="73" t="str">
        <f aca="false">IF(ISNUMBER(AE167),(U167+(U167+AE167-1))/2," ")</f>
        <v> </v>
      </c>
      <c r="AP167" s="51" t="str">
        <f aca="false">IF(ISNUMBER(B167),ABS(B167-B$220),"")</f>
        <v/>
      </c>
      <c r="AQ167" s="51" t="str">
        <f aca="false">IF(ISNUMBER(C167),ABS(C167-C$220),"")</f>
        <v/>
      </c>
      <c r="AR167" s="51" t="str">
        <f aca="false">IF(ISNUMBER(D167),ABS(D167-D$220),"")</f>
        <v/>
      </c>
      <c r="AS167" s="51" t="str">
        <f aca="false">IF(ISNUMBER(E167),ABS(E167-E$220),"")</f>
        <v/>
      </c>
      <c r="AT167" s="51" t="str">
        <f aca="false">IF(ISNUMBER(F167),ABS(F167-F$220),"")</f>
        <v/>
      </c>
      <c r="AU167" s="51" t="str">
        <f aca="false">IF(ISNUMBER(G167),ABS(G167-G$220),"")</f>
        <v/>
      </c>
      <c r="AV167" s="51" t="str">
        <f aca="false">IF(ISNUMBER(H167),ABS(H167-H$220),"")</f>
        <v/>
      </c>
      <c r="AW167" s="51" t="str">
        <f aca="false">IF(ISNUMBER(I167),ABS(I167-I$220),"")</f>
        <v/>
      </c>
      <c r="AX167" s="51" t="str">
        <f aca="false">IF(ISNUMBER(J167),ABS(J167-J$220),"")</f>
        <v/>
      </c>
      <c r="AY167" s="51" t="str">
        <f aca="false">IF(ISNUMBER(K167),ABS(K167-K$220),"")</f>
        <v/>
      </c>
      <c r="AZ167" s="51" t="str">
        <f aca="false">IF(ISNUMBER(B167),ABS(B167-B$15),"")</f>
        <v/>
      </c>
      <c r="BA167" s="51" t="str">
        <f aca="false">IF(ISNUMBER(C167),ABS(C167-C$15),"")</f>
        <v/>
      </c>
      <c r="BB167" s="51" t="str">
        <f aca="false">IF(ISNUMBER(D167),ABS(D167-D$15),"")</f>
        <v/>
      </c>
      <c r="BC167" s="51" t="str">
        <f aca="false">IF(ISNUMBER(E167),ABS(E167-E$15),"")</f>
        <v/>
      </c>
      <c r="BD167" s="51" t="str">
        <f aca="false">IF(ISNUMBER(F167),ABS(F167-F$15),"")</f>
        <v/>
      </c>
      <c r="BE167" s="51" t="str">
        <f aca="false">IF(ISNUMBER(G167),ABS(G167-G$15),"")</f>
        <v/>
      </c>
      <c r="BF167" s="51" t="str">
        <f aca="false">IF(ISNUMBER(H167),ABS(H167-H$15),"")</f>
        <v/>
      </c>
      <c r="BG167" s="51" t="str">
        <f aca="false">IF(ISNUMBER(I167),ABS(I167-I$15),"")</f>
        <v/>
      </c>
      <c r="BH167" s="51" t="str">
        <f aca="false">IF(ISNUMBER(J167),ABS(J167-J$15),"")</f>
        <v/>
      </c>
      <c r="BI167" s="51" t="str">
        <f aca="false">IF(ISNUMBER(K167),ABS(K167-K$15),"")</f>
        <v/>
      </c>
    </row>
    <row r="168" customFormat="false" ht="15.75" hidden="false" customHeight="false" outlineLevel="0" collapsed="false">
      <c r="A168" s="51" t="n">
        <v>149</v>
      </c>
      <c r="B168" s="129"/>
      <c r="C168" s="130"/>
      <c r="D168" s="130"/>
      <c r="E168" s="131"/>
      <c r="F168" s="131"/>
      <c r="G168" s="131"/>
      <c r="H168" s="131"/>
      <c r="I168" s="131"/>
      <c r="J168" s="131"/>
      <c r="K168" s="136"/>
      <c r="L168" s="137" t="str">
        <f aca="false">IF(ISNUMBER(B168),RANK(B168,$B$20:$K$219,1),"")</f>
        <v/>
      </c>
      <c r="M168" s="73" t="str">
        <f aca="false">IF(ISNUMBER(C168),RANK(C168,$B$20:$K$219,1),"")</f>
        <v/>
      </c>
      <c r="N168" s="73" t="str">
        <f aca="false">IF(ISNUMBER(D168),RANK(D168,$B$20:$K$219,1),"")</f>
        <v/>
      </c>
      <c r="O168" s="73" t="str">
        <f aca="false">IF(ISNUMBER(E168),RANK(E168,$B$20:$K$219,1),"")</f>
        <v/>
      </c>
      <c r="P168" s="73" t="str">
        <f aca="false">IF(ISNUMBER(F168),RANK(F168,$B$20:$K$219,1),"")</f>
        <v/>
      </c>
      <c r="Q168" s="73" t="str">
        <f aca="false">IF(ISNUMBER(G168),RANK(G168,$B$20:$K$219,1),"")</f>
        <v/>
      </c>
      <c r="R168" s="73" t="str">
        <f aca="false">IF(ISNUMBER(H168),RANK(H168,$B$20:$K$219,1),"")</f>
        <v/>
      </c>
      <c r="S168" s="73" t="str">
        <f aca="false">IF(ISNUMBER(I168),RANK(I168,$B$20:$K$219,1),"")</f>
        <v/>
      </c>
      <c r="T168" s="73" t="str">
        <f aca="false">IF(ISNUMBER(J168),RANK(J168,$B$20:$K$219,1),"")</f>
        <v/>
      </c>
      <c r="U168" s="138" t="str">
        <f aca="false">IF(ISNUMBER(K168),RANK(K168,$B$20:$K$219,1),"")</f>
        <v/>
      </c>
      <c r="V168" s="137" t="str">
        <f aca="false">IF(ISNUMBER(L168),COUNTIF($L$20:$U$219,L168)," ")</f>
        <v> </v>
      </c>
      <c r="W168" s="73" t="str">
        <f aca="false">IF(ISNUMBER(M168),COUNTIF($L$20:$U$219,M168)," ")</f>
        <v> </v>
      </c>
      <c r="X168" s="73" t="str">
        <f aca="false">IF(ISNUMBER(N168),COUNTIF($L$20:$U$219,N168)," ")</f>
        <v> </v>
      </c>
      <c r="Y168" s="73" t="str">
        <f aca="false">IF(ISNUMBER(O168),COUNTIF($L$20:$U$219,O168)," ")</f>
        <v> </v>
      </c>
      <c r="Z168" s="73" t="str">
        <f aca="false">IF(ISNUMBER(P168),COUNTIF($L$20:$U$219,P168)," ")</f>
        <v> </v>
      </c>
      <c r="AA168" s="73" t="str">
        <f aca="false">IF(ISNUMBER(Q168),COUNTIF($L$20:$U$219,Q168)," ")</f>
        <v> </v>
      </c>
      <c r="AB168" s="73" t="str">
        <f aca="false">IF(ISNUMBER(R168),COUNTIF($L$20:$U$219,R168)," ")</f>
        <v> </v>
      </c>
      <c r="AC168" s="73" t="str">
        <f aca="false">IF(ISNUMBER(S168),COUNTIF($L$20:$U$219,S168)," ")</f>
        <v> </v>
      </c>
      <c r="AD168" s="73" t="str">
        <f aca="false">IF(ISNUMBER(T168),COUNTIF($L$20:$U$219,T168)," ")</f>
        <v> </v>
      </c>
      <c r="AE168" s="138" t="str">
        <f aca="false">IF(ISNUMBER(U168),COUNTIF($L$20:$U$219,U168)," ")</f>
        <v> </v>
      </c>
      <c r="AF168" s="73" t="str">
        <f aca="false">IF(ISNUMBER(V168),(L168+(L168+V168-1))/2," ")</f>
        <v> </v>
      </c>
      <c r="AG168" s="73" t="str">
        <f aca="false">IF(ISNUMBER(W168),(M168+(M168+W168-1))/2," ")</f>
        <v> </v>
      </c>
      <c r="AH168" s="73" t="str">
        <f aca="false">IF(ISNUMBER(X168),(N168+(N168+X168-1))/2," ")</f>
        <v> </v>
      </c>
      <c r="AI168" s="73" t="str">
        <f aca="false">IF(ISNUMBER(Y168),(O168+(O168+Y168-1))/2," ")</f>
        <v> </v>
      </c>
      <c r="AJ168" s="73" t="str">
        <f aca="false">IF(ISNUMBER(Z168),(P168+(P168+Z168-1))/2," ")</f>
        <v> </v>
      </c>
      <c r="AK168" s="73" t="str">
        <f aca="false">IF(ISNUMBER(AA168),(Q168+(Q168+AA168-1))/2," ")</f>
        <v> </v>
      </c>
      <c r="AL168" s="73" t="str">
        <f aca="false">IF(ISNUMBER(AB168),(R168+(R168+AB168-1))/2," ")</f>
        <v> </v>
      </c>
      <c r="AM168" s="73" t="str">
        <f aca="false">IF(ISNUMBER(AC168),(S168+(S168+AC168-1))/2," ")</f>
        <v> </v>
      </c>
      <c r="AN168" s="73" t="str">
        <f aca="false">IF(ISNUMBER(AD168),(T168+(T168+AD168-1))/2," ")</f>
        <v> </v>
      </c>
      <c r="AO168" s="73" t="str">
        <f aca="false">IF(ISNUMBER(AE168),(U168+(U168+AE168-1))/2," ")</f>
        <v> </v>
      </c>
      <c r="AP168" s="51" t="str">
        <f aca="false">IF(ISNUMBER(B168),ABS(B168-B$220),"")</f>
        <v/>
      </c>
      <c r="AQ168" s="51" t="str">
        <f aca="false">IF(ISNUMBER(C168),ABS(C168-C$220),"")</f>
        <v/>
      </c>
      <c r="AR168" s="51" t="str">
        <f aca="false">IF(ISNUMBER(D168),ABS(D168-D$220),"")</f>
        <v/>
      </c>
      <c r="AS168" s="51" t="str">
        <f aca="false">IF(ISNUMBER(E168),ABS(E168-E$220),"")</f>
        <v/>
      </c>
      <c r="AT168" s="51" t="str">
        <f aca="false">IF(ISNUMBER(F168),ABS(F168-F$220),"")</f>
        <v/>
      </c>
      <c r="AU168" s="51" t="str">
        <f aca="false">IF(ISNUMBER(G168),ABS(G168-G$220),"")</f>
        <v/>
      </c>
      <c r="AV168" s="51" t="str">
        <f aca="false">IF(ISNUMBER(H168),ABS(H168-H$220),"")</f>
        <v/>
      </c>
      <c r="AW168" s="51" t="str">
        <f aca="false">IF(ISNUMBER(I168),ABS(I168-I$220),"")</f>
        <v/>
      </c>
      <c r="AX168" s="51" t="str">
        <f aca="false">IF(ISNUMBER(J168),ABS(J168-J$220),"")</f>
        <v/>
      </c>
      <c r="AY168" s="51" t="str">
        <f aca="false">IF(ISNUMBER(K168),ABS(K168-K$220),"")</f>
        <v/>
      </c>
      <c r="AZ168" s="51" t="str">
        <f aca="false">IF(ISNUMBER(B168),ABS(B168-B$15),"")</f>
        <v/>
      </c>
      <c r="BA168" s="51" t="str">
        <f aca="false">IF(ISNUMBER(C168),ABS(C168-C$15),"")</f>
        <v/>
      </c>
      <c r="BB168" s="51" t="str">
        <f aca="false">IF(ISNUMBER(D168),ABS(D168-D$15),"")</f>
        <v/>
      </c>
      <c r="BC168" s="51" t="str">
        <f aca="false">IF(ISNUMBER(E168),ABS(E168-E$15),"")</f>
        <v/>
      </c>
      <c r="BD168" s="51" t="str">
        <f aca="false">IF(ISNUMBER(F168),ABS(F168-F$15),"")</f>
        <v/>
      </c>
      <c r="BE168" s="51" t="str">
        <f aca="false">IF(ISNUMBER(G168),ABS(G168-G$15),"")</f>
        <v/>
      </c>
      <c r="BF168" s="51" t="str">
        <f aca="false">IF(ISNUMBER(H168),ABS(H168-H$15),"")</f>
        <v/>
      </c>
      <c r="BG168" s="51" t="str">
        <f aca="false">IF(ISNUMBER(I168),ABS(I168-I$15),"")</f>
        <v/>
      </c>
      <c r="BH168" s="51" t="str">
        <f aca="false">IF(ISNUMBER(J168),ABS(J168-J$15),"")</f>
        <v/>
      </c>
      <c r="BI168" s="51" t="str">
        <f aca="false">IF(ISNUMBER(K168),ABS(K168-K$15),"")</f>
        <v/>
      </c>
    </row>
    <row r="169" customFormat="false" ht="15.75" hidden="false" customHeight="false" outlineLevel="0" collapsed="false">
      <c r="A169" s="51" t="n">
        <v>150</v>
      </c>
      <c r="B169" s="129"/>
      <c r="C169" s="130"/>
      <c r="D169" s="130"/>
      <c r="E169" s="131"/>
      <c r="F169" s="131"/>
      <c r="G169" s="131"/>
      <c r="H169" s="131"/>
      <c r="I169" s="131"/>
      <c r="J169" s="131"/>
      <c r="K169" s="136"/>
      <c r="L169" s="137" t="str">
        <f aca="false">IF(ISNUMBER(B169),RANK(B169,$B$20:$K$219,1),"")</f>
        <v/>
      </c>
      <c r="M169" s="73" t="str">
        <f aca="false">IF(ISNUMBER(C169),RANK(C169,$B$20:$K$219,1),"")</f>
        <v/>
      </c>
      <c r="N169" s="73" t="str">
        <f aca="false">IF(ISNUMBER(D169),RANK(D169,$B$20:$K$219,1),"")</f>
        <v/>
      </c>
      <c r="O169" s="73" t="str">
        <f aca="false">IF(ISNUMBER(E169),RANK(E169,$B$20:$K$219,1),"")</f>
        <v/>
      </c>
      <c r="P169" s="73" t="str">
        <f aca="false">IF(ISNUMBER(F169),RANK(F169,$B$20:$K$219,1),"")</f>
        <v/>
      </c>
      <c r="Q169" s="73" t="str">
        <f aca="false">IF(ISNUMBER(G169),RANK(G169,$B$20:$K$219,1),"")</f>
        <v/>
      </c>
      <c r="R169" s="73" t="str">
        <f aca="false">IF(ISNUMBER(H169),RANK(H169,$B$20:$K$219,1),"")</f>
        <v/>
      </c>
      <c r="S169" s="73" t="str">
        <f aca="false">IF(ISNUMBER(I169),RANK(I169,$B$20:$K$219,1),"")</f>
        <v/>
      </c>
      <c r="T169" s="73" t="str">
        <f aca="false">IF(ISNUMBER(J169),RANK(J169,$B$20:$K$219,1),"")</f>
        <v/>
      </c>
      <c r="U169" s="138" t="str">
        <f aca="false">IF(ISNUMBER(K169),RANK(K169,$B$20:$K$219,1),"")</f>
        <v/>
      </c>
      <c r="V169" s="137" t="str">
        <f aca="false">IF(ISNUMBER(L169),COUNTIF($L$20:$U$219,L169)," ")</f>
        <v> </v>
      </c>
      <c r="W169" s="73" t="str">
        <f aca="false">IF(ISNUMBER(M169),COUNTIF($L$20:$U$219,M169)," ")</f>
        <v> </v>
      </c>
      <c r="X169" s="73" t="str">
        <f aca="false">IF(ISNUMBER(N169),COUNTIF($L$20:$U$219,N169)," ")</f>
        <v> </v>
      </c>
      <c r="Y169" s="73" t="str">
        <f aca="false">IF(ISNUMBER(O169),COUNTIF($L$20:$U$219,O169)," ")</f>
        <v> </v>
      </c>
      <c r="Z169" s="73" t="str">
        <f aca="false">IF(ISNUMBER(P169),COUNTIF($L$20:$U$219,P169)," ")</f>
        <v> </v>
      </c>
      <c r="AA169" s="73" t="str">
        <f aca="false">IF(ISNUMBER(Q169),COUNTIF($L$20:$U$219,Q169)," ")</f>
        <v> </v>
      </c>
      <c r="AB169" s="73" t="str">
        <f aca="false">IF(ISNUMBER(R169),COUNTIF($L$20:$U$219,R169)," ")</f>
        <v> </v>
      </c>
      <c r="AC169" s="73" t="str">
        <f aca="false">IF(ISNUMBER(S169),COUNTIF($L$20:$U$219,S169)," ")</f>
        <v> </v>
      </c>
      <c r="AD169" s="73" t="str">
        <f aca="false">IF(ISNUMBER(T169),COUNTIF($L$20:$U$219,T169)," ")</f>
        <v> </v>
      </c>
      <c r="AE169" s="138" t="str">
        <f aca="false">IF(ISNUMBER(U169),COUNTIF($L$20:$U$219,U169)," ")</f>
        <v> </v>
      </c>
      <c r="AF169" s="73" t="str">
        <f aca="false">IF(ISNUMBER(V169),(L169+(L169+V169-1))/2," ")</f>
        <v> </v>
      </c>
      <c r="AG169" s="73" t="str">
        <f aca="false">IF(ISNUMBER(W169),(M169+(M169+W169-1))/2," ")</f>
        <v> </v>
      </c>
      <c r="AH169" s="73" t="str">
        <f aca="false">IF(ISNUMBER(X169),(N169+(N169+X169-1))/2," ")</f>
        <v> </v>
      </c>
      <c r="AI169" s="73" t="str">
        <f aca="false">IF(ISNUMBER(Y169),(O169+(O169+Y169-1))/2," ")</f>
        <v> </v>
      </c>
      <c r="AJ169" s="73" t="str">
        <f aca="false">IF(ISNUMBER(Z169),(P169+(P169+Z169-1))/2," ")</f>
        <v> </v>
      </c>
      <c r="AK169" s="73" t="str">
        <f aca="false">IF(ISNUMBER(AA169),(Q169+(Q169+AA169-1))/2," ")</f>
        <v> </v>
      </c>
      <c r="AL169" s="73" t="str">
        <f aca="false">IF(ISNUMBER(AB169),(R169+(R169+AB169-1))/2," ")</f>
        <v> </v>
      </c>
      <c r="AM169" s="73" t="str">
        <f aca="false">IF(ISNUMBER(AC169),(S169+(S169+AC169-1))/2," ")</f>
        <v> </v>
      </c>
      <c r="AN169" s="73" t="str">
        <f aca="false">IF(ISNUMBER(AD169),(T169+(T169+AD169-1))/2," ")</f>
        <v> </v>
      </c>
      <c r="AO169" s="73" t="str">
        <f aca="false">IF(ISNUMBER(AE169),(U169+(U169+AE169-1))/2," ")</f>
        <v> </v>
      </c>
      <c r="AP169" s="51" t="str">
        <f aca="false">IF(ISNUMBER(B169),ABS(B169-B$220),"")</f>
        <v/>
      </c>
      <c r="AQ169" s="51" t="str">
        <f aca="false">IF(ISNUMBER(C169),ABS(C169-C$220),"")</f>
        <v/>
      </c>
      <c r="AR169" s="51" t="str">
        <f aca="false">IF(ISNUMBER(D169),ABS(D169-D$220),"")</f>
        <v/>
      </c>
      <c r="AS169" s="51" t="str">
        <f aca="false">IF(ISNUMBER(E169),ABS(E169-E$220),"")</f>
        <v/>
      </c>
      <c r="AT169" s="51" t="str">
        <f aca="false">IF(ISNUMBER(F169),ABS(F169-F$220),"")</f>
        <v/>
      </c>
      <c r="AU169" s="51" t="str">
        <f aca="false">IF(ISNUMBER(G169),ABS(G169-G$220),"")</f>
        <v/>
      </c>
      <c r="AV169" s="51" t="str">
        <f aca="false">IF(ISNUMBER(H169),ABS(H169-H$220),"")</f>
        <v/>
      </c>
      <c r="AW169" s="51" t="str">
        <f aca="false">IF(ISNUMBER(I169),ABS(I169-I$220),"")</f>
        <v/>
      </c>
      <c r="AX169" s="51" t="str">
        <f aca="false">IF(ISNUMBER(J169),ABS(J169-J$220),"")</f>
        <v/>
      </c>
      <c r="AY169" s="51" t="str">
        <f aca="false">IF(ISNUMBER(K169),ABS(K169-K$220),"")</f>
        <v/>
      </c>
      <c r="AZ169" s="51" t="str">
        <f aca="false">IF(ISNUMBER(B169),ABS(B169-B$15),"")</f>
        <v/>
      </c>
      <c r="BA169" s="51" t="str">
        <f aca="false">IF(ISNUMBER(C169),ABS(C169-C$15),"")</f>
        <v/>
      </c>
      <c r="BB169" s="51" t="str">
        <f aca="false">IF(ISNUMBER(D169),ABS(D169-D$15),"")</f>
        <v/>
      </c>
      <c r="BC169" s="51" t="str">
        <f aca="false">IF(ISNUMBER(E169),ABS(E169-E$15),"")</f>
        <v/>
      </c>
      <c r="BD169" s="51" t="str">
        <f aca="false">IF(ISNUMBER(F169),ABS(F169-F$15),"")</f>
        <v/>
      </c>
      <c r="BE169" s="51" t="str">
        <f aca="false">IF(ISNUMBER(G169),ABS(G169-G$15),"")</f>
        <v/>
      </c>
      <c r="BF169" s="51" t="str">
        <f aca="false">IF(ISNUMBER(H169),ABS(H169-H$15),"")</f>
        <v/>
      </c>
      <c r="BG169" s="51" t="str">
        <f aca="false">IF(ISNUMBER(I169),ABS(I169-I$15),"")</f>
        <v/>
      </c>
      <c r="BH169" s="51" t="str">
        <f aca="false">IF(ISNUMBER(J169),ABS(J169-J$15),"")</f>
        <v/>
      </c>
      <c r="BI169" s="51" t="str">
        <f aca="false">IF(ISNUMBER(K169),ABS(K169-K$15),"")</f>
        <v/>
      </c>
    </row>
    <row r="170" customFormat="false" ht="15.75" hidden="false" customHeight="false" outlineLevel="0" collapsed="false">
      <c r="A170" s="51" t="n">
        <v>151</v>
      </c>
      <c r="B170" s="129"/>
      <c r="C170" s="130"/>
      <c r="D170" s="130"/>
      <c r="E170" s="131"/>
      <c r="F170" s="131"/>
      <c r="G170" s="131"/>
      <c r="H170" s="131"/>
      <c r="I170" s="131"/>
      <c r="J170" s="131"/>
      <c r="K170" s="136"/>
      <c r="L170" s="137" t="str">
        <f aca="false">IF(ISNUMBER(B170),RANK(B170,$B$20:$K$219,1),"")</f>
        <v/>
      </c>
      <c r="M170" s="73" t="str">
        <f aca="false">IF(ISNUMBER(C170),RANK(C170,$B$20:$K$219,1),"")</f>
        <v/>
      </c>
      <c r="N170" s="73" t="str">
        <f aca="false">IF(ISNUMBER(D170),RANK(D170,$B$20:$K$219,1),"")</f>
        <v/>
      </c>
      <c r="O170" s="73" t="str">
        <f aca="false">IF(ISNUMBER(E170),RANK(E170,$B$20:$K$219,1),"")</f>
        <v/>
      </c>
      <c r="P170" s="73" t="str">
        <f aca="false">IF(ISNUMBER(F170),RANK(F170,$B$20:$K$219,1),"")</f>
        <v/>
      </c>
      <c r="Q170" s="73" t="str">
        <f aca="false">IF(ISNUMBER(G170),RANK(G170,$B$20:$K$219,1),"")</f>
        <v/>
      </c>
      <c r="R170" s="73" t="str">
        <f aca="false">IF(ISNUMBER(H170),RANK(H170,$B$20:$K$219,1),"")</f>
        <v/>
      </c>
      <c r="S170" s="73" t="str">
        <f aca="false">IF(ISNUMBER(I170),RANK(I170,$B$20:$K$219,1),"")</f>
        <v/>
      </c>
      <c r="T170" s="73" t="str">
        <f aca="false">IF(ISNUMBER(J170),RANK(J170,$B$20:$K$219,1),"")</f>
        <v/>
      </c>
      <c r="U170" s="138" t="str">
        <f aca="false">IF(ISNUMBER(K170),RANK(K170,$B$20:$K$219,1),"")</f>
        <v/>
      </c>
      <c r="V170" s="137" t="str">
        <f aca="false">IF(ISNUMBER(L170),COUNTIF($L$20:$U$219,L170)," ")</f>
        <v> </v>
      </c>
      <c r="W170" s="73" t="str">
        <f aca="false">IF(ISNUMBER(M170),COUNTIF($L$20:$U$219,M170)," ")</f>
        <v> </v>
      </c>
      <c r="X170" s="73" t="str">
        <f aca="false">IF(ISNUMBER(N170),COUNTIF($L$20:$U$219,N170)," ")</f>
        <v> </v>
      </c>
      <c r="Y170" s="73" t="str">
        <f aca="false">IF(ISNUMBER(O170),COUNTIF($L$20:$U$219,O170)," ")</f>
        <v> </v>
      </c>
      <c r="Z170" s="73" t="str">
        <f aca="false">IF(ISNUMBER(P170),COUNTIF($L$20:$U$219,P170)," ")</f>
        <v> </v>
      </c>
      <c r="AA170" s="73" t="str">
        <f aca="false">IF(ISNUMBER(Q170),COUNTIF($L$20:$U$219,Q170)," ")</f>
        <v> </v>
      </c>
      <c r="AB170" s="73" t="str">
        <f aca="false">IF(ISNUMBER(R170),COUNTIF($L$20:$U$219,R170)," ")</f>
        <v> </v>
      </c>
      <c r="AC170" s="73" t="str">
        <f aca="false">IF(ISNUMBER(S170),COUNTIF($L$20:$U$219,S170)," ")</f>
        <v> </v>
      </c>
      <c r="AD170" s="73" t="str">
        <f aca="false">IF(ISNUMBER(T170),COUNTIF($L$20:$U$219,T170)," ")</f>
        <v> </v>
      </c>
      <c r="AE170" s="138" t="str">
        <f aca="false">IF(ISNUMBER(U170),COUNTIF($L$20:$U$219,U170)," ")</f>
        <v> </v>
      </c>
      <c r="AF170" s="73" t="str">
        <f aca="false">IF(ISNUMBER(V170),(L170+(L170+V170-1))/2," ")</f>
        <v> </v>
      </c>
      <c r="AG170" s="73" t="str">
        <f aca="false">IF(ISNUMBER(W170),(M170+(M170+W170-1))/2," ")</f>
        <v> </v>
      </c>
      <c r="AH170" s="73" t="str">
        <f aca="false">IF(ISNUMBER(X170),(N170+(N170+X170-1))/2," ")</f>
        <v> </v>
      </c>
      <c r="AI170" s="73" t="str">
        <f aca="false">IF(ISNUMBER(Y170),(O170+(O170+Y170-1))/2," ")</f>
        <v> </v>
      </c>
      <c r="AJ170" s="73" t="str">
        <f aca="false">IF(ISNUMBER(Z170),(P170+(P170+Z170-1))/2," ")</f>
        <v> </v>
      </c>
      <c r="AK170" s="73" t="str">
        <f aca="false">IF(ISNUMBER(AA170),(Q170+(Q170+AA170-1))/2," ")</f>
        <v> </v>
      </c>
      <c r="AL170" s="73" t="str">
        <f aca="false">IF(ISNUMBER(AB170),(R170+(R170+AB170-1))/2," ")</f>
        <v> </v>
      </c>
      <c r="AM170" s="73" t="str">
        <f aca="false">IF(ISNUMBER(AC170),(S170+(S170+AC170-1))/2," ")</f>
        <v> </v>
      </c>
      <c r="AN170" s="73" t="str">
        <f aca="false">IF(ISNUMBER(AD170),(T170+(T170+AD170-1))/2," ")</f>
        <v> </v>
      </c>
      <c r="AO170" s="73" t="str">
        <f aca="false">IF(ISNUMBER(AE170),(U170+(U170+AE170-1))/2," ")</f>
        <v> </v>
      </c>
      <c r="AP170" s="51" t="str">
        <f aca="false">IF(ISNUMBER(B170),ABS(B170-B$220),"")</f>
        <v/>
      </c>
      <c r="AQ170" s="51" t="str">
        <f aca="false">IF(ISNUMBER(C170),ABS(C170-C$220),"")</f>
        <v/>
      </c>
      <c r="AR170" s="51" t="str">
        <f aca="false">IF(ISNUMBER(D170),ABS(D170-D$220),"")</f>
        <v/>
      </c>
      <c r="AS170" s="51" t="str">
        <f aca="false">IF(ISNUMBER(E170),ABS(E170-E$220),"")</f>
        <v/>
      </c>
      <c r="AT170" s="51" t="str">
        <f aca="false">IF(ISNUMBER(F170),ABS(F170-F$220),"")</f>
        <v/>
      </c>
      <c r="AU170" s="51" t="str">
        <f aca="false">IF(ISNUMBER(G170),ABS(G170-G$220),"")</f>
        <v/>
      </c>
      <c r="AV170" s="51" t="str">
        <f aca="false">IF(ISNUMBER(H170),ABS(H170-H$220),"")</f>
        <v/>
      </c>
      <c r="AW170" s="51" t="str">
        <f aca="false">IF(ISNUMBER(I170),ABS(I170-I$220),"")</f>
        <v/>
      </c>
      <c r="AX170" s="51" t="str">
        <f aca="false">IF(ISNUMBER(J170),ABS(J170-J$220),"")</f>
        <v/>
      </c>
      <c r="AY170" s="51" t="str">
        <f aca="false">IF(ISNUMBER(K170),ABS(K170-K$220),"")</f>
        <v/>
      </c>
      <c r="AZ170" s="51" t="str">
        <f aca="false">IF(ISNUMBER(B170),ABS(B170-B$15),"")</f>
        <v/>
      </c>
      <c r="BA170" s="51" t="str">
        <f aca="false">IF(ISNUMBER(C170),ABS(C170-C$15),"")</f>
        <v/>
      </c>
      <c r="BB170" s="51" t="str">
        <f aca="false">IF(ISNUMBER(D170),ABS(D170-D$15),"")</f>
        <v/>
      </c>
      <c r="BC170" s="51" t="str">
        <f aca="false">IF(ISNUMBER(E170),ABS(E170-E$15),"")</f>
        <v/>
      </c>
      <c r="BD170" s="51" t="str">
        <f aca="false">IF(ISNUMBER(F170),ABS(F170-F$15),"")</f>
        <v/>
      </c>
      <c r="BE170" s="51" t="str">
        <f aca="false">IF(ISNUMBER(G170),ABS(G170-G$15),"")</f>
        <v/>
      </c>
      <c r="BF170" s="51" t="str">
        <f aca="false">IF(ISNUMBER(H170),ABS(H170-H$15),"")</f>
        <v/>
      </c>
      <c r="BG170" s="51" t="str">
        <f aca="false">IF(ISNUMBER(I170),ABS(I170-I$15),"")</f>
        <v/>
      </c>
      <c r="BH170" s="51" t="str">
        <f aca="false">IF(ISNUMBER(J170),ABS(J170-J$15),"")</f>
        <v/>
      </c>
      <c r="BI170" s="51" t="str">
        <f aca="false">IF(ISNUMBER(K170),ABS(K170-K$15),"")</f>
        <v/>
      </c>
    </row>
    <row r="171" customFormat="false" ht="15.75" hidden="false" customHeight="false" outlineLevel="0" collapsed="false">
      <c r="A171" s="51" t="n">
        <v>152</v>
      </c>
      <c r="B171" s="129"/>
      <c r="C171" s="130"/>
      <c r="D171" s="130"/>
      <c r="E171" s="131"/>
      <c r="F171" s="131"/>
      <c r="G171" s="131"/>
      <c r="H171" s="131"/>
      <c r="I171" s="131"/>
      <c r="J171" s="131"/>
      <c r="K171" s="136"/>
      <c r="L171" s="137" t="str">
        <f aca="false">IF(ISNUMBER(B171),RANK(B171,$B$20:$K$219,1),"")</f>
        <v/>
      </c>
      <c r="M171" s="73" t="str">
        <f aca="false">IF(ISNUMBER(C171),RANK(C171,$B$20:$K$219,1),"")</f>
        <v/>
      </c>
      <c r="N171" s="73" t="str">
        <f aca="false">IF(ISNUMBER(D171),RANK(D171,$B$20:$K$219,1),"")</f>
        <v/>
      </c>
      <c r="O171" s="73" t="str">
        <f aca="false">IF(ISNUMBER(E171),RANK(E171,$B$20:$K$219,1),"")</f>
        <v/>
      </c>
      <c r="P171" s="73" t="str">
        <f aca="false">IF(ISNUMBER(F171),RANK(F171,$B$20:$K$219,1),"")</f>
        <v/>
      </c>
      <c r="Q171" s="73" t="str">
        <f aca="false">IF(ISNUMBER(G171),RANK(G171,$B$20:$K$219,1),"")</f>
        <v/>
      </c>
      <c r="R171" s="73" t="str">
        <f aca="false">IF(ISNUMBER(H171),RANK(H171,$B$20:$K$219,1),"")</f>
        <v/>
      </c>
      <c r="S171" s="73" t="str">
        <f aca="false">IF(ISNUMBER(I171),RANK(I171,$B$20:$K$219,1),"")</f>
        <v/>
      </c>
      <c r="T171" s="73" t="str">
        <f aca="false">IF(ISNUMBER(J171),RANK(J171,$B$20:$K$219,1),"")</f>
        <v/>
      </c>
      <c r="U171" s="138" t="str">
        <f aca="false">IF(ISNUMBER(K171),RANK(K171,$B$20:$K$219,1),"")</f>
        <v/>
      </c>
      <c r="V171" s="137" t="str">
        <f aca="false">IF(ISNUMBER(L171),COUNTIF($L$20:$U$219,L171)," ")</f>
        <v> </v>
      </c>
      <c r="W171" s="73" t="str">
        <f aca="false">IF(ISNUMBER(M171),COUNTIF($L$20:$U$219,M171)," ")</f>
        <v> </v>
      </c>
      <c r="X171" s="73" t="str">
        <f aca="false">IF(ISNUMBER(N171),COUNTIF($L$20:$U$219,N171)," ")</f>
        <v> </v>
      </c>
      <c r="Y171" s="73" t="str">
        <f aca="false">IF(ISNUMBER(O171),COUNTIF($L$20:$U$219,O171)," ")</f>
        <v> </v>
      </c>
      <c r="Z171" s="73" t="str">
        <f aca="false">IF(ISNUMBER(P171),COUNTIF($L$20:$U$219,P171)," ")</f>
        <v> </v>
      </c>
      <c r="AA171" s="73" t="str">
        <f aca="false">IF(ISNUMBER(Q171),COUNTIF($L$20:$U$219,Q171)," ")</f>
        <v> </v>
      </c>
      <c r="AB171" s="73" t="str">
        <f aca="false">IF(ISNUMBER(R171),COUNTIF($L$20:$U$219,R171)," ")</f>
        <v> </v>
      </c>
      <c r="AC171" s="73" t="str">
        <f aca="false">IF(ISNUMBER(S171),COUNTIF($L$20:$U$219,S171)," ")</f>
        <v> </v>
      </c>
      <c r="AD171" s="73" t="str">
        <f aca="false">IF(ISNUMBER(T171),COUNTIF($L$20:$U$219,T171)," ")</f>
        <v> </v>
      </c>
      <c r="AE171" s="138" t="str">
        <f aca="false">IF(ISNUMBER(U171),COUNTIF($L$20:$U$219,U171)," ")</f>
        <v> </v>
      </c>
      <c r="AF171" s="73" t="str">
        <f aca="false">IF(ISNUMBER(V171),(L171+(L171+V171-1))/2," ")</f>
        <v> </v>
      </c>
      <c r="AG171" s="73" t="str">
        <f aca="false">IF(ISNUMBER(W171),(M171+(M171+W171-1))/2," ")</f>
        <v> </v>
      </c>
      <c r="AH171" s="73" t="str">
        <f aca="false">IF(ISNUMBER(X171),(N171+(N171+X171-1))/2," ")</f>
        <v> </v>
      </c>
      <c r="AI171" s="73" t="str">
        <f aca="false">IF(ISNUMBER(Y171),(O171+(O171+Y171-1))/2," ")</f>
        <v> </v>
      </c>
      <c r="AJ171" s="73" t="str">
        <f aca="false">IF(ISNUMBER(Z171),(P171+(P171+Z171-1))/2," ")</f>
        <v> </v>
      </c>
      <c r="AK171" s="73" t="str">
        <f aca="false">IF(ISNUMBER(AA171),(Q171+(Q171+AA171-1))/2," ")</f>
        <v> </v>
      </c>
      <c r="AL171" s="73" t="str">
        <f aca="false">IF(ISNUMBER(AB171),(R171+(R171+AB171-1))/2," ")</f>
        <v> </v>
      </c>
      <c r="AM171" s="73" t="str">
        <f aca="false">IF(ISNUMBER(AC171),(S171+(S171+AC171-1))/2," ")</f>
        <v> </v>
      </c>
      <c r="AN171" s="73" t="str">
        <f aca="false">IF(ISNUMBER(AD171),(T171+(T171+AD171-1))/2," ")</f>
        <v> </v>
      </c>
      <c r="AO171" s="73" t="str">
        <f aca="false">IF(ISNUMBER(AE171),(U171+(U171+AE171-1))/2," ")</f>
        <v> </v>
      </c>
      <c r="AP171" s="51" t="str">
        <f aca="false">IF(ISNUMBER(B171),ABS(B171-B$220),"")</f>
        <v/>
      </c>
      <c r="AQ171" s="51" t="str">
        <f aca="false">IF(ISNUMBER(C171),ABS(C171-C$220),"")</f>
        <v/>
      </c>
      <c r="AR171" s="51" t="str">
        <f aca="false">IF(ISNUMBER(D171),ABS(D171-D$220),"")</f>
        <v/>
      </c>
      <c r="AS171" s="51" t="str">
        <f aca="false">IF(ISNUMBER(E171),ABS(E171-E$220),"")</f>
        <v/>
      </c>
      <c r="AT171" s="51" t="str">
        <f aca="false">IF(ISNUMBER(F171),ABS(F171-F$220),"")</f>
        <v/>
      </c>
      <c r="AU171" s="51" t="str">
        <f aca="false">IF(ISNUMBER(G171),ABS(G171-G$220),"")</f>
        <v/>
      </c>
      <c r="AV171" s="51" t="str">
        <f aca="false">IF(ISNUMBER(H171),ABS(H171-H$220),"")</f>
        <v/>
      </c>
      <c r="AW171" s="51" t="str">
        <f aca="false">IF(ISNUMBER(I171),ABS(I171-I$220),"")</f>
        <v/>
      </c>
      <c r="AX171" s="51" t="str">
        <f aca="false">IF(ISNUMBER(J171),ABS(J171-J$220),"")</f>
        <v/>
      </c>
      <c r="AY171" s="51" t="str">
        <f aca="false">IF(ISNUMBER(K171),ABS(K171-K$220),"")</f>
        <v/>
      </c>
      <c r="AZ171" s="51" t="str">
        <f aca="false">IF(ISNUMBER(B171),ABS(B171-B$15),"")</f>
        <v/>
      </c>
      <c r="BA171" s="51" t="str">
        <f aca="false">IF(ISNUMBER(C171),ABS(C171-C$15),"")</f>
        <v/>
      </c>
      <c r="BB171" s="51" t="str">
        <f aca="false">IF(ISNUMBER(D171),ABS(D171-D$15),"")</f>
        <v/>
      </c>
      <c r="BC171" s="51" t="str">
        <f aca="false">IF(ISNUMBER(E171),ABS(E171-E$15),"")</f>
        <v/>
      </c>
      <c r="BD171" s="51" t="str">
        <f aca="false">IF(ISNUMBER(F171),ABS(F171-F$15),"")</f>
        <v/>
      </c>
      <c r="BE171" s="51" t="str">
        <f aca="false">IF(ISNUMBER(G171),ABS(G171-G$15),"")</f>
        <v/>
      </c>
      <c r="BF171" s="51" t="str">
        <f aca="false">IF(ISNUMBER(H171),ABS(H171-H$15),"")</f>
        <v/>
      </c>
      <c r="BG171" s="51" t="str">
        <f aca="false">IF(ISNUMBER(I171),ABS(I171-I$15),"")</f>
        <v/>
      </c>
      <c r="BH171" s="51" t="str">
        <f aca="false">IF(ISNUMBER(J171),ABS(J171-J$15),"")</f>
        <v/>
      </c>
      <c r="BI171" s="51" t="str">
        <f aca="false">IF(ISNUMBER(K171),ABS(K171-K$15),"")</f>
        <v/>
      </c>
    </row>
    <row r="172" customFormat="false" ht="15.75" hidden="false" customHeight="false" outlineLevel="0" collapsed="false">
      <c r="A172" s="51" t="n">
        <v>153</v>
      </c>
      <c r="B172" s="129"/>
      <c r="C172" s="130"/>
      <c r="D172" s="130"/>
      <c r="E172" s="131"/>
      <c r="F172" s="131"/>
      <c r="G172" s="131"/>
      <c r="H172" s="131"/>
      <c r="I172" s="131"/>
      <c r="J172" s="131"/>
      <c r="K172" s="136"/>
      <c r="L172" s="137" t="str">
        <f aca="false">IF(ISNUMBER(B172),RANK(B172,$B$20:$K$219,1),"")</f>
        <v/>
      </c>
      <c r="M172" s="73" t="str">
        <f aca="false">IF(ISNUMBER(C172),RANK(C172,$B$20:$K$219,1),"")</f>
        <v/>
      </c>
      <c r="N172" s="73" t="str">
        <f aca="false">IF(ISNUMBER(D172),RANK(D172,$B$20:$K$219,1),"")</f>
        <v/>
      </c>
      <c r="O172" s="73" t="str">
        <f aca="false">IF(ISNUMBER(E172),RANK(E172,$B$20:$K$219,1),"")</f>
        <v/>
      </c>
      <c r="P172" s="73" t="str">
        <f aca="false">IF(ISNUMBER(F172),RANK(F172,$B$20:$K$219,1),"")</f>
        <v/>
      </c>
      <c r="Q172" s="73" t="str">
        <f aca="false">IF(ISNUMBER(G172),RANK(G172,$B$20:$K$219,1),"")</f>
        <v/>
      </c>
      <c r="R172" s="73" t="str">
        <f aca="false">IF(ISNUMBER(H172),RANK(H172,$B$20:$K$219,1),"")</f>
        <v/>
      </c>
      <c r="S172" s="73" t="str">
        <f aca="false">IF(ISNUMBER(I172),RANK(I172,$B$20:$K$219,1),"")</f>
        <v/>
      </c>
      <c r="T172" s="73" t="str">
        <f aca="false">IF(ISNUMBER(J172),RANK(J172,$B$20:$K$219,1),"")</f>
        <v/>
      </c>
      <c r="U172" s="138" t="str">
        <f aca="false">IF(ISNUMBER(K172),RANK(K172,$B$20:$K$219,1),"")</f>
        <v/>
      </c>
      <c r="V172" s="137" t="str">
        <f aca="false">IF(ISNUMBER(L172),COUNTIF($L$20:$U$219,L172)," ")</f>
        <v> </v>
      </c>
      <c r="W172" s="73" t="str">
        <f aca="false">IF(ISNUMBER(M172),COUNTIF($L$20:$U$219,M172)," ")</f>
        <v> </v>
      </c>
      <c r="X172" s="73" t="str">
        <f aca="false">IF(ISNUMBER(N172),COUNTIF($L$20:$U$219,N172)," ")</f>
        <v> </v>
      </c>
      <c r="Y172" s="73" t="str">
        <f aca="false">IF(ISNUMBER(O172),COUNTIF($L$20:$U$219,O172)," ")</f>
        <v> </v>
      </c>
      <c r="Z172" s="73" t="str">
        <f aca="false">IF(ISNUMBER(P172),COUNTIF($L$20:$U$219,P172)," ")</f>
        <v> </v>
      </c>
      <c r="AA172" s="73" t="str">
        <f aca="false">IF(ISNUMBER(Q172),COUNTIF($L$20:$U$219,Q172)," ")</f>
        <v> </v>
      </c>
      <c r="AB172" s="73" t="str">
        <f aca="false">IF(ISNUMBER(R172),COUNTIF($L$20:$U$219,R172)," ")</f>
        <v> </v>
      </c>
      <c r="AC172" s="73" t="str">
        <f aca="false">IF(ISNUMBER(S172),COUNTIF($L$20:$U$219,S172)," ")</f>
        <v> </v>
      </c>
      <c r="AD172" s="73" t="str">
        <f aca="false">IF(ISNUMBER(T172),COUNTIF($L$20:$U$219,T172)," ")</f>
        <v> </v>
      </c>
      <c r="AE172" s="138" t="str">
        <f aca="false">IF(ISNUMBER(U172),COUNTIF($L$20:$U$219,U172)," ")</f>
        <v> </v>
      </c>
      <c r="AF172" s="73" t="str">
        <f aca="false">IF(ISNUMBER(V172),(L172+(L172+V172-1))/2," ")</f>
        <v> </v>
      </c>
      <c r="AG172" s="73" t="str">
        <f aca="false">IF(ISNUMBER(W172),(M172+(M172+W172-1))/2," ")</f>
        <v> </v>
      </c>
      <c r="AH172" s="73" t="str">
        <f aca="false">IF(ISNUMBER(X172),(N172+(N172+X172-1))/2," ")</f>
        <v> </v>
      </c>
      <c r="AI172" s="73" t="str">
        <f aca="false">IF(ISNUMBER(Y172),(O172+(O172+Y172-1))/2," ")</f>
        <v> </v>
      </c>
      <c r="AJ172" s="73" t="str">
        <f aca="false">IF(ISNUMBER(Z172),(P172+(P172+Z172-1))/2," ")</f>
        <v> </v>
      </c>
      <c r="AK172" s="73" t="str">
        <f aca="false">IF(ISNUMBER(AA172),(Q172+(Q172+AA172-1))/2," ")</f>
        <v> </v>
      </c>
      <c r="AL172" s="73" t="str">
        <f aca="false">IF(ISNUMBER(AB172),(R172+(R172+AB172-1))/2," ")</f>
        <v> </v>
      </c>
      <c r="AM172" s="73" t="str">
        <f aca="false">IF(ISNUMBER(AC172),(S172+(S172+AC172-1))/2," ")</f>
        <v> </v>
      </c>
      <c r="AN172" s="73" t="str">
        <f aca="false">IF(ISNUMBER(AD172),(T172+(T172+AD172-1))/2," ")</f>
        <v> </v>
      </c>
      <c r="AO172" s="73" t="str">
        <f aca="false">IF(ISNUMBER(AE172),(U172+(U172+AE172-1))/2," ")</f>
        <v> </v>
      </c>
      <c r="AP172" s="51" t="str">
        <f aca="false">IF(ISNUMBER(B172),ABS(B172-B$220),"")</f>
        <v/>
      </c>
      <c r="AQ172" s="51" t="str">
        <f aca="false">IF(ISNUMBER(C172),ABS(C172-C$220),"")</f>
        <v/>
      </c>
      <c r="AR172" s="51" t="str">
        <f aca="false">IF(ISNUMBER(D172),ABS(D172-D$220),"")</f>
        <v/>
      </c>
      <c r="AS172" s="51" t="str">
        <f aca="false">IF(ISNUMBER(E172),ABS(E172-E$220),"")</f>
        <v/>
      </c>
      <c r="AT172" s="51" t="str">
        <f aca="false">IF(ISNUMBER(F172),ABS(F172-F$220),"")</f>
        <v/>
      </c>
      <c r="AU172" s="51" t="str">
        <f aca="false">IF(ISNUMBER(G172),ABS(G172-G$220),"")</f>
        <v/>
      </c>
      <c r="AV172" s="51" t="str">
        <f aca="false">IF(ISNUMBER(H172),ABS(H172-H$220),"")</f>
        <v/>
      </c>
      <c r="AW172" s="51" t="str">
        <f aca="false">IF(ISNUMBER(I172),ABS(I172-I$220),"")</f>
        <v/>
      </c>
      <c r="AX172" s="51" t="str">
        <f aca="false">IF(ISNUMBER(J172),ABS(J172-J$220),"")</f>
        <v/>
      </c>
      <c r="AY172" s="51" t="str">
        <f aca="false">IF(ISNUMBER(K172),ABS(K172-K$220),"")</f>
        <v/>
      </c>
      <c r="AZ172" s="51" t="str">
        <f aca="false">IF(ISNUMBER(B172),ABS(B172-B$15),"")</f>
        <v/>
      </c>
      <c r="BA172" s="51" t="str">
        <f aca="false">IF(ISNUMBER(C172),ABS(C172-C$15),"")</f>
        <v/>
      </c>
      <c r="BB172" s="51" t="str">
        <f aca="false">IF(ISNUMBER(D172),ABS(D172-D$15),"")</f>
        <v/>
      </c>
      <c r="BC172" s="51" t="str">
        <f aca="false">IF(ISNUMBER(E172),ABS(E172-E$15),"")</f>
        <v/>
      </c>
      <c r="BD172" s="51" t="str">
        <f aca="false">IF(ISNUMBER(F172),ABS(F172-F$15),"")</f>
        <v/>
      </c>
      <c r="BE172" s="51" t="str">
        <f aca="false">IF(ISNUMBER(G172),ABS(G172-G$15),"")</f>
        <v/>
      </c>
      <c r="BF172" s="51" t="str">
        <f aca="false">IF(ISNUMBER(H172),ABS(H172-H$15),"")</f>
        <v/>
      </c>
      <c r="BG172" s="51" t="str">
        <f aca="false">IF(ISNUMBER(I172),ABS(I172-I$15),"")</f>
        <v/>
      </c>
      <c r="BH172" s="51" t="str">
        <f aca="false">IF(ISNUMBER(J172),ABS(J172-J$15),"")</f>
        <v/>
      </c>
      <c r="BI172" s="51" t="str">
        <f aca="false">IF(ISNUMBER(K172),ABS(K172-K$15),"")</f>
        <v/>
      </c>
    </row>
    <row r="173" customFormat="false" ht="15.75" hidden="false" customHeight="false" outlineLevel="0" collapsed="false">
      <c r="A173" s="51" t="n">
        <v>154</v>
      </c>
      <c r="B173" s="129"/>
      <c r="C173" s="130"/>
      <c r="D173" s="130"/>
      <c r="E173" s="131"/>
      <c r="F173" s="131"/>
      <c r="G173" s="131"/>
      <c r="H173" s="131"/>
      <c r="I173" s="131"/>
      <c r="J173" s="131"/>
      <c r="K173" s="136"/>
      <c r="L173" s="137" t="str">
        <f aca="false">IF(ISNUMBER(B173),RANK(B173,$B$20:$K$219,1),"")</f>
        <v/>
      </c>
      <c r="M173" s="73" t="str">
        <f aca="false">IF(ISNUMBER(C173),RANK(C173,$B$20:$K$219,1),"")</f>
        <v/>
      </c>
      <c r="N173" s="73" t="str">
        <f aca="false">IF(ISNUMBER(D173),RANK(D173,$B$20:$K$219,1),"")</f>
        <v/>
      </c>
      <c r="O173" s="73" t="str">
        <f aca="false">IF(ISNUMBER(E173),RANK(E173,$B$20:$K$219,1),"")</f>
        <v/>
      </c>
      <c r="P173" s="73" t="str">
        <f aca="false">IF(ISNUMBER(F173),RANK(F173,$B$20:$K$219,1),"")</f>
        <v/>
      </c>
      <c r="Q173" s="73" t="str">
        <f aca="false">IF(ISNUMBER(G173),RANK(G173,$B$20:$K$219,1),"")</f>
        <v/>
      </c>
      <c r="R173" s="73" t="str">
        <f aca="false">IF(ISNUMBER(H173),RANK(H173,$B$20:$K$219,1),"")</f>
        <v/>
      </c>
      <c r="S173" s="73" t="str">
        <f aca="false">IF(ISNUMBER(I173),RANK(I173,$B$20:$K$219,1),"")</f>
        <v/>
      </c>
      <c r="T173" s="73" t="str">
        <f aca="false">IF(ISNUMBER(J173),RANK(J173,$B$20:$K$219,1),"")</f>
        <v/>
      </c>
      <c r="U173" s="138" t="str">
        <f aca="false">IF(ISNUMBER(K173),RANK(K173,$B$20:$K$219,1),"")</f>
        <v/>
      </c>
      <c r="V173" s="137" t="str">
        <f aca="false">IF(ISNUMBER(L173),COUNTIF($L$20:$U$219,L173)," ")</f>
        <v> </v>
      </c>
      <c r="W173" s="73" t="str">
        <f aca="false">IF(ISNUMBER(M173),COUNTIF($L$20:$U$219,M173)," ")</f>
        <v> </v>
      </c>
      <c r="X173" s="73" t="str">
        <f aca="false">IF(ISNUMBER(N173),COUNTIF($L$20:$U$219,N173)," ")</f>
        <v> </v>
      </c>
      <c r="Y173" s="73" t="str">
        <f aca="false">IF(ISNUMBER(O173),COUNTIF($L$20:$U$219,O173)," ")</f>
        <v> </v>
      </c>
      <c r="Z173" s="73" t="str">
        <f aca="false">IF(ISNUMBER(P173),COUNTIF($L$20:$U$219,P173)," ")</f>
        <v> </v>
      </c>
      <c r="AA173" s="73" t="str">
        <f aca="false">IF(ISNUMBER(Q173),COUNTIF($L$20:$U$219,Q173)," ")</f>
        <v> </v>
      </c>
      <c r="AB173" s="73" t="str">
        <f aca="false">IF(ISNUMBER(R173),COUNTIF($L$20:$U$219,R173)," ")</f>
        <v> </v>
      </c>
      <c r="AC173" s="73" t="str">
        <f aca="false">IF(ISNUMBER(S173),COUNTIF($L$20:$U$219,S173)," ")</f>
        <v> </v>
      </c>
      <c r="AD173" s="73" t="str">
        <f aca="false">IF(ISNUMBER(T173),COUNTIF($L$20:$U$219,T173)," ")</f>
        <v> </v>
      </c>
      <c r="AE173" s="138" t="str">
        <f aca="false">IF(ISNUMBER(U173),COUNTIF($L$20:$U$219,U173)," ")</f>
        <v> </v>
      </c>
      <c r="AF173" s="73" t="str">
        <f aca="false">IF(ISNUMBER(V173),(L173+(L173+V173-1))/2," ")</f>
        <v> </v>
      </c>
      <c r="AG173" s="73" t="str">
        <f aca="false">IF(ISNUMBER(W173),(M173+(M173+W173-1))/2," ")</f>
        <v> </v>
      </c>
      <c r="AH173" s="73" t="str">
        <f aca="false">IF(ISNUMBER(X173),(N173+(N173+X173-1))/2," ")</f>
        <v> </v>
      </c>
      <c r="AI173" s="73" t="str">
        <f aca="false">IF(ISNUMBER(Y173),(O173+(O173+Y173-1))/2," ")</f>
        <v> </v>
      </c>
      <c r="AJ173" s="73" t="str">
        <f aca="false">IF(ISNUMBER(Z173),(P173+(P173+Z173-1))/2," ")</f>
        <v> </v>
      </c>
      <c r="AK173" s="73" t="str">
        <f aca="false">IF(ISNUMBER(AA173),(Q173+(Q173+AA173-1))/2," ")</f>
        <v> </v>
      </c>
      <c r="AL173" s="73" t="str">
        <f aca="false">IF(ISNUMBER(AB173),(R173+(R173+AB173-1))/2," ")</f>
        <v> </v>
      </c>
      <c r="AM173" s="73" t="str">
        <f aca="false">IF(ISNUMBER(AC173),(S173+(S173+AC173-1))/2," ")</f>
        <v> </v>
      </c>
      <c r="AN173" s="73" t="str">
        <f aca="false">IF(ISNUMBER(AD173),(T173+(T173+AD173-1))/2," ")</f>
        <v> </v>
      </c>
      <c r="AO173" s="73" t="str">
        <f aca="false">IF(ISNUMBER(AE173),(U173+(U173+AE173-1))/2," ")</f>
        <v> </v>
      </c>
      <c r="AP173" s="51" t="str">
        <f aca="false">IF(ISNUMBER(B173),ABS(B173-B$220),"")</f>
        <v/>
      </c>
      <c r="AQ173" s="51" t="str">
        <f aca="false">IF(ISNUMBER(C173),ABS(C173-C$220),"")</f>
        <v/>
      </c>
      <c r="AR173" s="51" t="str">
        <f aca="false">IF(ISNUMBER(D173),ABS(D173-D$220),"")</f>
        <v/>
      </c>
      <c r="AS173" s="51" t="str">
        <f aca="false">IF(ISNUMBER(E173),ABS(E173-E$220),"")</f>
        <v/>
      </c>
      <c r="AT173" s="51" t="str">
        <f aca="false">IF(ISNUMBER(F173),ABS(F173-F$220),"")</f>
        <v/>
      </c>
      <c r="AU173" s="51" t="str">
        <f aca="false">IF(ISNUMBER(G173),ABS(G173-G$220),"")</f>
        <v/>
      </c>
      <c r="AV173" s="51" t="str">
        <f aca="false">IF(ISNUMBER(H173),ABS(H173-H$220),"")</f>
        <v/>
      </c>
      <c r="AW173" s="51" t="str">
        <f aca="false">IF(ISNUMBER(I173),ABS(I173-I$220),"")</f>
        <v/>
      </c>
      <c r="AX173" s="51" t="str">
        <f aca="false">IF(ISNUMBER(J173),ABS(J173-J$220),"")</f>
        <v/>
      </c>
      <c r="AY173" s="51" t="str">
        <f aca="false">IF(ISNUMBER(K173),ABS(K173-K$220),"")</f>
        <v/>
      </c>
      <c r="AZ173" s="51" t="str">
        <f aca="false">IF(ISNUMBER(B173),ABS(B173-B$15),"")</f>
        <v/>
      </c>
      <c r="BA173" s="51" t="str">
        <f aca="false">IF(ISNUMBER(C173),ABS(C173-C$15),"")</f>
        <v/>
      </c>
      <c r="BB173" s="51" t="str">
        <f aca="false">IF(ISNUMBER(D173),ABS(D173-D$15),"")</f>
        <v/>
      </c>
      <c r="BC173" s="51" t="str">
        <f aca="false">IF(ISNUMBER(E173),ABS(E173-E$15),"")</f>
        <v/>
      </c>
      <c r="BD173" s="51" t="str">
        <f aca="false">IF(ISNUMBER(F173),ABS(F173-F$15),"")</f>
        <v/>
      </c>
      <c r="BE173" s="51" t="str">
        <f aca="false">IF(ISNUMBER(G173),ABS(G173-G$15),"")</f>
        <v/>
      </c>
      <c r="BF173" s="51" t="str">
        <f aca="false">IF(ISNUMBER(H173),ABS(H173-H$15),"")</f>
        <v/>
      </c>
      <c r="BG173" s="51" t="str">
        <f aca="false">IF(ISNUMBER(I173),ABS(I173-I$15),"")</f>
        <v/>
      </c>
      <c r="BH173" s="51" t="str">
        <f aca="false">IF(ISNUMBER(J173),ABS(J173-J$15),"")</f>
        <v/>
      </c>
      <c r="BI173" s="51" t="str">
        <f aca="false">IF(ISNUMBER(K173),ABS(K173-K$15),"")</f>
        <v/>
      </c>
    </row>
    <row r="174" customFormat="false" ht="15.75" hidden="false" customHeight="false" outlineLevel="0" collapsed="false">
      <c r="A174" s="51" t="n">
        <v>155</v>
      </c>
      <c r="B174" s="129"/>
      <c r="C174" s="130"/>
      <c r="D174" s="130"/>
      <c r="E174" s="131"/>
      <c r="F174" s="131"/>
      <c r="G174" s="131"/>
      <c r="H174" s="131"/>
      <c r="I174" s="131"/>
      <c r="J174" s="131"/>
      <c r="K174" s="136"/>
      <c r="L174" s="137" t="str">
        <f aca="false">IF(ISNUMBER(B174),RANK(B174,$B$20:$K$219,1),"")</f>
        <v/>
      </c>
      <c r="M174" s="73" t="str">
        <f aca="false">IF(ISNUMBER(C174),RANK(C174,$B$20:$K$219,1),"")</f>
        <v/>
      </c>
      <c r="N174" s="73" t="str">
        <f aca="false">IF(ISNUMBER(D174),RANK(D174,$B$20:$K$219,1),"")</f>
        <v/>
      </c>
      <c r="O174" s="73" t="str">
        <f aca="false">IF(ISNUMBER(E174),RANK(E174,$B$20:$K$219,1),"")</f>
        <v/>
      </c>
      <c r="P174" s="73" t="str">
        <f aca="false">IF(ISNUMBER(F174),RANK(F174,$B$20:$K$219,1),"")</f>
        <v/>
      </c>
      <c r="Q174" s="73" t="str">
        <f aca="false">IF(ISNUMBER(G174),RANK(G174,$B$20:$K$219,1),"")</f>
        <v/>
      </c>
      <c r="R174" s="73" t="str">
        <f aca="false">IF(ISNUMBER(H174),RANK(H174,$B$20:$K$219,1),"")</f>
        <v/>
      </c>
      <c r="S174" s="73" t="str">
        <f aca="false">IF(ISNUMBER(I174),RANK(I174,$B$20:$K$219,1),"")</f>
        <v/>
      </c>
      <c r="T174" s="73" t="str">
        <f aca="false">IF(ISNUMBER(J174),RANK(J174,$B$20:$K$219,1),"")</f>
        <v/>
      </c>
      <c r="U174" s="138" t="str">
        <f aca="false">IF(ISNUMBER(K174),RANK(K174,$B$20:$K$219,1),"")</f>
        <v/>
      </c>
      <c r="V174" s="137" t="str">
        <f aca="false">IF(ISNUMBER(L174),COUNTIF($L$20:$U$219,L174)," ")</f>
        <v> </v>
      </c>
      <c r="W174" s="73" t="str">
        <f aca="false">IF(ISNUMBER(M174),COUNTIF($L$20:$U$219,M174)," ")</f>
        <v> </v>
      </c>
      <c r="X174" s="73" t="str">
        <f aca="false">IF(ISNUMBER(N174),COUNTIF($L$20:$U$219,N174)," ")</f>
        <v> </v>
      </c>
      <c r="Y174" s="73" t="str">
        <f aca="false">IF(ISNUMBER(O174),COUNTIF($L$20:$U$219,O174)," ")</f>
        <v> </v>
      </c>
      <c r="Z174" s="73" t="str">
        <f aca="false">IF(ISNUMBER(P174),COUNTIF($L$20:$U$219,P174)," ")</f>
        <v> </v>
      </c>
      <c r="AA174" s="73" t="str">
        <f aca="false">IF(ISNUMBER(Q174),COUNTIF($L$20:$U$219,Q174)," ")</f>
        <v> </v>
      </c>
      <c r="AB174" s="73" t="str">
        <f aca="false">IF(ISNUMBER(R174),COUNTIF($L$20:$U$219,R174)," ")</f>
        <v> </v>
      </c>
      <c r="AC174" s="73" t="str">
        <f aca="false">IF(ISNUMBER(S174),COUNTIF($L$20:$U$219,S174)," ")</f>
        <v> </v>
      </c>
      <c r="AD174" s="73" t="str">
        <f aca="false">IF(ISNUMBER(T174),COUNTIF($L$20:$U$219,T174)," ")</f>
        <v> </v>
      </c>
      <c r="AE174" s="138" t="str">
        <f aca="false">IF(ISNUMBER(U174),COUNTIF($L$20:$U$219,U174)," ")</f>
        <v> </v>
      </c>
      <c r="AF174" s="73" t="str">
        <f aca="false">IF(ISNUMBER(V174),(L174+(L174+V174-1))/2," ")</f>
        <v> </v>
      </c>
      <c r="AG174" s="73" t="str">
        <f aca="false">IF(ISNUMBER(W174),(M174+(M174+W174-1))/2," ")</f>
        <v> </v>
      </c>
      <c r="AH174" s="73" t="str">
        <f aca="false">IF(ISNUMBER(X174),(N174+(N174+X174-1))/2," ")</f>
        <v> </v>
      </c>
      <c r="AI174" s="73" t="str">
        <f aca="false">IF(ISNUMBER(Y174),(O174+(O174+Y174-1))/2," ")</f>
        <v> </v>
      </c>
      <c r="AJ174" s="73" t="str">
        <f aca="false">IF(ISNUMBER(Z174),(P174+(P174+Z174-1))/2," ")</f>
        <v> </v>
      </c>
      <c r="AK174" s="73" t="str">
        <f aca="false">IF(ISNUMBER(AA174),(Q174+(Q174+AA174-1))/2," ")</f>
        <v> </v>
      </c>
      <c r="AL174" s="73" t="str">
        <f aca="false">IF(ISNUMBER(AB174),(R174+(R174+AB174-1))/2," ")</f>
        <v> </v>
      </c>
      <c r="AM174" s="73" t="str">
        <f aca="false">IF(ISNUMBER(AC174),(S174+(S174+AC174-1))/2," ")</f>
        <v> </v>
      </c>
      <c r="AN174" s="73" t="str">
        <f aca="false">IF(ISNUMBER(AD174),(T174+(T174+AD174-1))/2," ")</f>
        <v> </v>
      </c>
      <c r="AO174" s="73" t="str">
        <f aca="false">IF(ISNUMBER(AE174),(U174+(U174+AE174-1))/2," ")</f>
        <v> </v>
      </c>
      <c r="AP174" s="51" t="str">
        <f aca="false">IF(ISNUMBER(B174),ABS(B174-B$220),"")</f>
        <v/>
      </c>
      <c r="AQ174" s="51" t="str">
        <f aca="false">IF(ISNUMBER(C174),ABS(C174-C$220),"")</f>
        <v/>
      </c>
      <c r="AR174" s="51" t="str">
        <f aca="false">IF(ISNUMBER(D174),ABS(D174-D$220),"")</f>
        <v/>
      </c>
      <c r="AS174" s="51" t="str">
        <f aca="false">IF(ISNUMBER(E174),ABS(E174-E$220),"")</f>
        <v/>
      </c>
      <c r="AT174" s="51" t="str">
        <f aca="false">IF(ISNUMBER(F174),ABS(F174-F$220),"")</f>
        <v/>
      </c>
      <c r="AU174" s="51" t="str">
        <f aca="false">IF(ISNUMBER(G174),ABS(G174-G$220),"")</f>
        <v/>
      </c>
      <c r="AV174" s="51" t="str">
        <f aca="false">IF(ISNUMBER(H174),ABS(H174-H$220),"")</f>
        <v/>
      </c>
      <c r="AW174" s="51" t="str">
        <f aca="false">IF(ISNUMBER(I174),ABS(I174-I$220),"")</f>
        <v/>
      </c>
      <c r="AX174" s="51" t="str">
        <f aca="false">IF(ISNUMBER(J174),ABS(J174-J$220),"")</f>
        <v/>
      </c>
      <c r="AY174" s="51" t="str">
        <f aca="false">IF(ISNUMBER(K174),ABS(K174-K$220),"")</f>
        <v/>
      </c>
      <c r="AZ174" s="51" t="str">
        <f aca="false">IF(ISNUMBER(B174),ABS(B174-B$15),"")</f>
        <v/>
      </c>
      <c r="BA174" s="51" t="str">
        <f aca="false">IF(ISNUMBER(C174),ABS(C174-C$15),"")</f>
        <v/>
      </c>
      <c r="BB174" s="51" t="str">
        <f aca="false">IF(ISNUMBER(D174),ABS(D174-D$15),"")</f>
        <v/>
      </c>
      <c r="BC174" s="51" t="str">
        <f aca="false">IF(ISNUMBER(E174),ABS(E174-E$15),"")</f>
        <v/>
      </c>
      <c r="BD174" s="51" t="str">
        <f aca="false">IF(ISNUMBER(F174),ABS(F174-F$15),"")</f>
        <v/>
      </c>
      <c r="BE174" s="51" t="str">
        <f aca="false">IF(ISNUMBER(G174),ABS(G174-G$15),"")</f>
        <v/>
      </c>
      <c r="BF174" s="51" t="str">
        <f aca="false">IF(ISNUMBER(H174),ABS(H174-H$15),"")</f>
        <v/>
      </c>
      <c r="BG174" s="51" t="str">
        <f aca="false">IF(ISNUMBER(I174),ABS(I174-I$15),"")</f>
        <v/>
      </c>
      <c r="BH174" s="51" t="str">
        <f aca="false">IF(ISNUMBER(J174),ABS(J174-J$15),"")</f>
        <v/>
      </c>
      <c r="BI174" s="51" t="str">
        <f aca="false">IF(ISNUMBER(K174),ABS(K174-K$15),"")</f>
        <v/>
      </c>
    </row>
    <row r="175" customFormat="false" ht="15.75" hidden="false" customHeight="false" outlineLevel="0" collapsed="false">
      <c r="A175" s="51" t="n">
        <v>156</v>
      </c>
      <c r="B175" s="129"/>
      <c r="C175" s="130"/>
      <c r="D175" s="130"/>
      <c r="E175" s="131"/>
      <c r="F175" s="131"/>
      <c r="G175" s="131"/>
      <c r="H175" s="131"/>
      <c r="I175" s="131"/>
      <c r="J175" s="131"/>
      <c r="K175" s="136"/>
      <c r="L175" s="137" t="str">
        <f aca="false">IF(ISNUMBER(B175),RANK(B175,$B$20:$K$219,1),"")</f>
        <v/>
      </c>
      <c r="M175" s="73" t="str">
        <f aca="false">IF(ISNUMBER(C175),RANK(C175,$B$20:$K$219,1),"")</f>
        <v/>
      </c>
      <c r="N175" s="73" t="str">
        <f aca="false">IF(ISNUMBER(D175),RANK(D175,$B$20:$K$219,1),"")</f>
        <v/>
      </c>
      <c r="O175" s="73" t="str">
        <f aca="false">IF(ISNUMBER(E175),RANK(E175,$B$20:$K$219,1),"")</f>
        <v/>
      </c>
      <c r="P175" s="73" t="str">
        <f aca="false">IF(ISNUMBER(F175),RANK(F175,$B$20:$K$219,1),"")</f>
        <v/>
      </c>
      <c r="Q175" s="73" t="str">
        <f aca="false">IF(ISNUMBER(G175),RANK(G175,$B$20:$K$219,1),"")</f>
        <v/>
      </c>
      <c r="R175" s="73" t="str">
        <f aca="false">IF(ISNUMBER(H175),RANK(H175,$B$20:$K$219,1),"")</f>
        <v/>
      </c>
      <c r="S175" s="73" t="str">
        <f aca="false">IF(ISNUMBER(I175),RANK(I175,$B$20:$K$219,1),"")</f>
        <v/>
      </c>
      <c r="T175" s="73" t="str">
        <f aca="false">IF(ISNUMBER(J175),RANK(J175,$B$20:$K$219,1),"")</f>
        <v/>
      </c>
      <c r="U175" s="138" t="str">
        <f aca="false">IF(ISNUMBER(K175),RANK(K175,$B$20:$K$219,1),"")</f>
        <v/>
      </c>
      <c r="V175" s="137" t="str">
        <f aca="false">IF(ISNUMBER(L175),COUNTIF($L$20:$U$219,L175)," ")</f>
        <v> </v>
      </c>
      <c r="W175" s="73" t="str">
        <f aca="false">IF(ISNUMBER(M175),COUNTIF($L$20:$U$219,M175)," ")</f>
        <v> </v>
      </c>
      <c r="X175" s="73" t="str">
        <f aca="false">IF(ISNUMBER(N175),COUNTIF($L$20:$U$219,N175)," ")</f>
        <v> </v>
      </c>
      <c r="Y175" s="73" t="str">
        <f aca="false">IF(ISNUMBER(O175),COUNTIF($L$20:$U$219,O175)," ")</f>
        <v> </v>
      </c>
      <c r="Z175" s="73" t="str">
        <f aca="false">IF(ISNUMBER(P175),COUNTIF($L$20:$U$219,P175)," ")</f>
        <v> </v>
      </c>
      <c r="AA175" s="73" t="str">
        <f aca="false">IF(ISNUMBER(Q175),COUNTIF($L$20:$U$219,Q175)," ")</f>
        <v> </v>
      </c>
      <c r="AB175" s="73" t="str">
        <f aca="false">IF(ISNUMBER(R175),COUNTIF($L$20:$U$219,R175)," ")</f>
        <v> </v>
      </c>
      <c r="AC175" s="73" t="str">
        <f aca="false">IF(ISNUMBER(S175),COUNTIF($L$20:$U$219,S175)," ")</f>
        <v> </v>
      </c>
      <c r="AD175" s="73" t="str">
        <f aca="false">IF(ISNUMBER(T175),COUNTIF($L$20:$U$219,T175)," ")</f>
        <v> </v>
      </c>
      <c r="AE175" s="138" t="str">
        <f aca="false">IF(ISNUMBER(U175),COUNTIF($L$20:$U$219,U175)," ")</f>
        <v> </v>
      </c>
      <c r="AF175" s="73" t="str">
        <f aca="false">IF(ISNUMBER(V175),(L175+(L175+V175-1))/2," ")</f>
        <v> </v>
      </c>
      <c r="AG175" s="73" t="str">
        <f aca="false">IF(ISNUMBER(W175),(M175+(M175+W175-1))/2," ")</f>
        <v> </v>
      </c>
      <c r="AH175" s="73" t="str">
        <f aca="false">IF(ISNUMBER(X175),(N175+(N175+X175-1))/2," ")</f>
        <v> </v>
      </c>
      <c r="AI175" s="73" t="str">
        <f aca="false">IF(ISNUMBER(Y175),(O175+(O175+Y175-1))/2," ")</f>
        <v> </v>
      </c>
      <c r="AJ175" s="73" t="str">
        <f aca="false">IF(ISNUMBER(Z175),(P175+(P175+Z175-1))/2," ")</f>
        <v> </v>
      </c>
      <c r="AK175" s="73" t="str">
        <f aca="false">IF(ISNUMBER(AA175),(Q175+(Q175+AA175-1))/2," ")</f>
        <v> </v>
      </c>
      <c r="AL175" s="73" t="str">
        <f aca="false">IF(ISNUMBER(AB175),(R175+(R175+AB175-1))/2," ")</f>
        <v> </v>
      </c>
      <c r="AM175" s="73" t="str">
        <f aca="false">IF(ISNUMBER(AC175),(S175+(S175+AC175-1))/2," ")</f>
        <v> </v>
      </c>
      <c r="AN175" s="73" t="str">
        <f aca="false">IF(ISNUMBER(AD175),(T175+(T175+AD175-1))/2," ")</f>
        <v> </v>
      </c>
      <c r="AO175" s="73" t="str">
        <f aca="false">IF(ISNUMBER(AE175),(U175+(U175+AE175-1))/2," ")</f>
        <v> </v>
      </c>
      <c r="AP175" s="51" t="str">
        <f aca="false">IF(ISNUMBER(B175),ABS(B175-B$220),"")</f>
        <v/>
      </c>
      <c r="AQ175" s="51" t="str">
        <f aca="false">IF(ISNUMBER(C175),ABS(C175-C$220),"")</f>
        <v/>
      </c>
      <c r="AR175" s="51" t="str">
        <f aca="false">IF(ISNUMBER(D175),ABS(D175-D$220),"")</f>
        <v/>
      </c>
      <c r="AS175" s="51" t="str">
        <f aca="false">IF(ISNUMBER(E175),ABS(E175-E$220),"")</f>
        <v/>
      </c>
      <c r="AT175" s="51" t="str">
        <f aca="false">IF(ISNUMBER(F175),ABS(F175-F$220),"")</f>
        <v/>
      </c>
      <c r="AU175" s="51" t="str">
        <f aca="false">IF(ISNUMBER(G175),ABS(G175-G$220),"")</f>
        <v/>
      </c>
      <c r="AV175" s="51" t="str">
        <f aca="false">IF(ISNUMBER(H175),ABS(H175-H$220),"")</f>
        <v/>
      </c>
      <c r="AW175" s="51" t="str">
        <f aca="false">IF(ISNUMBER(I175),ABS(I175-I$220),"")</f>
        <v/>
      </c>
      <c r="AX175" s="51" t="str">
        <f aca="false">IF(ISNUMBER(J175),ABS(J175-J$220),"")</f>
        <v/>
      </c>
      <c r="AY175" s="51" t="str">
        <f aca="false">IF(ISNUMBER(K175),ABS(K175-K$220),"")</f>
        <v/>
      </c>
      <c r="AZ175" s="51" t="str">
        <f aca="false">IF(ISNUMBER(B175),ABS(B175-B$15),"")</f>
        <v/>
      </c>
      <c r="BA175" s="51" t="str">
        <f aca="false">IF(ISNUMBER(C175),ABS(C175-C$15),"")</f>
        <v/>
      </c>
      <c r="BB175" s="51" t="str">
        <f aca="false">IF(ISNUMBER(D175),ABS(D175-D$15),"")</f>
        <v/>
      </c>
      <c r="BC175" s="51" t="str">
        <f aca="false">IF(ISNUMBER(E175),ABS(E175-E$15),"")</f>
        <v/>
      </c>
      <c r="BD175" s="51" t="str">
        <f aca="false">IF(ISNUMBER(F175),ABS(F175-F$15),"")</f>
        <v/>
      </c>
      <c r="BE175" s="51" t="str">
        <f aca="false">IF(ISNUMBER(G175),ABS(G175-G$15),"")</f>
        <v/>
      </c>
      <c r="BF175" s="51" t="str">
        <f aca="false">IF(ISNUMBER(H175),ABS(H175-H$15),"")</f>
        <v/>
      </c>
      <c r="BG175" s="51" t="str">
        <f aca="false">IF(ISNUMBER(I175),ABS(I175-I$15),"")</f>
        <v/>
      </c>
      <c r="BH175" s="51" t="str">
        <f aca="false">IF(ISNUMBER(J175),ABS(J175-J$15),"")</f>
        <v/>
      </c>
      <c r="BI175" s="51" t="str">
        <f aca="false">IF(ISNUMBER(K175),ABS(K175-K$15),"")</f>
        <v/>
      </c>
    </row>
    <row r="176" customFormat="false" ht="15.75" hidden="false" customHeight="false" outlineLevel="0" collapsed="false">
      <c r="A176" s="51" t="n">
        <v>157</v>
      </c>
      <c r="B176" s="129"/>
      <c r="C176" s="130"/>
      <c r="D176" s="130"/>
      <c r="E176" s="131"/>
      <c r="F176" s="131"/>
      <c r="G176" s="131"/>
      <c r="H176" s="131"/>
      <c r="I176" s="131"/>
      <c r="J176" s="131"/>
      <c r="K176" s="136"/>
      <c r="L176" s="137" t="str">
        <f aca="false">IF(ISNUMBER(B176),RANK(B176,$B$20:$K$219,1),"")</f>
        <v/>
      </c>
      <c r="M176" s="73" t="str">
        <f aca="false">IF(ISNUMBER(C176),RANK(C176,$B$20:$K$219,1),"")</f>
        <v/>
      </c>
      <c r="N176" s="73" t="str">
        <f aca="false">IF(ISNUMBER(D176),RANK(D176,$B$20:$K$219,1),"")</f>
        <v/>
      </c>
      <c r="O176" s="73" t="str">
        <f aca="false">IF(ISNUMBER(E176),RANK(E176,$B$20:$K$219,1),"")</f>
        <v/>
      </c>
      <c r="P176" s="73" t="str">
        <f aca="false">IF(ISNUMBER(F176),RANK(F176,$B$20:$K$219,1),"")</f>
        <v/>
      </c>
      <c r="Q176" s="73" t="str">
        <f aca="false">IF(ISNUMBER(G176),RANK(G176,$B$20:$K$219,1),"")</f>
        <v/>
      </c>
      <c r="R176" s="73" t="str">
        <f aca="false">IF(ISNUMBER(H176),RANK(H176,$B$20:$K$219,1),"")</f>
        <v/>
      </c>
      <c r="S176" s="73" t="str">
        <f aca="false">IF(ISNUMBER(I176),RANK(I176,$B$20:$K$219,1),"")</f>
        <v/>
      </c>
      <c r="T176" s="73" t="str">
        <f aca="false">IF(ISNUMBER(J176),RANK(J176,$B$20:$K$219,1),"")</f>
        <v/>
      </c>
      <c r="U176" s="138" t="str">
        <f aca="false">IF(ISNUMBER(K176),RANK(K176,$B$20:$K$219,1),"")</f>
        <v/>
      </c>
      <c r="V176" s="137" t="str">
        <f aca="false">IF(ISNUMBER(L176),COUNTIF($L$20:$U$219,L176)," ")</f>
        <v> </v>
      </c>
      <c r="W176" s="73" t="str">
        <f aca="false">IF(ISNUMBER(M176),COUNTIF($L$20:$U$219,M176)," ")</f>
        <v> </v>
      </c>
      <c r="X176" s="73" t="str">
        <f aca="false">IF(ISNUMBER(N176),COUNTIF($L$20:$U$219,N176)," ")</f>
        <v> </v>
      </c>
      <c r="Y176" s="73" t="str">
        <f aca="false">IF(ISNUMBER(O176),COUNTIF($L$20:$U$219,O176)," ")</f>
        <v> </v>
      </c>
      <c r="Z176" s="73" t="str">
        <f aca="false">IF(ISNUMBER(P176),COUNTIF($L$20:$U$219,P176)," ")</f>
        <v> </v>
      </c>
      <c r="AA176" s="73" t="str">
        <f aca="false">IF(ISNUMBER(Q176),COUNTIF($L$20:$U$219,Q176)," ")</f>
        <v> </v>
      </c>
      <c r="AB176" s="73" t="str">
        <f aca="false">IF(ISNUMBER(R176),COUNTIF($L$20:$U$219,R176)," ")</f>
        <v> </v>
      </c>
      <c r="AC176" s="73" t="str">
        <f aca="false">IF(ISNUMBER(S176),COUNTIF($L$20:$U$219,S176)," ")</f>
        <v> </v>
      </c>
      <c r="AD176" s="73" t="str">
        <f aca="false">IF(ISNUMBER(T176),COUNTIF($L$20:$U$219,T176)," ")</f>
        <v> </v>
      </c>
      <c r="AE176" s="138" t="str">
        <f aca="false">IF(ISNUMBER(U176),COUNTIF($L$20:$U$219,U176)," ")</f>
        <v> </v>
      </c>
      <c r="AF176" s="73" t="str">
        <f aca="false">IF(ISNUMBER(V176),(L176+(L176+V176-1))/2," ")</f>
        <v> </v>
      </c>
      <c r="AG176" s="73" t="str">
        <f aca="false">IF(ISNUMBER(W176),(M176+(M176+W176-1))/2," ")</f>
        <v> </v>
      </c>
      <c r="AH176" s="73" t="str">
        <f aca="false">IF(ISNUMBER(X176),(N176+(N176+X176-1))/2," ")</f>
        <v> </v>
      </c>
      <c r="AI176" s="73" t="str">
        <f aca="false">IF(ISNUMBER(Y176),(O176+(O176+Y176-1))/2," ")</f>
        <v> </v>
      </c>
      <c r="AJ176" s="73" t="str">
        <f aca="false">IF(ISNUMBER(Z176),(P176+(P176+Z176-1))/2," ")</f>
        <v> </v>
      </c>
      <c r="AK176" s="73" t="str">
        <f aca="false">IF(ISNUMBER(AA176),(Q176+(Q176+AA176-1))/2," ")</f>
        <v> </v>
      </c>
      <c r="AL176" s="73" t="str">
        <f aca="false">IF(ISNUMBER(AB176),(R176+(R176+AB176-1))/2," ")</f>
        <v> </v>
      </c>
      <c r="AM176" s="73" t="str">
        <f aca="false">IF(ISNUMBER(AC176),(S176+(S176+AC176-1))/2," ")</f>
        <v> </v>
      </c>
      <c r="AN176" s="73" t="str">
        <f aca="false">IF(ISNUMBER(AD176),(T176+(T176+AD176-1))/2," ")</f>
        <v> </v>
      </c>
      <c r="AO176" s="73" t="str">
        <f aca="false">IF(ISNUMBER(AE176),(U176+(U176+AE176-1))/2," ")</f>
        <v> </v>
      </c>
      <c r="AP176" s="51" t="str">
        <f aca="false">IF(ISNUMBER(B176),ABS(B176-B$220),"")</f>
        <v/>
      </c>
      <c r="AQ176" s="51" t="str">
        <f aca="false">IF(ISNUMBER(C176),ABS(C176-C$220),"")</f>
        <v/>
      </c>
      <c r="AR176" s="51" t="str">
        <f aca="false">IF(ISNUMBER(D176),ABS(D176-D$220),"")</f>
        <v/>
      </c>
      <c r="AS176" s="51" t="str">
        <f aca="false">IF(ISNUMBER(E176),ABS(E176-E$220),"")</f>
        <v/>
      </c>
      <c r="AT176" s="51" t="str">
        <f aca="false">IF(ISNUMBER(F176),ABS(F176-F$220),"")</f>
        <v/>
      </c>
      <c r="AU176" s="51" t="str">
        <f aca="false">IF(ISNUMBER(G176),ABS(G176-G$220),"")</f>
        <v/>
      </c>
      <c r="AV176" s="51" t="str">
        <f aca="false">IF(ISNUMBER(H176),ABS(H176-H$220),"")</f>
        <v/>
      </c>
      <c r="AW176" s="51" t="str">
        <f aca="false">IF(ISNUMBER(I176),ABS(I176-I$220),"")</f>
        <v/>
      </c>
      <c r="AX176" s="51" t="str">
        <f aca="false">IF(ISNUMBER(J176),ABS(J176-J$220),"")</f>
        <v/>
      </c>
      <c r="AY176" s="51" t="str">
        <f aca="false">IF(ISNUMBER(K176),ABS(K176-K$220),"")</f>
        <v/>
      </c>
      <c r="AZ176" s="51" t="str">
        <f aca="false">IF(ISNUMBER(B176),ABS(B176-B$15),"")</f>
        <v/>
      </c>
      <c r="BA176" s="51" t="str">
        <f aca="false">IF(ISNUMBER(C176),ABS(C176-C$15),"")</f>
        <v/>
      </c>
      <c r="BB176" s="51" t="str">
        <f aca="false">IF(ISNUMBER(D176),ABS(D176-D$15),"")</f>
        <v/>
      </c>
      <c r="BC176" s="51" t="str">
        <f aca="false">IF(ISNUMBER(E176),ABS(E176-E$15),"")</f>
        <v/>
      </c>
      <c r="BD176" s="51" t="str">
        <f aca="false">IF(ISNUMBER(F176),ABS(F176-F$15),"")</f>
        <v/>
      </c>
      <c r="BE176" s="51" t="str">
        <f aca="false">IF(ISNUMBER(G176),ABS(G176-G$15),"")</f>
        <v/>
      </c>
      <c r="BF176" s="51" t="str">
        <f aca="false">IF(ISNUMBER(H176),ABS(H176-H$15),"")</f>
        <v/>
      </c>
      <c r="BG176" s="51" t="str">
        <f aca="false">IF(ISNUMBER(I176),ABS(I176-I$15),"")</f>
        <v/>
      </c>
      <c r="BH176" s="51" t="str">
        <f aca="false">IF(ISNUMBER(J176),ABS(J176-J$15),"")</f>
        <v/>
      </c>
      <c r="BI176" s="51" t="str">
        <f aca="false">IF(ISNUMBER(K176),ABS(K176-K$15),"")</f>
        <v/>
      </c>
    </row>
    <row r="177" customFormat="false" ht="15.75" hidden="false" customHeight="false" outlineLevel="0" collapsed="false">
      <c r="A177" s="51" t="n">
        <v>158</v>
      </c>
      <c r="B177" s="129"/>
      <c r="C177" s="130"/>
      <c r="D177" s="130"/>
      <c r="E177" s="131"/>
      <c r="F177" s="131"/>
      <c r="G177" s="131"/>
      <c r="H177" s="131"/>
      <c r="I177" s="131"/>
      <c r="J177" s="131"/>
      <c r="K177" s="136"/>
      <c r="L177" s="137" t="str">
        <f aca="false">IF(ISNUMBER(B177),RANK(B177,$B$20:$K$219,1),"")</f>
        <v/>
      </c>
      <c r="M177" s="73" t="str">
        <f aca="false">IF(ISNUMBER(C177),RANK(C177,$B$20:$K$219,1),"")</f>
        <v/>
      </c>
      <c r="N177" s="73" t="str">
        <f aca="false">IF(ISNUMBER(D177),RANK(D177,$B$20:$K$219,1),"")</f>
        <v/>
      </c>
      <c r="O177" s="73" t="str">
        <f aca="false">IF(ISNUMBER(E177),RANK(E177,$B$20:$K$219,1),"")</f>
        <v/>
      </c>
      <c r="P177" s="73" t="str">
        <f aca="false">IF(ISNUMBER(F177),RANK(F177,$B$20:$K$219,1),"")</f>
        <v/>
      </c>
      <c r="Q177" s="73" t="str">
        <f aca="false">IF(ISNUMBER(G177),RANK(G177,$B$20:$K$219,1),"")</f>
        <v/>
      </c>
      <c r="R177" s="73" t="str">
        <f aca="false">IF(ISNUMBER(H177),RANK(H177,$B$20:$K$219,1),"")</f>
        <v/>
      </c>
      <c r="S177" s="73" t="str">
        <f aca="false">IF(ISNUMBER(I177),RANK(I177,$B$20:$K$219,1),"")</f>
        <v/>
      </c>
      <c r="T177" s="73" t="str">
        <f aca="false">IF(ISNUMBER(J177),RANK(J177,$B$20:$K$219,1),"")</f>
        <v/>
      </c>
      <c r="U177" s="138" t="str">
        <f aca="false">IF(ISNUMBER(K177),RANK(K177,$B$20:$K$219,1),"")</f>
        <v/>
      </c>
      <c r="V177" s="137" t="str">
        <f aca="false">IF(ISNUMBER(L177),COUNTIF($L$20:$U$219,L177)," ")</f>
        <v> </v>
      </c>
      <c r="W177" s="73" t="str">
        <f aca="false">IF(ISNUMBER(M177),COUNTIF($L$20:$U$219,M177)," ")</f>
        <v> </v>
      </c>
      <c r="X177" s="73" t="str">
        <f aca="false">IF(ISNUMBER(N177),COUNTIF($L$20:$U$219,N177)," ")</f>
        <v> </v>
      </c>
      <c r="Y177" s="73" t="str">
        <f aca="false">IF(ISNUMBER(O177),COUNTIF($L$20:$U$219,O177)," ")</f>
        <v> </v>
      </c>
      <c r="Z177" s="73" t="str">
        <f aca="false">IF(ISNUMBER(P177),COUNTIF($L$20:$U$219,P177)," ")</f>
        <v> </v>
      </c>
      <c r="AA177" s="73" t="str">
        <f aca="false">IF(ISNUMBER(Q177),COUNTIF($L$20:$U$219,Q177)," ")</f>
        <v> </v>
      </c>
      <c r="AB177" s="73" t="str">
        <f aca="false">IF(ISNUMBER(R177),COUNTIF($L$20:$U$219,R177)," ")</f>
        <v> </v>
      </c>
      <c r="AC177" s="73" t="str">
        <f aca="false">IF(ISNUMBER(S177),COUNTIF($L$20:$U$219,S177)," ")</f>
        <v> </v>
      </c>
      <c r="AD177" s="73" t="str">
        <f aca="false">IF(ISNUMBER(T177),COUNTIF($L$20:$U$219,T177)," ")</f>
        <v> </v>
      </c>
      <c r="AE177" s="138" t="str">
        <f aca="false">IF(ISNUMBER(U177),COUNTIF($L$20:$U$219,U177)," ")</f>
        <v> </v>
      </c>
      <c r="AF177" s="73" t="str">
        <f aca="false">IF(ISNUMBER(V177),(L177+(L177+V177-1))/2," ")</f>
        <v> </v>
      </c>
      <c r="AG177" s="73" t="str">
        <f aca="false">IF(ISNUMBER(W177),(M177+(M177+W177-1))/2," ")</f>
        <v> </v>
      </c>
      <c r="AH177" s="73" t="str">
        <f aca="false">IF(ISNUMBER(X177),(N177+(N177+X177-1))/2," ")</f>
        <v> </v>
      </c>
      <c r="AI177" s="73" t="str">
        <f aca="false">IF(ISNUMBER(Y177),(O177+(O177+Y177-1))/2," ")</f>
        <v> </v>
      </c>
      <c r="AJ177" s="73" t="str">
        <f aca="false">IF(ISNUMBER(Z177),(P177+(P177+Z177-1))/2," ")</f>
        <v> </v>
      </c>
      <c r="AK177" s="73" t="str">
        <f aca="false">IF(ISNUMBER(AA177),(Q177+(Q177+AA177-1))/2," ")</f>
        <v> </v>
      </c>
      <c r="AL177" s="73" t="str">
        <f aca="false">IF(ISNUMBER(AB177),(R177+(R177+AB177-1))/2," ")</f>
        <v> </v>
      </c>
      <c r="AM177" s="73" t="str">
        <f aca="false">IF(ISNUMBER(AC177),(S177+(S177+AC177-1))/2," ")</f>
        <v> </v>
      </c>
      <c r="AN177" s="73" t="str">
        <f aca="false">IF(ISNUMBER(AD177),(T177+(T177+AD177-1))/2," ")</f>
        <v> </v>
      </c>
      <c r="AO177" s="73" t="str">
        <f aca="false">IF(ISNUMBER(AE177),(U177+(U177+AE177-1))/2," ")</f>
        <v> </v>
      </c>
      <c r="AP177" s="51" t="str">
        <f aca="false">IF(ISNUMBER(B177),ABS(B177-B$220),"")</f>
        <v/>
      </c>
      <c r="AQ177" s="51" t="str">
        <f aca="false">IF(ISNUMBER(C177),ABS(C177-C$220),"")</f>
        <v/>
      </c>
      <c r="AR177" s="51" t="str">
        <f aca="false">IF(ISNUMBER(D177),ABS(D177-D$220),"")</f>
        <v/>
      </c>
      <c r="AS177" s="51" t="str">
        <f aca="false">IF(ISNUMBER(E177),ABS(E177-E$220),"")</f>
        <v/>
      </c>
      <c r="AT177" s="51" t="str">
        <f aca="false">IF(ISNUMBER(F177),ABS(F177-F$220),"")</f>
        <v/>
      </c>
      <c r="AU177" s="51" t="str">
        <f aca="false">IF(ISNUMBER(G177),ABS(G177-G$220),"")</f>
        <v/>
      </c>
      <c r="AV177" s="51" t="str">
        <f aca="false">IF(ISNUMBER(H177),ABS(H177-H$220),"")</f>
        <v/>
      </c>
      <c r="AW177" s="51" t="str">
        <f aca="false">IF(ISNUMBER(I177),ABS(I177-I$220),"")</f>
        <v/>
      </c>
      <c r="AX177" s="51" t="str">
        <f aca="false">IF(ISNUMBER(J177),ABS(J177-J$220),"")</f>
        <v/>
      </c>
      <c r="AY177" s="51" t="str">
        <f aca="false">IF(ISNUMBER(K177),ABS(K177-K$220),"")</f>
        <v/>
      </c>
      <c r="AZ177" s="51" t="str">
        <f aca="false">IF(ISNUMBER(B177),ABS(B177-B$15),"")</f>
        <v/>
      </c>
      <c r="BA177" s="51" t="str">
        <f aca="false">IF(ISNUMBER(C177),ABS(C177-C$15),"")</f>
        <v/>
      </c>
      <c r="BB177" s="51" t="str">
        <f aca="false">IF(ISNUMBER(D177),ABS(D177-D$15),"")</f>
        <v/>
      </c>
      <c r="BC177" s="51" t="str">
        <f aca="false">IF(ISNUMBER(E177),ABS(E177-E$15),"")</f>
        <v/>
      </c>
      <c r="BD177" s="51" t="str">
        <f aca="false">IF(ISNUMBER(F177),ABS(F177-F$15),"")</f>
        <v/>
      </c>
      <c r="BE177" s="51" t="str">
        <f aca="false">IF(ISNUMBER(G177),ABS(G177-G$15),"")</f>
        <v/>
      </c>
      <c r="BF177" s="51" t="str">
        <f aca="false">IF(ISNUMBER(H177),ABS(H177-H$15),"")</f>
        <v/>
      </c>
      <c r="BG177" s="51" t="str">
        <f aca="false">IF(ISNUMBER(I177),ABS(I177-I$15),"")</f>
        <v/>
      </c>
      <c r="BH177" s="51" t="str">
        <f aca="false">IF(ISNUMBER(J177),ABS(J177-J$15),"")</f>
        <v/>
      </c>
      <c r="BI177" s="51" t="str">
        <f aca="false">IF(ISNUMBER(K177),ABS(K177-K$15),"")</f>
        <v/>
      </c>
    </row>
    <row r="178" customFormat="false" ht="15.75" hidden="false" customHeight="false" outlineLevel="0" collapsed="false">
      <c r="A178" s="51" t="n">
        <v>159</v>
      </c>
      <c r="B178" s="129"/>
      <c r="C178" s="130"/>
      <c r="D178" s="130"/>
      <c r="E178" s="131"/>
      <c r="F178" s="131"/>
      <c r="G178" s="131"/>
      <c r="H178" s="131"/>
      <c r="I178" s="131"/>
      <c r="J178" s="131"/>
      <c r="K178" s="136"/>
      <c r="L178" s="137" t="str">
        <f aca="false">IF(ISNUMBER(B178),RANK(B178,$B$20:$K$219,1),"")</f>
        <v/>
      </c>
      <c r="M178" s="73" t="str">
        <f aca="false">IF(ISNUMBER(C178),RANK(C178,$B$20:$K$219,1),"")</f>
        <v/>
      </c>
      <c r="N178" s="73" t="str">
        <f aca="false">IF(ISNUMBER(D178),RANK(D178,$B$20:$K$219,1),"")</f>
        <v/>
      </c>
      <c r="O178" s="73" t="str">
        <f aca="false">IF(ISNUMBER(E178),RANK(E178,$B$20:$K$219,1),"")</f>
        <v/>
      </c>
      <c r="P178" s="73" t="str">
        <f aca="false">IF(ISNUMBER(F178),RANK(F178,$B$20:$K$219,1),"")</f>
        <v/>
      </c>
      <c r="Q178" s="73" t="str">
        <f aca="false">IF(ISNUMBER(G178),RANK(G178,$B$20:$K$219,1),"")</f>
        <v/>
      </c>
      <c r="R178" s="73" t="str">
        <f aca="false">IF(ISNUMBER(H178),RANK(H178,$B$20:$K$219,1),"")</f>
        <v/>
      </c>
      <c r="S178" s="73" t="str">
        <f aca="false">IF(ISNUMBER(I178),RANK(I178,$B$20:$K$219,1),"")</f>
        <v/>
      </c>
      <c r="T178" s="73" t="str">
        <f aca="false">IF(ISNUMBER(J178),RANK(J178,$B$20:$K$219,1),"")</f>
        <v/>
      </c>
      <c r="U178" s="138" t="str">
        <f aca="false">IF(ISNUMBER(K178),RANK(K178,$B$20:$K$219,1),"")</f>
        <v/>
      </c>
      <c r="V178" s="137" t="str">
        <f aca="false">IF(ISNUMBER(L178),COUNTIF($L$20:$U$219,L178)," ")</f>
        <v> </v>
      </c>
      <c r="W178" s="73" t="str">
        <f aca="false">IF(ISNUMBER(M178),COUNTIF($L$20:$U$219,M178)," ")</f>
        <v> </v>
      </c>
      <c r="X178" s="73" t="str">
        <f aca="false">IF(ISNUMBER(N178),COUNTIF($L$20:$U$219,N178)," ")</f>
        <v> </v>
      </c>
      <c r="Y178" s="73" t="str">
        <f aca="false">IF(ISNUMBER(O178),COUNTIF($L$20:$U$219,O178)," ")</f>
        <v> </v>
      </c>
      <c r="Z178" s="73" t="str">
        <f aca="false">IF(ISNUMBER(P178),COUNTIF($L$20:$U$219,P178)," ")</f>
        <v> </v>
      </c>
      <c r="AA178" s="73" t="str">
        <f aca="false">IF(ISNUMBER(Q178),COUNTIF($L$20:$U$219,Q178)," ")</f>
        <v> </v>
      </c>
      <c r="AB178" s="73" t="str">
        <f aca="false">IF(ISNUMBER(R178),COUNTIF($L$20:$U$219,R178)," ")</f>
        <v> </v>
      </c>
      <c r="AC178" s="73" t="str">
        <f aca="false">IF(ISNUMBER(S178),COUNTIF($L$20:$U$219,S178)," ")</f>
        <v> </v>
      </c>
      <c r="AD178" s="73" t="str">
        <f aca="false">IF(ISNUMBER(T178),COUNTIF($L$20:$U$219,T178)," ")</f>
        <v> </v>
      </c>
      <c r="AE178" s="138" t="str">
        <f aca="false">IF(ISNUMBER(U178),COUNTIF($L$20:$U$219,U178)," ")</f>
        <v> </v>
      </c>
      <c r="AF178" s="73" t="str">
        <f aca="false">IF(ISNUMBER(V178),(L178+(L178+V178-1))/2," ")</f>
        <v> </v>
      </c>
      <c r="AG178" s="73" t="str">
        <f aca="false">IF(ISNUMBER(W178),(M178+(M178+W178-1))/2," ")</f>
        <v> </v>
      </c>
      <c r="AH178" s="73" t="str">
        <f aca="false">IF(ISNUMBER(X178),(N178+(N178+X178-1))/2," ")</f>
        <v> </v>
      </c>
      <c r="AI178" s="73" t="str">
        <f aca="false">IF(ISNUMBER(Y178),(O178+(O178+Y178-1))/2," ")</f>
        <v> </v>
      </c>
      <c r="AJ178" s="73" t="str">
        <f aca="false">IF(ISNUMBER(Z178),(P178+(P178+Z178-1))/2," ")</f>
        <v> </v>
      </c>
      <c r="AK178" s="73" t="str">
        <f aca="false">IF(ISNUMBER(AA178),(Q178+(Q178+AA178-1))/2," ")</f>
        <v> </v>
      </c>
      <c r="AL178" s="73" t="str">
        <f aca="false">IF(ISNUMBER(AB178),(R178+(R178+AB178-1))/2," ")</f>
        <v> </v>
      </c>
      <c r="AM178" s="73" t="str">
        <f aca="false">IF(ISNUMBER(AC178),(S178+(S178+AC178-1))/2," ")</f>
        <v> </v>
      </c>
      <c r="AN178" s="73" t="str">
        <f aca="false">IF(ISNUMBER(AD178),(T178+(T178+AD178-1))/2," ")</f>
        <v> </v>
      </c>
      <c r="AO178" s="73" t="str">
        <f aca="false">IF(ISNUMBER(AE178),(U178+(U178+AE178-1))/2," ")</f>
        <v> </v>
      </c>
      <c r="AP178" s="51" t="str">
        <f aca="false">IF(ISNUMBER(B178),ABS(B178-B$220),"")</f>
        <v/>
      </c>
      <c r="AQ178" s="51" t="str">
        <f aca="false">IF(ISNUMBER(C178),ABS(C178-C$220),"")</f>
        <v/>
      </c>
      <c r="AR178" s="51" t="str">
        <f aca="false">IF(ISNUMBER(D178),ABS(D178-D$220),"")</f>
        <v/>
      </c>
      <c r="AS178" s="51" t="str">
        <f aca="false">IF(ISNUMBER(E178),ABS(E178-E$220),"")</f>
        <v/>
      </c>
      <c r="AT178" s="51" t="str">
        <f aca="false">IF(ISNUMBER(F178),ABS(F178-F$220),"")</f>
        <v/>
      </c>
      <c r="AU178" s="51" t="str">
        <f aca="false">IF(ISNUMBER(G178),ABS(G178-G$220),"")</f>
        <v/>
      </c>
      <c r="AV178" s="51" t="str">
        <f aca="false">IF(ISNUMBER(H178),ABS(H178-H$220),"")</f>
        <v/>
      </c>
      <c r="AW178" s="51" t="str">
        <f aca="false">IF(ISNUMBER(I178),ABS(I178-I$220),"")</f>
        <v/>
      </c>
      <c r="AX178" s="51" t="str">
        <f aca="false">IF(ISNUMBER(J178),ABS(J178-J$220),"")</f>
        <v/>
      </c>
      <c r="AY178" s="51" t="str">
        <f aca="false">IF(ISNUMBER(K178),ABS(K178-K$220),"")</f>
        <v/>
      </c>
      <c r="AZ178" s="51" t="str">
        <f aca="false">IF(ISNUMBER(B178),ABS(B178-B$15),"")</f>
        <v/>
      </c>
      <c r="BA178" s="51" t="str">
        <f aca="false">IF(ISNUMBER(C178),ABS(C178-C$15),"")</f>
        <v/>
      </c>
      <c r="BB178" s="51" t="str">
        <f aca="false">IF(ISNUMBER(D178),ABS(D178-D$15),"")</f>
        <v/>
      </c>
      <c r="BC178" s="51" t="str">
        <f aca="false">IF(ISNUMBER(E178),ABS(E178-E$15),"")</f>
        <v/>
      </c>
      <c r="BD178" s="51" t="str">
        <f aca="false">IF(ISNUMBER(F178),ABS(F178-F$15),"")</f>
        <v/>
      </c>
      <c r="BE178" s="51" t="str">
        <f aca="false">IF(ISNUMBER(G178),ABS(G178-G$15),"")</f>
        <v/>
      </c>
      <c r="BF178" s="51" t="str">
        <f aca="false">IF(ISNUMBER(H178),ABS(H178-H$15),"")</f>
        <v/>
      </c>
      <c r="BG178" s="51" t="str">
        <f aca="false">IF(ISNUMBER(I178),ABS(I178-I$15),"")</f>
        <v/>
      </c>
      <c r="BH178" s="51" t="str">
        <f aca="false">IF(ISNUMBER(J178),ABS(J178-J$15),"")</f>
        <v/>
      </c>
      <c r="BI178" s="51" t="str">
        <f aca="false">IF(ISNUMBER(K178),ABS(K178-K$15),"")</f>
        <v/>
      </c>
    </row>
    <row r="179" customFormat="false" ht="15.75" hidden="false" customHeight="false" outlineLevel="0" collapsed="false">
      <c r="A179" s="51" t="n">
        <v>160</v>
      </c>
      <c r="B179" s="129"/>
      <c r="C179" s="130"/>
      <c r="D179" s="130"/>
      <c r="E179" s="131"/>
      <c r="F179" s="131"/>
      <c r="G179" s="131"/>
      <c r="H179" s="131"/>
      <c r="I179" s="131"/>
      <c r="J179" s="131"/>
      <c r="K179" s="136"/>
      <c r="L179" s="137" t="str">
        <f aca="false">IF(ISNUMBER(B179),RANK(B179,$B$20:$K$219,1),"")</f>
        <v/>
      </c>
      <c r="M179" s="73" t="str">
        <f aca="false">IF(ISNUMBER(C179),RANK(C179,$B$20:$K$219,1),"")</f>
        <v/>
      </c>
      <c r="N179" s="73" t="str">
        <f aca="false">IF(ISNUMBER(D179),RANK(D179,$B$20:$K$219,1),"")</f>
        <v/>
      </c>
      <c r="O179" s="73" t="str">
        <f aca="false">IF(ISNUMBER(E179),RANK(E179,$B$20:$K$219,1),"")</f>
        <v/>
      </c>
      <c r="P179" s="73" t="str">
        <f aca="false">IF(ISNUMBER(F179),RANK(F179,$B$20:$K$219,1),"")</f>
        <v/>
      </c>
      <c r="Q179" s="73" t="str">
        <f aca="false">IF(ISNUMBER(G179),RANK(G179,$B$20:$K$219,1),"")</f>
        <v/>
      </c>
      <c r="R179" s="73" t="str">
        <f aca="false">IF(ISNUMBER(H179),RANK(H179,$B$20:$K$219,1),"")</f>
        <v/>
      </c>
      <c r="S179" s="73" t="str">
        <f aca="false">IF(ISNUMBER(I179),RANK(I179,$B$20:$K$219,1),"")</f>
        <v/>
      </c>
      <c r="T179" s="73" t="str">
        <f aca="false">IF(ISNUMBER(J179),RANK(J179,$B$20:$K$219,1),"")</f>
        <v/>
      </c>
      <c r="U179" s="138" t="str">
        <f aca="false">IF(ISNUMBER(K179),RANK(K179,$B$20:$K$219,1),"")</f>
        <v/>
      </c>
      <c r="V179" s="137" t="str">
        <f aca="false">IF(ISNUMBER(L179),COUNTIF($L$20:$U$219,L179)," ")</f>
        <v> </v>
      </c>
      <c r="W179" s="73" t="str">
        <f aca="false">IF(ISNUMBER(M179),COUNTIF($L$20:$U$219,M179)," ")</f>
        <v> </v>
      </c>
      <c r="X179" s="73" t="str">
        <f aca="false">IF(ISNUMBER(N179),COUNTIF($L$20:$U$219,N179)," ")</f>
        <v> </v>
      </c>
      <c r="Y179" s="73" t="str">
        <f aca="false">IF(ISNUMBER(O179),COUNTIF($L$20:$U$219,O179)," ")</f>
        <v> </v>
      </c>
      <c r="Z179" s="73" t="str">
        <f aca="false">IF(ISNUMBER(P179),COUNTIF($L$20:$U$219,P179)," ")</f>
        <v> </v>
      </c>
      <c r="AA179" s="73" t="str">
        <f aca="false">IF(ISNUMBER(Q179),COUNTIF($L$20:$U$219,Q179)," ")</f>
        <v> </v>
      </c>
      <c r="AB179" s="73" t="str">
        <f aca="false">IF(ISNUMBER(R179),COUNTIF($L$20:$U$219,R179)," ")</f>
        <v> </v>
      </c>
      <c r="AC179" s="73" t="str">
        <f aca="false">IF(ISNUMBER(S179),COUNTIF($L$20:$U$219,S179)," ")</f>
        <v> </v>
      </c>
      <c r="AD179" s="73" t="str">
        <f aca="false">IF(ISNUMBER(T179),COUNTIF($L$20:$U$219,T179)," ")</f>
        <v> </v>
      </c>
      <c r="AE179" s="138" t="str">
        <f aca="false">IF(ISNUMBER(U179),COUNTIF($L$20:$U$219,U179)," ")</f>
        <v> </v>
      </c>
      <c r="AF179" s="73" t="str">
        <f aca="false">IF(ISNUMBER(V179),(L179+(L179+V179-1))/2," ")</f>
        <v> </v>
      </c>
      <c r="AG179" s="73" t="str">
        <f aca="false">IF(ISNUMBER(W179),(M179+(M179+W179-1))/2," ")</f>
        <v> </v>
      </c>
      <c r="AH179" s="73" t="str">
        <f aca="false">IF(ISNUMBER(X179),(N179+(N179+X179-1))/2," ")</f>
        <v> </v>
      </c>
      <c r="AI179" s="73" t="str">
        <f aca="false">IF(ISNUMBER(Y179),(O179+(O179+Y179-1))/2," ")</f>
        <v> </v>
      </c>
      <c r="AJ179" s="73" t="str">
        <f aca="false">IF(ISNUMBER(Z179),(P179+(P179+Z179-1))/2," ")</f>
        <v> </v>
      </c>
      <c r="AK179" s="73" t="str">
        <f aca="false">IF(ISNUMBER(AA179),(Q179+(Q179+AA179-1))/2," ")</f>
        <v> </v>
      </c>
      <c r="AL179" s="73" t="str">
        <f aca="false">IF(ISNUMBER(AB179),(R179+(R179+AB179-1))/2," ")</f>
        <v> </v>
      </c>
      <c r="AM179" s="73" t="str">
        <f aca="false">IF(ISNUMBER(AC179),(S179+(S179+AC179-1))/2," ")</f>
        <v> </v>
      </c>
      <c r="AN179" s="73" t="str">
        <f aca="false">IF(ISNUMBER(AD179),(T179+(T179+AD179-1))/2," ")</f>
        <v> </v>
      </c>
      <c r="AO179" s="73" t="str">
        <f aca="false">IF(ISNUMBER(AE179),(U179+(U179+AE179-1))/2," ")</f>
        <v> </v>
      </c>
      <c r="AP179" s="51" t="str">
        <f aca="false">IF(ISNUMBER(B179),ABS(B179-B$220),"")</f>
        <v/>
      </c>
      <c r="AQ179" s="51" t="str">
        <f aca="false">IF(ISNUMBER(C179),ABS(C179-C$220),"")</f>
        <v/>
      </c>
      <c r="AR179" s="51" t="str">
        <f aca="false">IF(ISNUMBER(D179),ABS(D179-D$220),"")</f>
        <v/>
      </c>
      <c r="AS179" s="51" t="str">
        <f aca="false">IF(ISNUMBER(E179),ABS(E179-E$220),"")</f>
        <v/>
      </c>
      <c r="AT179" s="51" t="str">
        <f aca="false">IF(ISNUMBER(F179),ABS(F179-F$220),"")</f>
        <v/>
      </c>
      <c r="AU179" s="51" t="str">
        <f aca="false">IF(ISNUMBER(G179),ABS(G179-G$220),"")</f>
        <v/>
      </c>
      <c r="AV179" s="51" t="str">
        <f aca="false">IF(ISNUMBER(H179),ABS(H179-H$220),"")</f>
        <v/>
      </c>
      <c r="AW179" s="51" t="str">
        <f aca="false">IF(ISNUMBER(I179),ABS(I179-I$220),"")</f>
        <v/>
      </c>
      <c r="AX179" s="51" t="str">
        <f aca="false">IF(ISNUMBER(J179),ABS(J179-J$220),"")</f>
        <v/>
      </c>
      <c r="AY179" s="51" t="str">
        <f aca="false">IF(ISNUMBER(K179),ABS(K179-K$220),"")</f>
        <v/>
      </c>
      <c r="AZ179" s="51" t="str">
        <f aca="false">IF(ISNUMBER(B179),ABS(B179-B$15),"")</f>
        <v/>
      </c>
      <c r="BA179" s="51" t="str">
        <f aca="false">IF(ISNUMBER(C179),ABS(C179-C$15),"")</f>
        <v/>
      </c>
      <c r="BB179" s="51" t="str">
        <f aca="false">IF(ISNUMBER(D179),ABS(D179-D$15),"")</f>
        <v/>
      </c>
      <c r="BC179" s="51" t="str">
        <f aca="false">IF(ISNUMBER(E179),ABS(E179-E$15),"")</f>
        <v/>
      </c>
      <c r="BD179" s="51" t="str">
        <f aca="false">IF(ISNUMBER(F179),ABS(F179-F$15),"")</f>
        <v/>
      </c>
      <c r="BE179" s="51" t="str">
        <f aca="false">IF(ISNUMBER(G179),ABS(G179-G$15),"")</f>
        <v/>
      </c>
      <c r="BF179" s="51" t="str">
        <f aca="false">IF(ISNUMBER(H179),ABS(H179-H$15),"")</f>
        <v/>
      </c>
      <c r="BG179" s="51" t="str">
        <f aca="false">IF(ISNUMBER(I179),ABS(I179-I$15),"")</f>
        <v/>
      </c>
      <c r="BH179" s="51" t="str">
        <f aca="false">IF(ISNUMBER(J179),ABS(J179-J$15),"")</f>
        <v/>
      </c>
      <c r="BI179" s="51" t="str">
        <f aca="false">IF(ISNUMBER(K179),ABS(K179-K$15),"")</f>
        <v/>
      </c>
    </row>
    <row r="180" customFormat="false" ht="15.75" hidden="false" customHeight="false" outlineLevel="0" collapsed="false">
      <c r="A180" s="51" t="n">
        <v>161</v>
      </c>
      <c r="B180" s="129"/>
      <c r="C180" s="130"/>
      <c r="D180" s="130"/>
      <c r="E180" s="131"/>
      <c r="F180" s="131"/>
      <c r="G180" s="131"/>
      <c r="H180" s="131"/>
      <c r="I180" s="131"/>
      <c r="J180" s="131"/>
      <c r="K180" s="136"/>
      <c r="L180" s="137" t="str">
        <f aca="false">IF(ISNUMBER(B180),RANK(B180,$B$20:$K$219,1),"")</f>
        <v/>
      </c>
      <c r="M180" s="73" t="str">
        <f aca="false">IF(ISNUMBER(C180),RANK(C180,$B$20:$K$219,1),"")</f>
        <v/>
      </c>
      <c r="N180" s="73" t="str">
        <f aca="false">IF(ISNUMBER(D180),RANK(D180,$B$20:$K$219,1),"")</f>
        <v/>
      </c>
      <c r="O180" s="73" t="str">
        <f aca="false">IF(ISNUMBER(E180),RANK(E180,$B$20:$K$219,1),"")</f>
        <v/>
      </c>
      <c r="P180" s="73" t="str">
        <f aca="false">IF(ISNUMBER(F180),RANK(F180,$B$20:$K$219,1),"")</f>
        <v/>
      </c>
      <c r="Q180" s="73" t="str">
        <f aca="false">IF(ISNUMBER(G180),RANK(G180,$B$20:$K$219,1),"")</f>
        <v/>
      </c>
      <c r="R180" s="73" t="str">
        <f aca="false">IF(ISNUMBER(H180),RANK(H180,$B$20:$K$219,1),"")</f>
        <v/>
      </c>
      <c r="S180" s="73" t="str">
        <f aca="false">IF(ISNUMBER(I180),RANK(I180,$B$20:$K$219,1),"")</f>
        <v/>
      </c>
      <c r="T180" s="73" t="str">
        <f aca="false">IF(ISNUMBER(J180),RANK(J180,$B$20:$K$219,1),"")</f>
        <v/>
      </c>
      <c r="U180" s="138" t="str">
        <f aca="false">IF(ISNUMBER(K180),RANK(K180,$B$20:$K$219,1),"")</f>
        <v/>
      </c>
      <c r="V180" s="137" t="str">
        <f aca="false">IF(ISNUMBER(L180),COUNTIF($L$20:$U$219,L180)," ")</f>
        <v> </v>
      </c>
      <c r="W180" s="73" t="str">
        <f aca="false">IF(ISNUMBER(M180),COUNTIF($L$20:$U$219,M180)," ")</f>
        <v> </v>
      </c>
      <c r="X180" s="73" t="str">
        <f aca="false">IF(ISNUMBER(N180),COUNTIF($L$20:$U$219,N180)," ")</f>
        <v> </v>
      </c>
      <c r="Y180" s="73" t="str">
        <f aca="false">IF(ISNUMBER(O180),COUNTIF($L$20:$U$219,O180)," ")</f>
        <v> </v>
      </c>
      <c r="Z180" s="73" t="str">
        <f aca="false">IF(ISNUMBER(P180),COUNTIF($L$20:$U$219,P180)," ")</f>
        <v> </v>
      </c>
      <c r="AA180" s="73" t="str">
        <f aca="false">IF(ISNUMBER(Q180),COUNTIF($L$20:$U$219,Q180)," ")</f>
        <v> </v>
      </c>
      <c r="AB180" s="73" t="str">
        <f aca="false">IF(ISNUMBER(R180),COUNTIF($L$20:$U$219,R180)," ")</f>
        <v> </v>
      </c>
      <c r="AC180" s="73" t="str">
        <f aca="false">IF(ISNUMBER(S180),COUNTIF($L$20:$U$219,S180)," ")</f>
        <v> </v>
      </c>
      <c r="AD180" s="73" t="str">
        <f aca="false">IF(ISNUMBER(T180),COUNTIF($L$20:$U$219,T180)," ")</f>
        <v> </v>
      </c>
      <c r="AE180" s="138" t="str">
        <f aca="false">IF(ISNUMBER(U180),COUNTIF($L$20:$U$219,U180)," ")</f>
        <v> </v>
      </c>
      <c r="AF180" s="73" t="str">
        <f aca="false">IF(ISNUMBER(V180),(L180+(L180+V180-1))/2," ")</f>
        <v> </v>
      </c>
      <c r="AG180" s="73" t="str">
        <f aca="false">IF(ISNUMBER(W180),(M180+(M180+W180-1))/2," ")</f>
        <v> </v>
      </c>
      <c r="AH180" s="73" t="str">
        <f aca="false">IF(ISNUMBER(X180),(N180+(N180+X180-1))/2," ")</f>
        <v> </v>
      </c>
      <c r="AI180" s="73" t="str">
        <f aca="false">IF(ISNUMBER(Y180),(O180+(O180+Y180-1))/2," ")</f>
        <v> </v>
      </c>
      <c r="AJ180" s="73" t="str">
        <f aca="false">IF(ISNUMBER(Z180),(P180+(P180+Z180-1))/2," ")</f>
        <v> </v>
      </c>
      <c r="AK180" s="73" t="str">
        <f aca="false">IF(ISNUMBER(AA180),(Q180+(Q180+AA180-1))/2," ")</f>
        <v> </v>
      </c>
      <c r="AL180" s="73" t="str">
        <f aca="false">IF(ISNUMBER(AB180),(R180+(R180+AB180-1))/2," ")</f>
        <v> </v>
      </c>
      <c r="AM180" s="73" t="str">
        <f aca="false">IF(ISNUMBER(AC180),(S180+(S180+AC180-1))/2," ")</f>
        <v> </v>
      </c>
      <c r="AN180" s="73" t="str">
        <f aca="false">IF(ISNUMBER(AD180),(T180+(T180+AD180-1))/2," ")</f>
        <v> </v>
      </c>
      <c r="AO180" s="73" t="str">
        <f aca="false">IF(ISNUMBER(AE180),(U180+(U180+AE180-1))/2," ")</f>
        <v> </v>
      </c>
      <c r="AP180" s="51" t="str">
        <f aca="false">IF(ISNUMBER(B180),ABS(B180-B$220),"")</f>
        <v/>
      </c>
      <c r="AQ180" s="51" t="str">
        <f aca="false">IF(ISNUMBER(C180),ABS(C180-C$220),"")</f>
        <v/>
      </c>
      <c r="AR180" s="51" t="str">
        <f aca="false">IF(ISNUMBER(D180),ABS(D180-D$220),"")</f>
        <v/>
      </c>
      <c r="AS180" s="51" t="str">
        <f aca="false">IF(ISNUMBER(E180),ABS(E180-E$220),"")</f>
        <v/>
      </c>
      <c r="AT180" s="51" t="str">
        <f aca="false">IF(ISNUMBER(F180),ABS(F180-F$220),"")</f>
        <v/>
      </c>
      <c r="AU180" s="51" t="str">
        <f aca="false">IF(ISNUMBER(G180),ABS(G180-G$220),"")</f>
        <v/>
      </c>
      <c r="AV180" s="51" t="str">
        <f aca="false">IF(ISNUMBER(H180),ABS(H180-H$220),"")</f>
        <v/>
      </c>
      <c r="AW180" s="51" t="str">
        <f aca="false">IF(ISNUMBER(I180),ABS(I180-I$220),"")</f>
        <v/>
      </c>
      <c r="AX180" s="51" t="str">
        <f aca="false">IF(ISNUMBER(J180),ABS(J180-J$220),"")</f>
        <v/>
      </c>
      <c r="AY180" s="51" t="str">
        <f aca="false">IF(ISNUMBER(K180),ABS(K180-K$220),"")</f>
        <v/>
      </c>
      <c r="AZ180" s="51" t="str">
        <f aca="false">IF(ISNUMBER(B180),ABS(B180-B$15),"")</f>
        <v/>
      </c>
      <c r="BA180" s="51" t="str">
        <f aca="false">IF(ISNUMBER(C180),ABS(C180-C$15),"")</f>
        <v/>
      </c>
      <c r="BB180" s="51" t="str">
        <f aca="false">IF(ISNUMBER(D180),ABS(D180-D$15),"")</f>
        <v/>
      </c>
      <c r="BC180" s="51" t="str">
        <f aca="false">IF(ISNUMBER(E180),ABS(E180-E$15),"")</f>
        <v/>
      </c>
      <c r="BD180" s="51" t="str">
        <f aca="false">IF(ISNUMBER(F180),ABS(F180-F$15),"")</f>
        <v/>
      </c>
      <c r="BE180" s="51" t="str">
        <f aca="false">IF(ISNUMBER(G180),ABS(G180-G$15),"")</f>
        <v/>
      </c>
      <c r="BF180" s="51" t="str">
        <f aca="false">IF(ISNUMBER(H180),ABS(H180-H$15),"")</f>
        <v/>
      </c>
      <c r="BG180" s="51" t="str">
        <f aca="false">IF(ISNUMBER(I180),ABS(I180-I$15),"")</f>
        <v/>
      </c>
      <c r="BH180" s="51" t="str">
        <f aca="false">IF(ISNUMBER(J180),ABS(J180-J$15),"")</f>
        <v/>
      </c>
      <c r="BI180" s="51" t="str">
        <f aca="false">IF(ISNUMBER(K180),ABS(K180-K$15),"")</f>
        <v/>
      </c>
    </row>
    <row r="181" customFormat="false" ht="15.75" hidden="false" customHeight="false" outlineLevel="0" collapsed="false">
      <c r="A181" s="51" t="n">
        <v>162</v>
      </c>
      <c r="B181" s="129"/>
      <c r="C181" s="130"/>
      <c r="D181" s="130"/>
      <c r="E181" s="131"/>
      <c r="F181" s="131"/>
      <c r="G181" s="131"/>
      <c r="H181" s="131"/>
      <c r="I181" s="131"/>
      <c r="J181" s="131"/>
      <c r="K181" s="136"/>
      <c r="L181" s="137" t="str">
        <f aca="false">IF(ISNUMBER(B181),RANK(B181,$B$20:$K$219,1),"")</f>
        <v/>
      </c>
      <c r="M181" s="73" t="str">
        <f aca="false">IF(ISNUMBER(C181),RANK(C181,$B$20:$K$219,1),"")</f>
        <v/>
      </c>
      <c r="N181" s="73" t="str">
        <f aca="false">IF(ISNUMBER(D181),RANK(D181,$B$20:$K$219,1),"")</f>
        <v/>
      </c>
      <c r="O181" s="73" t="str">
        <f aca="false">IF(ISNUMBER(E181),RANK(E181,$B$20:$K$219,1),"")</f>
        <v/>
      </c>
      <c r="P181" s="73" t="str">
        <f aca="false">IF(ISNUMBER(F181),RANK(F181,$B$20:$K$219,1),"")</f>
        <v/>
      </c>
      <c r="Q181" s="73" t="str">
        <f aca="false">IF(ISNUMBER(G181),RANK(G181,$B$20:$K$219,1),"")</f>
        <v/>
      </c>
      <c r="R181" s="73" t="str">
        <f aca="false">IF(ISNUMBER(H181),RANK(H181,$B$20:$K$219,1),"")</f>
        <v/>
      </c>
      <c r="S181" s="73" t="str">
        <f aca="false">IF(ISNUMBER(I181),RANK(I181,$B$20:$K$219,1),"")</f>
        <v/>
      </c>
      <c r="T181" s="73" t="str">
        <f aca="false">IF(ISNUMBER(J181),RANK(J181,$B$20:$K$219,1),"")</f>
        <v/>
      </c>
      <c r="U181" s="138" t="str">
        <f aca="false">IF(ISNUMBER(K181),RANK(K181,$B$20:$K$219,1),"")</f>
        <v/>
      </c>
      <c r="V181" s="137" t="str">
        <f aca="false">IF(ISNUMBER(L181),COUNTIF($L$20:$U$219,L181)," ")</f>
        <v> </v>
      </c>
      <c r="W181" s="73" t="str">
        <f aca="false">IF(ISNUMBER(M181),COUNTIF($L$20:$U$219,M181)," ")</f>
        <v> </v>
      </c>
      <c r="X181" s="73" t="str">
        <f aca="false">IF(ISNUMBER(N181),COUNTIF($L$20:$U$219,N181)," ")</f>
        <v> </v>
      </c>
      <c r="Y181" s="73" t="str">
        <f aca="false">IF(ISNUMBER(O181),COUNTIF($L$20:$U$219,O181)," ")</f>
        <v> </v>
      </c>
      <c r="Z181" s="73" t="str">
        <f aca="false">IF(ISNUMBER(P181),COUNTIF($L$20:$U$219,P181)," ")</f>
        <v> </v>
      </c>
      <c r="AA181" s="73" t="str">
        <f aca="false">IF(ISNUMBER(Q181),COUNTIF($L$20:$U$219,Q181)," ")</f>
        <v> </v>
      </c>
      <c r="AB181" s="73" t="str">
        <f aca="false">IF(ISNUMBER(R181),COUNTIF($L$20:$U$219,R181)," ")</f>
        <v> </v>
      </c>
      <c r="AC181" s="73" t="str">
        <f aca="false">IF(ISNUMBER(S181),COUNTIF($L$20:$U$219,S181)," ")</f>
        <v> </v>
      </c>
      <c r="AD181" s="73" t="str">
        <f aca="false">IF(ISNUMBER(T181),COUNTIF($L$20:$U$219,T181)," ")</f>
        <v> </v>
      </c>
      <c r="AE181" s="138" t="str">
        <f aca="false">IF(ISNUMBER(U181),COUNTIF($L$20:$U$219,U181)," ")</f>
        <v> </v>
      </c>
      <c r="AF181" s="73" t="str">
        <f aca="false">IF(ISNUMBER(V181),(L181+(L181+V181-1))/2," ")</f>
        <v> </v>
      </c>
      <c r="AG181" s="73" t="str">
        <f aca="false">IF(ISNUMBER(W181),(M181+(M181+W181-1))/2," ")</f>
        <v> </v>
      </c>
      <c r="AH181" s="73" t="str">
        <f aca="false">IF(ISNUMBER(X181),(N181+(N181+X181-1))/2," ")</f>
        <v> </v>
      </c>
      <c r="AI181" s="73" t="str">
        <f aca="false">IF(ISNUMBER(Y181),(O181+(O181+Y181-1))/2," ")</f>
        <v> </v>
      </c>
      <c r="AJ181" s="73" t="str">
        <f aca="false">IF(ISNUMBER(Z181),(P181+(P181+Z181-1))/2," ")</f>
        <v> </v>
      </c>
      <c r="AK181" s="73" t="str">
        <f aca="false">IF(ISNUMBER(AA181),(Q181+(Q181+AA181-1))/2," ")</f>
        <v> </v>
      </c>
      <c r="AL181" s="73" t="str">
        <f aca="false">IF(ISNUMBER(AB181),(R181+(R181+AB181-1))/2," ")</f>
        <v> </v>
      </c>
      <c r="AM181" s="73" t="str">
        <f aca="false">IF(ISNUMBER(AC181),(S181+(S181+AC181-1))/2," ")</f>
        <v> </v>
      </c>
      <c r="AN181" s="73" t="str">
        <f aca="false">IF(ISNUMBER(AD181),(T181+(T181+AD181-1))/2," ")</f>
        <v> </v>
      </c>
      <c r="AO181" s="73" t="str">
        <f aca="false">IF(ISNUMBER(AE181),(U181+(U181+AE181-1))/2," ")</f>
        <v> </v>
      </c>
      <c r="AP181" s="51" t="str">
        <f aca="false">IF(ISNUMBER(B181),ABS(B181-B$220),"")</f>
        <v/>
      </c>
      <c r="AQ181" s="51" t="str">
        <f aca="false">IF(ISNUMBER(C181),ABS(C181-C$220),"")</f>
        <v/>
      </c>
      <c r="AR181" s="51" t="str">
        <f aca="false">IF(ISNUMBER(D181),ABS(D181-D$220),"")</f>
        <v/>
      </c>
      <c r="AS181" s="51" t="str">
        <f aca="false">IF(ISNUMBER(E181),ABS(E181-E$220),"")</f>
        <v/>
      </c>
      <c r="AT181" s="51" t="str">
        <f aca="false">IF(ISNUMBER(F181),ABS(F181-F$220),"")</f>
        <v/>
      </c>
      <c r="AU181" s="51" t="str">
        <f aca="false">IF(ISNUMBER(G181),ABS(G181-G$220),"")</f>
        <v/>
      </c>
      <c r="AV181" s="51" t="str">
        <f aca="false">IF(ISNUMBER(H181),ABS(H181-H$220),"")</f>
        <v/>
      </c>
      <c r="AW181" s="51" t="str">
        <f aca="false">IF(ISNUMBER(I181),ABS(I181-I$220),"")</f>
        <v/>
      </c>
      <c r="AX181" s="51" t="str">
        <f aca="false">IF(ISNUMBER(J181),ABS(J181-J$220),"")</f>
        <v/>
      </c>
      <c r="AY181" s="51" t="str">
        <f aca="false">IF(ISNUMBER(K181),ABS(K181-K$220),"")</f>
        <v/>
      </c>
      <c r="AZ181" s="51" t="str">
        <f aca="false">IF(ISNUMBER(B181),ABS(B181-B$15),"")</f>
        <v/>
      </c>
      <c r="BA181" s="51" t="str">
        <f aca="false">IF(ISNUMBER(C181),ABS(C181-C$15),"")</f>
        <v/>
      </c>
      <c r="BB181" s="51" t="str">
        <f aca="false">IF(ISNUMBER(D181),ABS(D181-D$15),"")</f>
        <v/>
      </c>
      <c r="BC181" s="51" t="str">
        <f aca="false">IF(ISNUMBER(E181),ABS(E181-E$15),"")</f>
        <v/>
      </c>
      <c r="BD181" s="51" t="str">
        <f aca="false">IF(ISNUMBER(F181),ABS(F181-F$15),"")</f>
        <v/>
      </c>
      <c r="BE181" s="51" t="str">
        <f aca="false">IF(ISNUMBER(G181),ABS(G181-G$15),"")</f>
        <v/>
      </c>
      <c r="BF181" s="51" t="str">
        <f aca="false">IF(ISNUMBER(H181),ABS(H181-H$15),"")</f>
        <v/>
      </c>
      <c r="BG181" s="51" t="str">
        <f aca="false">IF(ISNUMBER(I181),ABS(I181-I$15),"")</f>
        <v/>
      </c>
      <c r="BH181" s="51" t="str">
        <f aca="false">IF(ISNUMBER(J181),ABS(J181-J$15),"")</f>
        <v/>
      </c>
      <c r="BI181" s="51" t="str">
        <f aca="false">IF(ISNUMBER(K181),ABS(K181-K$15),"")</f>
        <v/>
      </c>
    </row>
    <row r="182" customFormat="false" ht="15.75" hidden="false" customHeight="false" outlineLevel="0" collapsed="false">
      <c r="A182" s="51" t="n">
        <v>163</v>
      </c>
      <c r="B182" s="129"/>
      <c r="C182" s="130"/>
      <c r="D182" s="130"/>
      <c r="E182" s="131"/>
      <c r="F182" s="131"/>
      <c r="G182" s="131"/>
      <c r="H182" s="131"/>
      <c r="I182" s="131"/>
      <c r="J182" s="131"/>
      <c r="K182" s="136"/>
      <c r="L182" s="137" t="str">
        <f aca="false">IF(ISNUMBER(B182),RANK(B182,$B$20:$K$219,1),"")</f>
        <v/>
      </c>
      <c r="M182" s="73" t="str">
        <f aca="false">IF(ISNUMBER(C182),RANK(C182,$B$20:$K$219,1),"")</f>
        <v/>
      </c>
      <c r="N182" s="73" t="str">
        <f aca="false">IF(ISNUMBER(D182),RANK(D182,$B$20:$K$219,1),"")</f>
        <v/>
      </c>
      <c r="O182" s="73" t="str">
        <f aca="false">IF(ISNUMBER(E182),RANK(E182,$B$20:$K$219,1),"")</f>
        <v/>
      </c>
      <c r="P182" s="73" t="str">
        <f aca="false">IF(ISNUMBER(F182),RANK(F182,$B$20:$K$219,1),"")</f>
        <v/>
      </c>
      <c r="Q182" s="73" t="str">
        <f aca="false">IF(ISNUMBER(G182),RANK(G182,$B$20:$K$219,1),"")</f>
        <v/>
      </c>
      <c r="R182" s="73" t="str">
        <f aca="false">IF(ISNUMBER(H182),RANK(H182,$B$20:$K$219,1),"")</f>
        <v/>
      </c>
      <c r="S182" s="73" t="str">
        <f aca="false">IF(ISNUMBER(I182),RANK(I182,$B$20:$K$219,1),"")</f>
        <v/>
      </c>
      <c r="T182" s="73" t="str">
        <f aca="false">IF(ISNUMBER(J182),RANK(J182,$B$20:$K$219,1),"")</f>
        <v/>
      </c>
      <c r="U182" s="138" t="str">
        <f aca="false">IF(ISNUMBER(K182),RANK(K182,$B$20:$K$219,1),"")</f>
        <v/>
      </c>
      <c r="V182" s="137" t="str">
        <f aca="false">IF(ISNUMBER(L182),COUNTIF($L$20:$U$219,L182)," ")</f>
        <v> </v>
      </c>
      <c r="W182" s="73" t="str">
        <f aca="false">IF(ISNUMBER(M182),COUNTIF($L$20:$U$219,M182)," ")</f>
        <v> </v>
      </c>
      <c r="X182" s="73" t="str">
        <f aca="false">IF(ISNUMBER(N182),COUNTIF($L$20:$U$219,N182)," ")</f>
        <v> </v>
      </c>
      <c r="Y182" s="73" t="str">
        <f aca="false">IF(ISNUMBER(O182),COUNTIF($L$20:$U$219,O182)," ")</f>
        <v> </v>
      </c>
      <c r="Z182" s="73" t="str">
        <f aca="false">IF(ISNUMBER(P182),COUNTIF($L$20:$U$219,P182)," ")</f>
        <v> </v>
      </c>
      <c r="AA182" s="73" t="str">
        <f aca="false">IF(ISNUMBER(Q182),COUNTIF($L$20:$U$219,Q182)," ")</f>
        <v> </v>
      </c>
      <c r="AB182" s="73" t="str">
        <f aca="false">IF(ISNUMBER(R182),COUNTIF($L$20:$U$219,R182)," ")</f>
        <v> </v>
      </c>
      <c r="AC182" s="73" t="str">
        <f aca="false">IF(ISNUMBER(S182),COUNTIF($L$20:$U$219,S182)," ")</f>
        <v> </v>
      </c>
      <c r="AD182" s="73" t="str">
        <f aca="false">IF(ISNUMBER(T182),COUNTIF($L$20:$U$219,T182)," ")</f>
        <v> </v>
      </c>
      <c r="AE182" s="138" t="str">
        <f aca="false">IF(ISNUMBER(U182),COUNTIF($L$20:$U$219,U182)," ")</f>
        <v> </v>
      </c>
      <c r="AF182" s="73" t="str">
        <f aca="false">IF(ISNUMBER(V182),(L182+(L182+V182-1))/2," ")</f>
        <v> </v>
      </c>
      <c r="AG182" s="73" t="str">
        <f aca="false">IF(ISNUMBER(W182),(M182+(M182+W182-1))/2," ")</f>
        <v> </v>
      </c>
      <c r="AH182" s="73" t="str">
        <f aca="false">IF(ISNUMBER(X182),(N182+(N182+X182-1))/2," ")</f>
        <v> </v>
      </c>
      <c r="AI182" s="73" t="str">
        <f aca="false">IF(ISNUMBER(Y182),(O182+(O182+Y182-1))/2," ")</f>
        <v> </v>
      </c>
      <c r="AJ182" s="73" t="str">
        <f aca="false">IF(ISNUMBER(Z182),(P182+(P182+Z182-1))/2," ")</f>
        <v> </v>
      </c>
      <c r="AK182" s="73" t="str">
        <f aca="false">IF(ISNUMBER(AA182),(Q182+(Q182+AA182-1))/2," ")</f>
        <v> </v>
      </c>
      <c r="AL182" s="73" t="str">
        <f aca="false">IF(ISNUMBER(AB182),(R182+(R182+AB182-1))/2," ")</f>
        <v> </v>
      </c>
      <c r="AM182" s="73" t="str">
        <f aca="false">IF(ISNUMBER(AC182),(S182+(S182+AC182-1))/2," ")</f>
        <v> </v>
      </c>
      <c r="AN182" s="73" t="str">
        <f aca="false">IF(ISNUMBER(AD182),(T182+(T182+AD182-1))/2," ")</f>
        <v> </v>
      </c>
      <c r="AO182" s="73" t="str">
        <f aca="false">IF(ISNUMBER(AE182),(U182+(U182+AE182-1))/2," ")</f>
        <v> </v>
      </c>
      <c r="AP182" s="51" t="str">
        <f aca="false">IF(ISNUMBER(B182),ABS(B182-B$220),"")</f>
        <v/>
      </c>
      <c r="AQ182" s="51" t="str">
        <f aca="false">IF(ISNUMBER(C182),ABS(C182-C$220),"")</f>
        <v/>
      </c>
      <c r="AR182" s="51" t="str">
        <f aca="false">IF(ISNUMBER(D182),ABS(D182-D$220),"")</f>
        <v/>
      </c>
      <c r="AS182" s="51" t="str">
        <f aca="false">IF(ISNUMBER(E182),ABS(E182-E$220),"")</f>
        <v/>
      </c>
      <c r="AT182" s="51" t="str">
        <f aca="false">IF(ISNUMBER(F182),ABS(F182-F$220),"")</f>
        <v/>
      </c>
      <c r="AU182" s="51" t="str">
        <f aca="false">IF(ISNUMBER(G182),ABS(G182-G$220),"")</f>
        <v/>
      </c>
      <c r="AV182" s="51" t="str">
        <f aca="false">IF(ISNUMBER(H182),ABS(H182-H$220),"")</f>
        <v/>
      </c>
      <c r="AW182" s="51" t="str">
        <f aca="false">IF(ISNUMBER(I182),ABS(I182-I$220),"")</f>
        <v/>
      </c>
      <c r="AX182" s="51" t="str">
        <f aca="false">IF(ISNUMBER(J182),ABS(J182-J$220),"")</f>
        <v/>
      </c>
      <c r="AY182" s="51" t="str">
        <f aca="false">IF(ISNUMBER(K182),ABS(K182-K$220),"")</f>
        <v/>
      </c>
      <c r="AZ182" s="51" t="str">
        <f aca="false">IF(ISNUMBER(B182),ABS(B182-B$15),"")</f>
        <v/>
      </c>
      <c r="BA182" s="51" t="str">
        <f aca="false">IF(ISNUMBER(C182),ABS(C182-C$15),"")</f>
        <v/>
      </c>
      <c r="BB182" s="51" t="str">
        <f aca="false">IF(ISNUMBER(D182),ABS(D182-D$15),"")</f>
        <v/>
      </c>
      <c r="BC182" s="51" t="str">
        <f aca="false">IF(ISNUMBER(E182),ABS(E182-E$15),"")</f>
        <v/>
      </c>
      <c r="BD182" s="51" t="str">
        <f aca="false">IF(ISNUMBER(F182),ABS(F182-F$15),"")</f>
        <v/>
      </c>
      <c r="BE182" s="51" t="str">
        <f aca="false">IF(ISNUMBER(G182),ABS(G182-G$15),"")</f>
        <v/>
      </c>
      <c r="BF182" s="51" t="str">
        <f aca="false">IF(ISNUMBER(H182),ABS(H182-H$15),"")</f>
        <v/>
      </c>
      <c r="BG182" s="51" t="str">
        <f aca="false">IF(ISNUMBER(I182),ABS(I182-I$15),"")</f>
        <v/>
      </c>
      <c r="BH182" s="51" t="str">
        <f aca="false">IF(ISNUMBER(J182),ABS(J182-J$15),"")</f>
        <v/>
      </c>
      <c r="BI182" s="51" t="str">
        <f aca="false">IF(ISNUMBER(K182),ABS(K182-K$15),"")</f>
        <v/>
      </c>
    </row>
    <row r="183" customFormat="false" ht="15.75" hidden="false" customHeight="false" outlineLevel="0" collapsed="false">
      <c r="A183" s="51" t="n">
        <v>164</v>
      </c>
      <c r="B183" s="129"/>
      <c r="C183" s="130"/>
      <c r="D183" s="130"/>
      <c r="E183" s="131"/>
      <c r="F183" s="131"/>
      <c r="G183" s="131"/>
      <c r="H183" s="131"/>
      <c r="I183" s="131"/>
      <c r="J183" s="131"/>
      <c r="K183" s="136"/>
      <c r="L183" s="137" t="str">
        <f aca="false">IF(ISNUMBER(B183),RANK(B183,$B$20:$K$219,1),"")</f>
        <v/>
      </c>
      <c r="M183" s="73" t="str">
        <f aca="false">IF(ISNUMBER(C183),RANK(C183,$B$20:$K$219,1),"")</f>
        <v/>
      </c>
      <c r="N183" s="73" t="str">
        <f aca="false">IF(ISNUMBER(D183),RANK(D183,$B$20:$K$219,1),"")</f>
        <v/>
      </c>
      <c r="O183" s="73" t="str">
        <f aca="false">IF(ISNUMBER(E183),RANK(E183,$B$20:$K$219,1),"")</f>
        <v/>
      </c>
      <c r="P183" s="73" t="str">
        <f aca="false">IF(ISNUMBER(F183),RANK(F183,$B$20:$K$219,1),"")</f>
        <v/>
      </c>
      <c r="Q183" s="73" t="str">
        <f aca="false">IF(ISNUMBER(G183),RANK(G183,$B$20:$K$219,1),"")</f>
        <v/>
      </c>
      <c r="R183" s="73" t="str">
        <f aca="false">IF(ISNUMBER(H183),RANK(H183,$B$20:$K$219,1),"")</f>
        <v/>
      </c>
      <c r="S183" s="73" t="str">
        <f aca="false">IF(ISNUMBER(I183),RANK(I183,$B$20:$K$219,1),"")</f>
        <v/>
      </c>
      <c r="T183" s="73" t="str">
        <f aca="false">IF(ISNUMBER(J183),RANK(J183,$B$20:$K$219,1),"")</f>
        <v/>
      </c>
      <c r="U183" s="138" t="str">
        <f aca="false">IF(ISNUMBER(K183),RANK(K183,$B$20:$K$219,1),"")</f>
        <v/>
      </c>
      <c r="V183" s="137" t="str">
        <f aca="false">IF(ISNUMBER(L183),COUNTIF($L$20:$U$219,L183)," ")</f>
        <v> </v>
      </c>
      <c r="W183" s="73" t="str">
        <f aca="false">IF(ISNUMBER(M183),COUNTIF($L$20:$U$219,M183)," ")</f>
        <v> </v>
      </c>
      <c r="X183" s="73" t="str">
        <f aca="false">IF(ISNUMBER(N183),COUNTIF($L$20:$U$219,N183)," ")</f>
        <v> </v>
      </c>
      <c r="Y183" s="73" t="str">
        <f aca="false">IF(ISNUMBER(O183),COUNTIF($L$20:$U$219,O183)," ")</f>
        <v> </v>
      </c>
      <c r="Z183" s="73" t="str">
        <f aca="false">IF(ISNUMBER(P183),COUNTIF($L$20:$U$219,P183)," ")</f>
        <v> </v>
      </c>
      <c r="AA183" s="73" t="str">
        <f aca="false">IF(ISNUMBER(Q183),COUNTIF($L$20:$U$219,Q183)," ")</f>
        <v> </v>
      </c>
      <c r="AB183" s="73" t="str">
        <f aca="false">IF(ISNUMBER(R183),COUNTIF($L$20:$U$219,R183)," ")</f>
        <v> </v>
      </c>
      <c r="AC183" s="73" t="str">
        <f aca="false">IF(ISNUMBER(S183),COUNTIF($L$20:$U$219,S183)," ")</f>
        <v> </v>
      </c>
      <c r="AD183" s="73" t="str">
        <f aca="false">IF(ISNUMBER(T183),COUNTIF($L$20:$U$219,T183)," ")</f>
        <v> </v>
      </c>
      <c r="AE183" s="138" t="str">
        <f aca="false">IF(ISNUMBER(U183),COUNTIF($L$20:$U$219,U183)," ")</f>
        <v> </v>
      </c>
      <c r="AF183" s="73" t="str">
        <f aca="false">IF(ISNUMBER(V183),(L183+(L183+V183-1))/2," ")</f>
        <v> </v>
      </c>
      <c r="AG183" s="73" t="str">
        <f aca="false">IF(ISNUMBER(W183),(M183+(M183+W183-1))/2," ")</f>
        <v> </v>
      </c>
      <c r="AH183" s="73" t="str">
        <f aca="false">IF(ISNUMBER(X183),(N183+(N183+X183-1))/2," ")</f>
        <v> </v>
      </c>
      <c r="AI183" s="73" t="str">
        <f aca="false">IF(ISNUMBER(Y183),(O183+(O183+Y183-1))/2," ")</f>
        <v> </v>
      </c>
      <c r="AJ183" s="73" t="str">
        <f aca="false">IF(ISNUMBER(Z183),(P183+(P183+Z183-1))/2," ")</f>
        <v> </v>
      </c>
      <c r="AK183" s="73" t="str">
        <f aca="false">IF(ISNUMBER(AA183),(Q183+(Q183+AA183-1))/2," ")</f>
        <v> </v>
      </c>
      <c r="AL183" s="73" t="str">
        <f aca="false">IF(ISNUMBER(AB183),(R183+(R183+AB183-1))/2," ")</f>
        <v> </v>
      </c>
      <c r="AM183" s="73" t="str">
        <f aca="false">IF(ISNUMBER(AC183),(S183+(S183+AC183-1))/2," ")</f>
        <v> </v>
      </c>
      <c r="AN183" s="73" t="str">
        <f aca="false">IF(ISNUMBER(AD183),(T183+(T183+AD183-1))/2," ")</f>
        <v> </v>
      </c>
      <c r="AO183" s="73" t="str">
        <f aca="false">IF(ISNUMBER(AE183),(U183+(U183+AE183-1))/2," ")</f>
        <v> </v>
      </c>
      <c r="AP183" s="51" t="str">
        <f aca="false">IF(ISNUMBER(B183),ABS(B183-B$220),"")</f>
        <v/>
      </c>
      <c r="AQ183" s="51" t="str">
        <f aca="false">IF(ISNUMBER(C183),ABS(C183-C$220),"")</f>
        <v/>
      </c>
      <c r="AR183" s="51" t="str">
        <f aca="false">IF(ISNUMBER(D183),ABS(D183-D$220),"")</f>
        <v/>
      </c>
      <c r="AS183" s="51" t="str">
        <f aca="false">IF(ISNUMBER(E183),ABS(E183-E$220),"")</f>
        <v/>
      </c>
      <c r="AT183" s="51" t="str">
        <f aca="false">IF(ISNUMBER(F183),ABS(F183-F$220),"")</f>
        <v/>
      </c>
      <c r="AU183" s="51" t="str">
        <f aca="false">IF(ISNUMBER(G183),ABS(G183-G$220),"")</f>
        <v/>
      </c>
      <c r="AV183" s="51" t="str">
        <f aca="false">IF(ISNUMBER(H183),ABS(H183-H$220),"")</f>
        <v/>
      </c>
      <c r="AW183" s="51" t="str">
        <f aca="false">IF(ISNUMBER(I183),ABS(I183-I$220),"")</f>
        <v/>
      </c>
      <c r="AX183" s="51" t="str">
        <f aca="false">IF(ISNUMBER(J183),ABS(J183-J$220),"")</f>
        <v/>
      </c>
      <c r="AY183" s="51" t="str">
        <f aca="false">IF(ISNUMBER(K183),ABS(K183-K$220),"")</f>
        <v/>
      </c>
      <c r="AZ183" s="51" t="str">
        <f aca="false">IF(ISNUMBER(B183),ABS(B183-B$15),"")</f>
        <v/>
      </c>
      <c r="BA183" s="51" t="str">
        <f aca="false">IF(ISNUMBER(C183),ABS(C183-C$15),"")</f>
        <v/>
      </c>
      <c r="BB183" s="51" t="str">
        <f aca="false">IF(ISNUMBER(D183),ABS(D183-D$15),"")</f>
        <v/>
      </c>
      <c r="BC183" s="51" t="str">
        <f aca="false">IF(ISNUMBER(E183),ABS(E183-E$15),"")</f>
        <v/>
      </c>
      <c r="BD183" s="51" t="str">
        <f aca="false">IF(ISNUMBER(F183),ABS(F183-F$15),"")</f>
        <v/>
      </c>
      <c r="BE183" s="51" t="str">
        <f aca="false">IF(ISNUMBER(G183),ABS(G183-G$15),"")</f>
        <v/>
      </c>
      <c r="BF183" s="51" t="str">
        <f aca="false">IF(ISNUMBER(H183),ABS(H183-H$15),"")</f>
        <v/>
      </c>
      <c r="BG183" s="51" t="str">
        <f aca="false">IF(ISNUMBER(I183),ABS(I183-I$15),"")</f>
        <v/>
      </c>
      <c r="BH183" s="51" t="str">
        <f aca="false">IF(ISNUMBER(J183),ABS(J183-J$15),"")</f>
        <v/>
      </c>
      <c r="BI183" s="51" t="str">
        <f aca="false">IF(ISNUMBER(K183),ABS(K183-K$15),"")</f>
        <v/>
      </c>
    </row>
    <row r="184" customFormat="false" ht="15.75" hidden="false" customHeight="false" outlineLevel="0" collapsed="false">
      <c r="A184" s="51" t="n">
        <v>165</v>
      </c>
      <c r="B184" s="129"/>
      <c r="C184" s="130"/>
      <c r="D184" s="130"/>
      <c r="E184" s="131"/>
      <c r="F184" s="131"/>
      <c r="G184" s="131"/>
      <c r="H184" s="131"/>
      <c r="I184" s="131"/>
      <c r="J184" s="131"/>
      <c r="K184" s="136"/>
      <c r="L184" s="137" t="str">
        <f aca="false">IF(ISNUMBER(B184),RANK(B184,$B$20:$K$219,1),"")</f>
        <v/>
      </c>
      <c r="M184" s="73" t="str">
        <f aca="false">IF(ISNUMBER(C184),RANK(C184,$B$20:$K$219,1),"")</f>
        <v/>
      </c>
      <c r="N184" s="73" t="str">
        <f aca="false">IF(ISNUMBER(D184),RANK(D184,$B$20:$K$219,1),"")</f>
        <v/>
      </c>
      <c r="O184" s="73" t="str">
        <f aca="false">IF(ISNUMBER(E184),RANK(E184,$B$20:$K$219,1),"")</f>
        <v/>
      </c>
      <c r="P184" s="73" t="str">
        <f aca="false">IF(ISNUMBER(F184),RANK(F184,$B$20:$K$219,1),"")</f>
        <v/>
      </c>
      <c r="Q184" s="73" t="str">
        <f aca="false">IF(ISNUMBER(G184),RANK(G184,$B$20:$K$219,1),"")</f>
        <v/>
      </c>
      <c r="R184" s="73" t="str">
        <f aca="false">IF(ISNUMBER(H184),RANK(H184,$B$20:$K$219,1),"")</f>
        <v/>
      </c>
      <c r="S184" s="73" t="str">
        <f aca="false">IF(ISNUMBER(I184),RANK(I184,$B$20:$K$219,1),"")</f>
        <v/>
      </c>
      <c r="T184" s="73" t="str">
        <f aca="false">IF(ISNUMBER(J184),RANK(J184,$B$20:$K$219,1),"")</f>
        <v/>
      </c>
      <c r="U184" s="138" t="str">
        <f aca="false">IF(ISNUMBER(K184),RANK(K184,$B$20:$K$219,1),"")</f>
        <v/>
      </c>
      <c r="V184" s="137" t="str">
        <f aca="false">IF(ISNUMBER(L184),COUNTIF($L$20:$U$219,L184)," ")</f>
        <v> </v>
      </c>
      <c r="W184" s="73" t="str">
        <f aca="false">IF(ISNUMBER(M184),COUNTIF($L$20:$U$219,M184)," ")</f>
        <v> </v>
      </c>
      <c r="X184" s="73" t="str">
        <f aca="false">IF(ISNUMBER(N184),COUNTIF($L$20:$U$219,N184)," ")</f>
        <v> </v>
      </c>
      <c r="Y184" s="73" t="str">
        <f aca="false">IF(ISNUMBER(O184),COUNTIF($L$20:$U$219,O184)," ")</f>
        <v> </v>
      </c>
      <c r="Z184" s="73" t="str">
        <f aca="false">IF(ISNUMBER(P184),COUNTIF($L$20:$U$219,P184)," ")</f>
        <v> </v>
      </c>
      <c r="AA184" s="73" t="str">
        <f aca="false">IF(ISNUMBER(Q184),COUNTIF($L$20:$U$219,Q184)," ")</f>
        <v> </v>
      </c>
      <c r="AB184" s="73" t="str">
        <f aca="false">IF(ISNUMBER(R184),COUNTIF($L$20:$U$219,R184)," ")</f>
        <v> </v>
      </c>
      <c r="AC184" s="73" t="str">
        <f aca="false">IF(ISNUMBER(S184),COUNTIF($L$20:$U$219,S184)," ")</f>
        <v> </v>
      </c>
      <c r="AD184" s="73" t="str">
        <f aca="false">IF(ISNUMBER(T184),COUNTIF($L$20:$U$219,T184)," ")</f>
        <v> </v>
      </c>
      <c r="AE184" s="138" t="str">
        <f aca="false">IF(ISNUMBER(U184),COUNTIF($L$20:$U$219,U184)," ")</f>
        <v> </v>
      </c>
      <c r="AF184" s="73" t="str">
        <f aca="false">IF(ISNUMBER(V184),(L184+(L184+V184-1))/2," ")</f>
        <v> </v>
      </c>
      <c r="AG184" s="73" t="str">
        <f aca="false">IF(ISNUMBER(W184),(M184+(M184+W184-1))/2," ")</f>
        <v> </v>
      </c>
      <c r="AH184" s="73" t="str">
        <f aca="false">IF(ISNUMBER(X184),(N184+(N184+X184-1))/2," ")</f>
        <v> </v>
      </c>
      <c r="AI184" s="73" t="str">
        <f aca="false">IF(ISNUMBER(Y184),(O184+(O184+Y184-1))/2," ")</f>
        <v> </v>
      </c>
      <c r="AJ184" s="73" t="str">
        <f aca="false">IF(ISNUMBER(Z184),(P184+(P184+Z184-1))/2," ")</f>
        <v> </v>
      </c>
      <c r="AK184" s="73" t="str">
        <f aca="false">IF(ISNUMBER(AA184),(Q184+(Q184+AA184-1))/2," ")</f>
        <v> </v>
      </c>
      <c r="AL184" s="73" t="str">
        <f aca="false">IF(ISNUMBER(AB184),(R184+(R184+AB184-1))/2," ")</f>
        <v> </v>
      </c>
      <c r="AM184" s="73" t="str">
        <f aca="false">IF(ISNUMBER(AC184),(S184+(S184+AC184-1))/2," ")</f>
        <v> </v>
      </c>
      <c r="AN184" s="73" t="str">
        <f aca="false">IF(ISNUMBER(AD184),(T184+(T184+AD184-1))/2," ")</f>
        <v> </v>
      </c>
      <c r="AO184" s="73" t="str">
        <f aca="false">IF(ISNUMBER(AE184),(U184+(U184+AE184-1))/2," ")</f>
        <v> </v>
      </c>
      <c r="AP184" s="51" t="str">
        <f aca="false">IF(ISNUMBER(B184),ABS(B184-B$220),"")</f>
        <v/>
      </c>
      <c r="AQ184" s="51" t="str">
        <f aca="false">IF(ISNUMBER(C184),ABS(C184-C$220),"")</f>
        <v/>
      </c>
      <c r="AR184" s="51" t="str">
        <f aca="false">IF(ISNUMBER(D184),ABS(D184-D$220),"")</f>
        <v/>
      </c>
      <c r="AS184" s="51" t="str">
        <f aca="false">IF(ISNUMBER(E184),ABS(E184-E$220),"")</f>
        <v/>
      </c>
      <c r="AT184" s="51" t="str">
        <f aca="false">IF(ISNUMBER(F184),ABS(F184-F$220),"")</f>
        <v/>
      </c>
      <c r="AU184" s="51" t="str">
        <f aca="false">IF(ISNUMBER(G184),ABS(G184-G$220),"")</f>
        <v/>
      </c>
      <c r="AV184" s="51" t="str">
        <f aca="false">IF(ISNUMBER(H184),ABS(H184-H$220),"")</f>
        <v/>
      </c>
      <c r="AW184" s="51" t="str">
        <f aca="false">IF(ISNUMBER(I184),ABS(I184-I$220),"")</f>
        <v/>
      </c>
      <c r="AX184" s="51" t="str">
        <f aca="false">IF(ISNUMBER(J184),ABS(J184-J$220),"")</f>
        <v/>
      </c>
      <c r="AY184" s="51" t="str">
        <f aca="false">IF(ISNUMBER(K184),ABS(K184-K$220),"")</f>
        <v/>
      </c>
      <c r="AZ184" s="51" t="str">
        <f aca="false">IF(ISNUMBER(B184),ABS(B184-B$15),"")</f>
        <v/>
      </c>
      <c r="BA184" s="51" t="str">
        <f aca="false">IF(ISNUMBER(C184),ABS(C184-C$15),"")</f>
        <v/>
      </c>
      <c r="BB184" s="51" t="str">
        <f aca="false">IF(ISNUMBER(D184),ABS(D184-D$15),"")</f>
        <v/>
      </c>
      <c r="BC184" s="51" t="str">
        <f aca="false">IF(ISNUMBER(E184),ABS(E184-E$15),"")</f>
        <v/>
      </c>
      <c r="BD184" s="51" t="str">
        <f aca="false">IF(ISNUMBER(F184),ABS(F184-F$15),"")</f>
        <v/>
      </c>
      <c r="BE184" s="51" t="str">
        <f aca="false">IF(ISNUMBER(G184),ABS(G184-G$15),"")</f>
        <v/>
      </c>
      <c r="BF184" s="51" t="str">
        <f aca="false">IF(ISNUMBER(H184),ABS(H184-H$15),"")</f>
        <v/>
      </c>
      <c r="BG184" s="51" t="str">
        <f aca="false">IF(ISNUMBER(I184),ABS(I184-I$15),"")</f>
        <v/>
      </c>
      <c r="BH184" s="51" t="str">
        <f aca="false">IF(ISNUMBER(J184),ABS(J184-J$15),"")</f>
        <v/>
      </c>
      <c r="BI184" s="51" t="str">
        <f aca="false">IF(ISNUMBER(K184),ABS(K184-K$15),"")</f>
        <v/>
      </c>
    </row>
    <row r="185" customFormat="false" ht="15.75" hidden="false" customHeight="false" outlineLevel="0" collapsed="false">
      <c r="A185" s="51" t="n">
        <v>166</v>
      </c>
      <c r="B185" s="129"/>
      <c r="C185" s="130"/>
      <c r="D185" s="130"/>
      <c r="E185" s="131"/>
      <c r="F185" s="131"/>
      <c r="G185" s="131"/>
      <c r="H185" s="131"/>
      <c r="I185" s="131"/>
      <c r="J185" s="131"/>
      <c r="K185" s="136"/>
      <c r="L185" s="137" t="str">
        <f aca="false">IF(ISNUMBER(B185),RANK(B185,$B$20:$K$219,1),"")</f>
        <v/>
      </c>
      <c r="M185" s="73" t="str">
        <f aca="false">IF(ISNUMBER(C185),RANK(C185,$B$20:$K$219,1),"")</f>
        <v/>
      </c>
      <c r="N185" s="73" t="str">
        <f aca="false">IF(ISNUMBER(D185),RANK(D185,$B$20:$K$219,1),"")</f>
        <v/>
      </c>
      <c r="O185" s="73" t="str">
        <f aca="false">IF(ISNUMBER(E185),RANK(E185,$B$20:$K$219,1),"")</f>
        <v/>
      </c>
      <c r="P185" s="73" t="str">
        <f aca="false">IF(ISNUMBER(F185),RANK(F185,$B$20:$K$219,1),"")</f>
        <v/>
      </c>
      <c r="Q185" s="73" t="str">
        <f aca="false">IF(ISNUMBER(G185),RANK(G185,$B$20:$K$219,1),"")</f>
        <v/>
      </c>
      <c r="R185" s="73" t="str">
        <f aca="false">IF(ISNUMBER(H185),RANK(H185,$B$20:$K$219,1),"")</f>
        <v/>
      </c>
      <c r="S185" s="73" t="str">
        <f aca="false">IF(ISNUMBER(I185),RANK(I185,$B$20:$K$219,1),"")</f>
        <v/>
      </c>
      <c r="T185" s="73" t="str">
        <f aca="false">IF(ISNUMBER(J185),RANK(J185,$B$20:$K$219,1),"")</f>
        <v/>
      </c>
      <c r="U185" s="138" t="str">
        <f aca="false">IF(ISNUMBER(K185),RANK(K185,$B$20:$K$219,1),"")</f>
        <v/>
      </c>
      <c r="V185" s="137" t="str">
        <f aca="false">IF(ISNUMBER(L185),COUNTIF($L$20:$U$219,L185)," ")</f>
        <v> </v>
      </c>
      <c r="W185" s="73" t="str">
        <f aca="false">IF(ISNUMBER(M185),COUNTIF($L$20:$U$219,M185)," ")</f>
        <v> </v>
      </c>
      <c r="X185" s="73" t="str">
        <f aca="false">IF(ISNUMBER(N185),COUNTIF($L$20:$U$219,N185)," ")</f>
        <v> </v>
      </c>
      <c r="Y185" s="73" t="str">
        <f aca="false">IF(ISNUMBER(O185),COUNTIF($L$20:$U$219,O185)," ")</f>
        <v> </v>
      </c>
      <c r="Z185" s="73" t="str">
        <f aca="false">IF(ISNUMBER(P185),COUNTIF($L$20:$U$219,P185)," ")</f>
        <v> </v>
      </c>
      <c r="AA185" s="73" t="str">
        <f aca="false">IF(ISNUMBER(Q185),COUNTIF($L$20:$U$219,Q185)," ")</f>
        <v> </v>
      </c>
      <c r="AB185" s="73" t="str">
        <f aca="false">IF(ISNUMBER(R185),COUNTIF($L$20:$U$219,R185)," ")</f>
        <v> </v>
      </c>
      <c r="AC185" s="73" t="str">
        <f aca="false">IF(ISNUMBER(S185),COUNTIF($L$20:$U$219,S185)," ")</f>
        <v> </v>
      </c>
      <c r="AD185" s="73" t="str">
        <f aca="false">IF(ISNUMBER(T185),COUNTIF($L$20:$U$219,T185)," ")</f>
        <v> </v>
      </c>
      <c r="AE185" s="138" t="str">
        <f aca="false">IF(ISNUMBER(U185),COUNTIF($L$20:$U$219,U185)," ")</f>
        <v> </v>
      </c>
      <c r="AF185" s="73" t="str">
        <f aca="false">IF(ISNUMBER(V185),(L185+(L185+V185-1))/2," ")</f>
        <v> </v>
      </c>
      <c r="AG185" s="73" t="str">
        <f aca="false">IF(ISNUMBER(W185),(M185+(M185+W185-1))/2," ")</f>
        <v> </v>
      </c>
      <c r="AH185" s="73" t="str">
        <f aca="false">IF(ISNUMBER(X185),(N185+(N185+X185-1))/2," ")</f>
        <v> </v>
      </c>
      <c r="AI185" s="73" t="str">
        <f aca="false">IF(ISNUMBER(Y185),(O185+(O185+Y185-1))/2," ")</f>
        <v> </v>
      </c>
      <c r="AJ185" s="73" t="str">
        <f aca="false">IF(ISNUMBER(Z185),(P185+(P185+Z185-1))/2," ")</f>
        <v> </v>
      </c>
      <c r="AK185" s="73" t="str">
        <f aca="false">IF(ISNUMBER(AA185),(Q185+(Q185+AA185-1))/2," ")</f>
        <v> </v>
      </c>
      <c r="AL185" s="73" t="str">
        <f aca="false">IF(ISNUMBER(AB185),(R185+(R185+AB185-1))/2," ")</f>
        <v> </v>
      </c>
      <c r="AM185" s="73" t="str">
        <f aca="false">IF(ISNUMBER(AC185),(S185+(S185+AC185-1))/2," ")</f>
        <v> </v>
      </c>
      <c r="AN185" s="73" t="str">
        <f aca="false">IF(ISNUMBER(AD185),(T185+(T185+AD185-1))/2," ")</f>
        <v> </v>
      </c>
      <c r="AO185" s="73" t="str">
        <f aca="false">IF(ISNUMBER(AE185),(U185+(U185+AE185-1))/2," ")</f>
        <v> </v>
      </c>
      <c r="AP185" s="51" t="str">
        <f aca="false">IF(ISNUMBER(B185),ABS(B185-B$220),"")</f>
        <v/>
      </c>
      <c r="AQ185" s="51" t="str">
        <f aca="false">IF(ISNUMBER(C185),ABS(C185-C$220),"")</f>
        <v/>
      </c>
      <c r="AR185" s="51" t="str">
        <f aca="false">IF(ISNUMBER(D185),ABS(D185-D$220),"")</f>
        <v/>
      </c>
      <c r="AS185" s="51" t="str">
        <f aca="false">IF(ISNUMBER(E185),ABS(E185-E$220),"")</f>
        <v/>
      </c>
      <c r="AT185" s="51" t="str">
        <f aca="false">IF(ISNUMBER(F185),ABS(F185-F$220),"")</f>
        <v/>
      </c>
      <c r="AU185" s="51" t="str">
        <f aca="false">IF(ISNUMBER(G185),ABS(G185-G$220),"")</f>
        <v/>
      </c>
      <c r="AV185" s="51" t="str">
        <f aca="false">IF(ISNUMBER(H185),ABS(H185-H$220),"")</f>
        <v/>
      </c>
      <c r="AW185" s="51" t="str">
        <f aca="false">IF(ISNUMBER(I185),ABS(I185-I$220),"")</f>
        <v/>
      </c>
      <c r="AX185" s="51" t="str">
        <f aca="false">IF(ISNUMBER(J185),ABS(J185-J$220),"")</f>
        <v/>
      </c>
      <c r="AY185" s="51" t="str">
        <f aca="false">IF(ISNUMBER(K185),ABS(K185-K$220),"")</f>
        <v/>
      </c>
      <c r="AZ185" s="51" t="str">
        <f aca="false">IF(ISNUMBER(B185),ABS(B185-B$15),"")</f>
        <v/>
      </c>
      <c r="BA185" s="51" t="str">
        <f aca="false">IF(ISNUMBER(C185),ABS(C185-C$15),"")</f>
        <v/>
      </c>
      <c r="BB185" s="51" t="str">
        <f aca="false">IF(ISNUMBER(D185),ABS(D185-D$15),"")</f>
        <v/>
      </c>
      <c r="BC185" s="51" t="str">
        <f aca="false">IF(ISNUMBER(E185),ABS(E185-E$15),"")</f>
        <v/>
      </c>
      <c r="BD185" s="51" t="str">
        <f aca="false">IF(ISNUMBER(F185),ABS(F185-F$15),"")</f>
        <v/>
      </c>
      <c r="BE185" s="51" t="str">
        <f aca="false">IF(ISNUMBER(G185),ABS(G185-G$15),"")</f>
        <v/>
      </c>
      <c r="BF185" s="51" t="str">
        <f aca="false">IF(ISNUMBER(H185),ABS(H185-H$15),"")</f>
        <v/>
      </c>
      <c r="BG185" s="51" t="str">
        <f aca="false">IF(ISNUMBER(I185),ABS(I185-I$15),"")</f>
        <v/>
      </c>
      <c r="BH185" s="51" t="str">
        <f aca="false">IF(ISNUMBER(J185),ABS(J185-J$15),"")</f>
        <v/>
      </c>
      <c r="BI185" s="51" t="str">
        <f aca="false">IF(ISNUMBER(K185),ABS(K185-K$15),"")</f>
        <v/>
      </c>
    </row>
    <row r="186" customFormat="false" ht="15.75" hidden="false" customHeight="false" outlineLevel="0" collapsed="false">
      <c r="A186" s="51" t="n">
        <v>167</v>
      </c>
      <c r="B186" s="129"/>
      <c r="C186" s="130"/>
      <c r="D186" s="130"/>
      <c r="E186" s="131"/>
      <c r="F186" s="131"/>
      <c r="G186" s="131"/>
      <c r="H186" s="131"/>
      <c r="I186" s="131"/>
      <c r="J186" s="131"/>
      <c r="K186" s="136"/>
      <c r="L186" s="137" t="str">
        <f aca="false">IF(ISNUMBER(B186),RANK(B186,$B$20:$K$219,1),"")</f>
        <v/>
      </c>
      <c r="M186" s="73" t="str">
        <f aca="false">IF(ISNUMBER(C186),RANK(C186,$B$20:$K$219,1),"")</f>
        <v/>
      </c>
      <c r="N186" s="73" t="str">
        <f aca="false">IF(ISNUMBER(D186),RANK(D186,$B$20:$K$219,1),"")</f>
        <v/>
      </c>
      <c r="O186" s="73" t="str">
        <f aca="false">IF(ISNUMBER(E186),RANK(E186,$B$20:$K$219,1),"")</f>
        <v/>
      </c>
      <c r="P186" s="73" t="str">
        <f aca="false">IF(ISNUMBER(F186),RANK(F186,$B$20:$K$219,1),"")</f>
        <v/>
      </c>
      <c r="Q186" s="73" t="str">
        <f aca="false">IF(ISNUMBER(G186),RANK(G186,$B$20:$K$219,1),"")</f>
        <v/>
      </c>
      <c r="R186" s="73" t="str">
        <f aca="false">IF(ISNUMBER(H186),RANK(H186,$B$20:$K$219,1),"")</f>
        <v/>
      </c>
      <c r="S186" s="73" t="str">
        <f aca="false">IF(ISNUMBER(I186),RANK(I186,$B$20:$K$219,1),"")</f>
        <v/>
      </c>
      <c r="T186" s="73" t="str">
        <f aca="false">IF(ISNUMBER(J186),RANK(J186,$B$20:$K$219,1),"")</f>
        <v/>
      </c>
      <c r="U186" s="138" t="str">
        <f aca="false">IF(ISNUMBER(K186),RANK(K186,$B$20:$K$219,1),"")</f>
        <v/>
      </c>
      <c r="V186" s="137" t="str">
        <f aca="false">IF(ISNUMBER(L186),COUNTIF($L$20:$U$219,L186)," ")</f>
        <v> </v>
      </c>
      <c r="W186" s="73" t="str">
        <f aca="false">IF(ISNUMBER(M186),COUNTIF($L$20:$U$219,M186)," ")</f>
        <v> </v>
      </c>
      <c r="X186" s="73" t="str">
        <f aca="false">IF(ISNUMBER(N186),COUNTIF($L$20:$U$219,N186)," ")</f>
        <v> </v>
      </c>
      <c r="Y186" s="73" t="str">
        <f aca="false">IF(ISNUMBER(O186),COUNTIF($L$20:$U$219,O186)," ")</f>
        <v> </v>
      </c>
      <c r="Z186" s="73" t="str">
        <f aca="false">IF(ISNUMBER(P186),COUNTIF($L$20:$U$219,P186)," ")</f>
        <v> </v>
      </c>
      <c r="AA186" s="73" t="str">
        <f aca="false">IF(ISNUMBER(Q186),COUNTIF($L$20:$U$219,Q186)," ")</f>
        <v> </v>
      </c>
      <c r="AB186" s="73" t="str">
        <f aca="false">IF(ISNUMBER(R186),COUNTIF($L$20:$U$219,R186)," ")</f>
        <v> </v>
      </c>
      <c r="AC186" s="73" t="str">
        <f aca="false">IF(ISNUMBER(S186),COUNTIF($L$20:$U$219,S186)," ")</f>
        <v> </v>
      </c>
      <c r="AD186" s="73" t="str">
        <f aca="false">IF(ISNUMBER(T186),COUNTIF($L$20:$U$219,T186)," ")</f>
        <v> </v>
      </c>
      <c r="AE186" s="138" t="str">
        <f aca="false">IF(ISNUMBER(U186),COUNTIF($L$20:$U$219,U186)," ")</f>
        <v> </v>
      </c>
      <c r="AF186" s="73" t="str">
        <f aca="false">IF(ISNUMBER(V186),(L186+(L186+V186-1))/2," ")</f>
        <v> </v>
      </c>
      <c r="AG186" s="73" t="str">
        <f aca="false">IF(ISNUMBER(W186),(M186+(M186+W186-1))/2," ")</f>
        <v> </v>
      </c>
      <c r="AH186" s="73" t="str">
        <f aca="false">IF(ISNUMBER(X186),(N186+(N186+X186-1))/2," ")</f>
        <v> </v>
      </c>
      <c r="AI186" s="73" t="str">
        <f aca="false">IF(ISNUMBER(Y186),(O186+(O186+Y186-1))/2," ")</f>
        <v> </v>
      </c>
      <c r="AJ186" s="73" t="str">
        <f aca="false">IF(ISNUMBER(Z186),(P186+(P186+Z186-1))/2," ")</f>
        <v> </v>
      </c>
      <c r="AK186" s="73" t="str">
        <f aca="false">IF(ISNUMBER(AA186),(Q186+(Q186+AA186-1))/2," ")</f>
        <v> </v>
      </c>
      <c r="AL186" s="73" t="str">
        <f aca="false">IF(ISNUMBER(AB186),(R186+(R186+AB186-1))/2," ")</f>
        <v> </v>
      </c>
      <c r="AM186" s="73" t="str">
        <f aca="false">IF(ISNUMBER(AC186),(S186+(S186+AC186-1))/2," ")</f>
        <v> </v>
      </c>
      <c r="AN186" s="73" t="str">
        <f aca="false">IF(ISNUMBER(AD186),(T186+(T186+AD186-1))/2," ")</f>
        <v> </v>
      </c>
      <c r="AO186" s="73" t="str">
        <f aca="false">IF(ISNUMBER(AE186),(U186+(U186+AE186-1))/2," ")</f>
        <v> </v>
      </c>
      <c r="AP186" s="51" t="str">
        <f aca="false">IF(ISNUMBER(B186),ABS(B186-B$220),"")</f>
        <v/>
      </c>
      <c r="AQ186" s="51" t="str">
        <f aca="false">IF(ISNUMBER(C186),ABS(C186-C$220),"")</f>
        <v/>
      </c>
      <c r="AR186" s="51" t="str">
        <f aca="false">IF(ISNUMBER(D186),ABS(D186-D$220),"")</f>
        <v/>
      </c>
      <c r="AS186" s="51" t="str">
        <f aca="false">IF(ISNUMBER(E186),ABS(E186-E$220),"")</f>
        <v/>
      </c>
      <c r="AT186" s="51" t="str">
        <f aca="false">IF(ISNUMBER(F186),ABS(F186-F$220),"")</f>
        <v/>
      </c>
      <c r="AU186" s="51" t="str">
        <f aca="false">IF(ISNUMBER(G186),ABS(G186-G$220),"")</f>
        <v/>
      </c>
      <c r="AV186" s="51" t="str">
        <f aca="false">IF(ISNUMBER(H186),ABS(H186-H$220),"")</f>
        <v/>
      </c>
      <c r="AW186" s="51" t="str">
        <f aca="false">IF(ISNUMBER(I186),ABS(I186-I$220),"")</f>
        <v/>
      </c>
      <c r="AX186" s="51" t="str">
        <f aca="false">IF(ISNUMBER(J186),ABS(J186-J$220),"")</f>
        <v/>
      </c>
      <c r="AY186" s="51" t="str">
        <f aca="false">IF(ISNUMBER(K186),ABS(K186-K$220),"")</f>
        <v/>
      </c>
      <c r="AZ186" s="51" t="str">
        <f aca="false">IF(ISNUMBER(B186),ABS(B186-B$15),"")</f>
        <v/>
      </c>
      <c r="BA186" s="51" t="str">
        <f aca="false">IF(ISNUMBER(C186),ABS(C186-C$15),"")</f>
        <v/>
      </c>
      <c r="BB186" s="51" t="str">
        <f aca="false">IF(ISNUMBER(D186),ABS(D186-D$15),"")</f>
        <v/>
      </c>
      <c r="BC186" s="51" t="str">
        <f aca="false">IF(ISNUMBER(E186),ABS(E186-E$15),"")</f>
        <v/>
      </c>
      <c r="BD186" s="51" t="str">
        <f aca="false">IF(ISNUMBER(F186),ABS(F186-F$15),"")</f>
        <v/>
      </c>
      <c r="BE186" s="51" t="str">
        <f aca="false">IF(ISNUMBER(G186),ABS(G186-G$15),"")</f>
        <v/>
      </c>
      <c r="BF186" s="51" t="str">
        <f aca="false">IF(ISNUMBER(H186),ABS(H186-H$15),"")</f>
        <v/>
      </c>
      <c r="BG186" s="51" t="str">
        <f aca="false">IF(ISNUMBER(I186),ABS(I186-I$15),"")</f>
        <v/>
      </c>
      <c r="BH186" s="51" t="str">
        <f aca="false">IF(ISNUMBER(J186),ABS(J186-J$15),"")</f>
        <v/>
      </c>
      <c r="BI186" s="51" t="str">
        <f aca="false">IF(ISNUMBER(K186),ABS(K186-K$15),"")</f>
        <v/>
      </c>
    </row>
    <row r="187" customFormat="false" ht="15.75" hidden="false" customHeight="false" outlineLevel="0" collapsed="false">
      <c r="A187" s="51" t="n">
        <v>168</v>
      </c>
      <c r="B187" s="129"/>
      <c r="C187" s="130"/>
      <c r="D187" s="130"/>
      <c r="E187" s="131"/>
      <c r="F187" s="131"/>
      <c r="G187" s="131"/>
      <c r="H187" s="131"/>
      <c r="I187" s="131"/>
      <c r="J187" s="131"/>
      <c r="K187" s="136"/>
      <c r="L187" s="137" t="str">
        <f aca="false">IF(ISNUMBER(B187),RANK(B187,$B$20:$K$219,1),"")</f>
        <v/>
      </c>
      <c r="M187" s="73" t="str">
        <f aca="false">IF(ISNUMBER(C187),RANK(C187,$B$20:$K$219,1),"")</f>
        <v/>
      </c>
      <c r="N187" s="73" t="str">
        <f aca="false">IF(ISNUMBER(D187),RANK(D187,$B$20:$K$219,1),"")</f>
        <v/>
      </c>
      <c r="O187" s="73" t="str">
        <f aca="false">IF(ISNUMBER(E187),RANK(E187,$B$20:$K$219,1),"")</f>
        <v/>
      </c>
      <c r="P187" s="73" t="str">
        <f aca="false">IF(ISNUMBER(F187),RANK(F187,$B$20:$K$219,1),"")</f>
        <v/>
      </c>
      <c r="Q187" s="73" t="str">
        <f aca="false">IF(ISNUMBER(G187),RANK(G187,$B$20:$K$219,1),"")</f>
        <v/>
      </c>
      <c r="R187" s="73" t="str">
        <f aca="false">IF(ISNUMBER(H187),RANK(H187,$B$20:$K$219,1),"")</f>
        <v/>
      </c>
      <c r="S187" s="73" t="str">
        <f aca="false">IF(ISNUMBER(I187),RANK(I187,$B$20:$K$219,1),"")</f>
        <v/>
      </c>
      <c r="T187" s="73" t="str">
        <f aca="false">IF(ISNUMBER(J187),RANK(J187,$B$20:$K$219,1),"")</f>
        <v/>
      </c>
      <c r="U187" s="138" t="str">
        <f aca="false">IF(ISNUMBER(K187),RANK(K187,$B$20:$K$219,1),"")</f>
        <v/>
      </c>
      <c r="V187" s="137" t="str">
        <f aca="false">IF(ISNUMBER(L187),COUNTIF($L$20:$U$219,L187)," ")</f>
        <v> </v>
      </c>
      <c r="W187" s="73" t="str">
        <f aca="false">IF(ISNUMBER(M187),COUNTIF($L$20:$U$219,M187)," ")</f>
        <v> </v>
      </c>
      <c r="X187" s="73" t="str">
        <f aca="false">IF(ISNUMBER(N187),COUNTIF($L$20:$U$219,N187)," ")</f>
        <v> </v>
      </c>
      <c r="Y187" s="73" t="str">
        <f aca="false">IF(ISNUMBER(O187),COUNTIF($L$20:$U$219,O187)," ")</f>
        <v> </v>
      </c>
      <c r="Z187" s="73" t="str">
        <f aca="false">IF(ISNUMBER(P187),COUNTIF($L$20:$U$219,P187)," ")</f>
        <v> </v>
      </c>
      <c r="AA187" s="73" t="str">
        <f aca="false">IF(ISNUMBER(Q187),COUNTIF($L$20:$U$219,Q187)," ")</f>
        <v> </v>
      </c>
      <c r="AB187" s="73" t="str">
        <f aca="false">IF(ISNUMBER(R187),COUNTIF($L$20:$U$219,R187)," ")</f>
        <v> </v>
      </c>
      <c r="AC187" s="73" t="str">
        <f aca="false">IF(ISNUMBER(S187),COUNTIF($L$20:$U$219,S187)," ")</f>
        <v> </v>
      </c>
      <c r="AD187" s="73" t="str">
        <f aca="false">IF(ISNUMBER(T187),COUNTIF($L$20:$U$219,T187)," ")</f>
        <v> </v>
      </c>
      <c r="AE187" s="138" t="str">
        <f aca="false">IF(ISNUMBER(U187),COUNTIF($L$20:$U$219,U187)," ")</f>
        <v> </v>
      </c>
      <c r="AF187" s="73" t="str">
        <f aca="false">IF(ISNUMBER(V187),(L187+(L187+V187-1))/2," ")</f>
        <v> </v>
      </c>
      <c r="AG187" s="73" t="str">
        <f aca="false">IF(ISNUMBER(W187),(M187+(M187+W187-1))/2," ")</f>
        <v> </v>
      </c>
      <c r="AH187" s="73" t="str">
        <f aca="false">IF(ISNUMBER(X187),(N187+(N187+X187-1))/2," ")</f>
        <v> </v>
      </c>
      <c r="AI187" s="73" t="str">
        <f aca="false">IF(ISNUMBER(Y187),(O187+(O187+Y187-1))/2," ")</f>
        <v> </v>
      </c>
      <c r="AJ187" s="73" t="str">
        <f aca="false">IF(ISNUMBER(Z187),(P187+(P187+Z187-1))/2," ")</f>
        <v> </v>
      </c>
      <c r="AK187" s="73" t="str">
        <f aca="false">IF(ISNUMBER(AA187),(Q187+(Q187+AA187-1))/2," ")</f>
        <v> </v>
      </c>
      <c r="AL187" s="73" t="str">
        <f aca="false">IF(ISNUMBER(AB187),(R187+(R187+AB187-1))/2," ")</f>
        <v> </v>
      </c>
      <c r="AM187" s="73" t="str">
        <f aca="false">IF(ISNUMBER(AC187),(S187+(S187+AC187-1))/2," ")</f>
        <v> </v>
      </c>
      <c r="AN187" s="73" t="str">
        <f aca="false">IF(ISNUMBER(AD187),(T187+(T187+AD187-1))/2," ")</f>
        <v> </v>
      </c>
      <c r="AO187" s="73" t="str">
        <f aca="false">IF(ISNUMBER(AE187),(U187+(U187+AE187-1))/2," ")</f>
        <v> </v>
      </c>
      <c r="AP187" s="51" t="str">
        <f aca="false">IF(ISNUMBER(B187),ABS(B187-B$220),"")</f>
        <v/>
      </c>
      <c r="AQ187" s="51" t="str">
        <f aca="false">IF(ISNUMBER(C187),ABS(C187-C$220),"")</f>
        <v/>
      </c>
      <c r="AR187" s="51" t="str">
        <f aca="false">IF(ISNUMBER(D187),ABS(D187-D$220),"")</f>
        <v/>
      </c>
      <c r="AS187" s="51" t="str">
        <f aca="false">IF(ISNUMBER(E187),ABS(E187-E$220),"")</f>
        <v/>
      </c>
      <c r="AT187" s="51" t="str">
        <f aca="false">IF(ISNUMBER(F187),ABS(F187-F$220),"")</f>
        <v/>
      </c>
      <c r="AU187" s="51" t="str">
        <f aca="false">IF(ISNUMBER(G187),ABS(G187-G$220),"")</f>
        <v/>
      </c>
      <c r="AV187" s="51" t="str">
        <f aca="false">IF(ISNUMBER(H187),ABS(H187-H$220),"")</f>
        <v/>
      </c>
      <c r="AW187" s="51" t="str">
        <f aca="false">IF(ISNUMBER(I187),ABS(I187-I$220),"")</f>
        <v/>
      </c>
      <c r="AX187" s="51" t="str">
        <f aca="false">IF(ISNUMBER(J187),ABS(J187-J$220),"")</f>
        <v/>
      </c>
      <c r="AY187" s="51" t="str">
        <f aca="false">IF(ISNUMBER(K187),ABS(K187-K$220),"")</f>
        <v/>
      </c>
      <c r="AZ187" s="51" t="str">
        <f aca="false">IF(ISNUMBER(B187),ABS(B187-B$15),"")</f>
        <v/>
      </c>
      <c r="BA187" s="51" t="str">
        <f aca="false">IF(ISNUMBER(C187),ABS(C187-C$15),"")</f>
        <v/>
      </c>
      <c r="BB187" s="51" t="str">
        <f aca="false">IF(ISNUMBER(D187),ABS(D187-D$15),"")</f>
        <v/>
      </c>
      <c r="BC187" s="51" t="str">
        <f aca="false">IF(ISNUMBER(E187),ABS(E187-E$15),"")</f>
        <v/>
      </c>
      <c r="BD187" s="51" t="str">
        <f aca="false">IF(ISNUMBER(F187),ABS(F187-F$15),"")</f>
        <v/>
      </c>
      <c r="BE187" s="51" t="str">
        <f aca="false">IF(ISNUMBER(G187),ABS(G187-G$15),"")</f>
        <v/>
      </c>
      <c r="BF187" s="51" t="str">
        <f aca="false">IF(ISNUMBER(H187),ABS(H187-H$15),"")</f>
        <v/>
      </c>
      <c r="BG187" s="51" t="str">
        <f aca="false">IF(ISNUMBER(I187),ABS(I187-I$15),"")</f>
        <v/>
      </c>
      <c r="BH187" s="51" t="str">
        <f aca="false">IF(ISNUMBER(J187),ABS(J187-J$15),"")</f>
        <v/>
      </c>
      <c r="BI187" s="51" t="str">
        <f aca="false">IF(ISNUMBER(K187),ABS(K187-K$15),"")</f>
        <v/>
      </c>
    </row>
    <row r="188" customFormat="false" ht="15.75" hidden="false" customHeight="false" outlineLevel="0" collapsed="false">
      <c r="A188" s="51" t="n">
        <v>169</v>
      </c>
      <c r="B188" s="129"/>
      <c r="C188" s="130"/>
      <c r="D188" s="130"/>
      <c r="E188" s="131"/>
      <c r="F188" s="131"/>
      <c r="G188" s="131"/>
      <c r="H188" s="131"/>
      <c r="I188" s="131"/>
      <c r="J188" s="131"/>
      <c r="K188" s="136"/>
      <c r="L188" s="137" t="str">
        <f aca="false">IF(ISNUMBER(B188),RANK(B188,$B$20:$K$219,1),"")</f>
        <v/>
      </c>
      <c r="M188" s="73" t="str">
        <f aca="false">IF(ISNUMBER(C188),RANK(C188,$B$20:$K$219,1),"")</f>
        <v/>
      </c>
      <c r="N188" s="73" t="str">
        <f aca="false">IF(ISNUMBER(D188),RANK(D188,$B$20:$K$219,1),"")</f>
        <v/>
      </c>
      <c r="O188" s="73" t="str">
        <f aca="false">IF(ISNUMBER(E188),RANK(E188,$B$20:$K$219,1),"")</f>
        <v/>
      </c>
      <c r="P188" s="73" t="str">
        <f aca="false">IF(ISNUMBER(F188),RANK(F188,$B$20:$K$219,1),"")</f>
        <v/>
      </c>
      <c r="Q188" s="73" t="str">
        <f aca="false">IF(ISNUMBER(G188),RANK(G188,$B$20:$K$219,1),"")</f>
        <v/>
      </c>
      <c r="R188" s="73" t="str">
        <f aca="false">IF(ISNUMBER(H188),RANK(H188,$B$20:$K$219,1),"")</f>
        <v/>
      </c>
      <c r="S188" s="73" t="str">
        <f aca="false">IF(ISNUMBER(I188),RANK(I188,$B$20:$K$219,1),"")</f>
        <v/>
      </c>
      <c r="T188" s="73" t="str">
        <f aca="false">IF(ISNUMBER(J188),RANK(J188,$B$20:$K$219,1),"")</f>
        <v/>
      </c>
      <c r="U188" s="138" t="str">
        <f aca="false">IF(ISNUMBER(K188),RANK(K188,$B$20:$K$219,1),"")</f>
        <v/>
      </c>
      <c r="V188" s="137" t="str">
        <f aca="false">IF(ISNUMBER(L188),COUNTIF($L$20:$U$219,L188)," ")</f>
        <v> </v>
      </c>
      <c r="W188" s="73" t="str">
        <f aca="false">IF(ISNUMBER(M188),COUNTIF($L$20:$U$219,M188)," ")</f>
        <v> </v>
      </c>
      <c r="X188" s="73" t="str">
        <f aca="false">IF(ISNUMBER(N188),COUNTIF($L$20:$U$219,N188)," ")</f>
        <v> </v>
      </c>
      <c r="Y188" s="73" t="str">
        <f aca="false">IF(ISNUMBER(O188),COUNTIF($L$20:$U$219,O188)," ")</f>
        <v> </v>
      </c>
      <c r="Z188" s="73" t="str">
        <f aca="false">IF(ISNUMBER(P188),COUNTIF($L$20:$U$219,P188)," ")</f>
        <v> </v>
      </c>
      <c r="AA188" s="73" t="str">
        <f aca="false">IF(ISNUMBER(Q188),COUNTIF($L$20:$U$219,Q188)," ")</f>
        <v> </v>
      </c>
      <c r="AB188" s="73" t="str">
        <f aca="false">IF(ISNUMBER(R188),COUNTIF($L$20:$U$219,R188)," ")</f>
        <v> </v>
      </c>
      <c r="AC188" s="73" t="str">
        <f aca="false">IF(ISNUMBER(S188),COUNTIF($L$20:$U$219,S188)," ")</f>
        <v> </v>
      </c>
      <c r="AD188" s="73" t="str">
        <f aca="false">IF(ISNUMBER(T188),COUNTIF($L$20:$U$219,T188)," ")</f>
        <v> </v>
      </c>
      <c r="AE188" s="138" t="str">
        <f aca="false">IF(ISNUMBER(U188),COUNTIF($L$20:$U$219,U188)," ")</f>
        <v> </v>
      </c>
      <c r="AF188" s="73" t="str">
        <f aca="false">IF(ISNUMBER(V188),(L188+(L188+V188-1))/2," ")</f>
        <v> </v>
      </c>
      <c r="AG188" s="73" t="str">
        <f aca="false">IF(ISNUMBER(W188),(M188+(M188+W188-1))/2," ")</f>
        <v> </v>
      </c>
      <c r="AH188" s="73" t="str">
        <f aca="false">IF(ISNUMBER(X188),(N188+(N188+X188-1))/2," ")</f>
        <v> </v>
      </c>
      <c r="AI188" s="73" t="str">
        <f aca="false">IF(ISNUMBER(Y188),(O188+(O188+Y188-1))/2," ")</f>
        <v> </v>
      </c>
      <c r="AJ188" s="73" t="str">
        <f aca="false">IF(ISNUMBER(Z188),(P188+(P188+Z188-1))/2," ")</f>
        <v> </v>
      </c>
      <c r="AK188" s="73" t="str">
        <f aca="false">IF(ISNUMBER(AA188),(Q188+(Q188+AA188-1))/2," ")</f>
        <v> </v>
      </c>
      <c r="AL188" s="73" t="str">
        <f aca="false">IF(ISNUMBER(AB188),(R188+(R188+AB188-1))/2," ")</f>
        <v> </v>
      </c>
      <c r="AM188" s="73" t="str">
        <f aca="false">IF(ISNUMBER(AC188),(S188+(S188+AC188-1))/2," ")</f>
        <v> </v>
      </c>
      <c r="AN188" s="73" t="str">
        <f aca="false">IF(ISNUMBER(AD188),(T188+(T188+AD188-1))/2," ")</f>
        <v> </v>
      </c>
      <c r="AO188" s="73" t="str">
        <f aca="false">IF(ISNUMBER(AE188),(U188+(U188+AE188-1))/2," ")</f>
        <v> </v>
      </c>
      <c r="AP188" s="51" t="str">
        <f aca="false">IF(ISNUMBER(B188),ABS(B188-B$220),"")</f>
        <v/>
      </c>
      <c r="AQ188" s="51" t="str">
        <f aca="false">IF(ISNUMBER(C188),ABS(C188-C$220),"")</f>
        <v/>
      </c>
      <c r="AR188" s="51" t="str">
        <f aca="false">IF(ISNUMBER(D188),ABS(D188-D$220),"")</f>
        <v/>
      </c>
      <c r="AS188" s="51" t="str">
        <f aca="false">IF(ISNUMBER(E188),ABS(E188-E$220),"")</f>
        <v/>
      </c>
      <c r="AT188" s="51" t="str">
        <f aca="false">IF(ISNUMBER(F188),ABS(F188-F$220),"")</f>
        <v/>
      </c>
      <c r="AU188" s="51" t="str">
        <f aca="false">IF(ISNUMBER(G188),ABS(G188-G$220),"")</f>
        <v/>
      </c>
      <c r="AV188" s="51" t="str">
        <f aca="false">IF(ISNUMBER(H188),ABS(H188-H$220),"")</f>
        <v/>
      </c>
      <c r="AW188" s="51" t="str">
        <f aca="false">IF(ISNUMBER(I188),ABS(I188-I$220),"")</f>
        <v/>
      </c>
      <c r="AX188" s="51" t="str">
        <f aca="false">IF(ISNUMBER(J188),ABS(J188-J$220),"")</f>
        <v/>
      </c>
      <c r="AY188" s="51" t="str">
        <f aca="false">IF(ISNUMBER(K188),ABS(K188-K$220),"")</f>
        <v/>
      </c>
      <c r="AZ188" s="51" t="str">
        <f aca="false">IF(ISNUMBER(B188),ABS(B188-B$15),"")</f>
        <v/>
      </c>
      <c r="BA188" s="51" t="str">
        <f aca="false">IF(ISNUMBER(C188),ABS(C188-C$15),"")</f>
        <v/>
      </c>
      <c r="BB188" s="51" t="str">
        <f aca="false">IF(ISNUMBER(D188),ABS(D188-D$15),"")</f>
        <v/>
      </c>
      <c r="BC188" s="51" t="str">
        <f aca="false">IF(ISNUMBER(E188),ABS(E188-E$15),"")</f>
        <v/>
      </c>
      <c r="BD188" s="51" t="str">
        <f aca="false">IF(ISNUMBER(F188),ABS(F188-F$15),"")</f>
        <v/>
      </c>
      <c r="BE188" s="51" t="str">
        <f aca="false">IF(ISNUMBER(G188),ABS(G188-G$15),"")</f>
        <v/>
      </c>
      <c r="BF188" s="51" t="str">
        <f aca="false">IF(ISNUMBER(H188),ABS(H188-H$15),"")</f>
        <v/>
      </c>
      <c r="BG188" s="51" t="str">
        <f aca="false">IF(ISNUMBER(I188),ABS(I188-I$15),"")</f>
        <v/>
      </c>
      <c r="BH188" s="51" t="str">
        <f aca="false">IF(ISNUMBER(J188),ABS(J188-J$15),"")</f>
        <v/>
      </c>
      <c r="BI188" s="51" t="str">
        <f aca="false">IF(ISNUMBER(K188),ABS(K188-K$15),"")</f>
        <v/>
      </c>
    </row>
    <row r="189" customFormat="false" ht="15.75" hidden="false" customHeight="false" outlineLevel="0" collapsed="false">
      <c r="A189" s="51" t="n">
        <v>170</v>
      </c>
      <c r="B189" s="129"/>
      <c r="C189" s="130"/>
      <c r="D189" s="130"/>
      <c r="E189" s="131"/>
      <c r="F189" s="131"/>
      <c r="G189" s="131"/>
      <c r="H189" s="131"/>
      <c r="I189" s="131"/>
      <c r="J189" s="131"/>
      <c r="K189" s="136"/>
      <c r="L189" s="137" t="str">
        <f aca="false">IF(ISNUMBER(B189),RANK(B189,$B$20:$K$219,1),"")</f>
        <v/>
      </c>
      <c r="M189" s="73" t="str">
        <f aca="false">IF(ISNUMBER(C189),RANK(C189,$B$20:$K$219,1),"")</f>
        <v/>
      </c>
      <c r="N189" s="73" t="str">
        <f aca="false">IF(ISNUMBER(D189),RANK(D189,$B$20:$K$219,1),"")</f>
        <v/>
      </c>
      <c r="O189" s="73" t="str">
        <f aca="false">IF(ISNUMBER(E189),RANK(E189,$B$20:$K$219,1),"")</f>
        <v/>
      </c>
      <c r="P189" s="73" t="str">
        <f aca="false">IF(ISNUMBER(F189),RANK(F189,$B$20:$K$219,1),"")</f>
        <v/>
      </c>
      <c r="Q189" s="73" t="str">
        <f aca="false">IF(ISNUMBER(G189),RANK(G189,$B$20:$K$219,1),"")</f>
        <v/>
      </c>
      <c r="R189" s="73" t="str">
        <f aca="false">IF(ISNUMBER(H189),RANK(H189,$B$20:$K$219,1),"")</f>
        <v/>
      </c>
      <c r="S189" s="73" t="str">
        <f aca="false">IF(ISNUMBER(I189),RANK(I189,$B$20:$K$219,1),"")</f>
        <v/>
      </c>
      <c r="T189" s="73" t="str">
        <f aca="false">IF(ISNUMBER(J189),RANK(J189,$B$20:$K$219,1),"")</f>
        <v/>
      </c>
      <c r="U189" s="138" t="str">
        <f aca="false">IF(ISNUMBER(K189),RANK(K189,$B$20:$K$219,1),"")</f>
        <v/>
      </c>
      <c r="V189" s="137" t="str">
        <f aca="false">IF(ISNUMBER(L189),COUNTIF($L$20:$U$219,L189)," ")</f>
        <v> </v>
      </c>
      <c r="W189" s="73" t="str">
        <f aca="false">IF(ISNUMBER(M189),COUNTIF($L$20:$U$219,M189)," ")</f>
        <v> </v>
      </c>
      <c r="X189" s="73" t="str">
        <f aca="false">IF(ISNUMBER(N189),COUNTIF($L$20:$U$219,N189)," ")</f>
        <v> </v>
      </c>
      <c r="Y189" s="73" t="str">
        <f aca="false">IF(ISNUMBER(O189),COUNTIF($L$20:$U$219,O189)," ")</f>
        <v> </v>
      </c>
      <c r="Z189" s="73" t="str">
        <f aca="false">IF(ISNUMBER(P189),COUNTIF($L$20:$U$219,P189)," ")</f>
        <v> </v>
      </c>
      <c r="AA189" s="73" t="str">
        <f aca="false">IF(ISNUMBER(Q189),COUNTIF($L$20:$U$219,Q189)," ")</f>
        <v> </v>
      </c>
      <c r="AB189" s="73" t="str">
        <f aca="false">IF(ISNUMBER(R189),COUNTIF($L$20:$U$219,R189)," ")</f>
        <v> </v>
      </c>
      <c r="AC189" s="73" t="str">
        <f aca="false">IF(ISNUMBER(S189),COUNTIF($L$20:$U$219,S189)," ")</f>
        <v> </v>
      </c>
      <c r="AD189" s="73" t="str">
        <f aca="false">IF(ISNUMBER(T189),COUNTIF($L$20:$U$219,T189)," ")</f>
        <v> </v>
      </c>
      <c r="AE189" s="138" t="str">
        <f aca="false">IF(ISNUMBER(U189),COUNTIF($L$20:$U$219,U189)," ")</f>
        <v> </v>
      </c>
      <c r="AF189" s="73" t="str">
        <f aca="false">IF(ISNUMBER(V189),(L189+(L189+V189-1))/2," ")</f>
        <v> </v>
      </c>
      <c r="AG189" s="73" t="str">
        <f aca="false">IF(ISNUMBER(W189),(M189+(M189+W189-1))/2," ")</f>
        <v> </v>
      </c>
      <c r="AH189" s="73" t="str">
        <f aca="false">IF(ISNUMBER(X189),(N189+(N189+X189-1))/2," ")</f>
        <v> </v>
      </c>
      <c r="AI189" s="73" t="str">
        <f aca="false">IF(ISNUMBER(Y189),(O189+(O189+Y189-1))/2," ")</f>
        <v> </v>
      </c>
      <c r="AJ189" s="73" t="str">
        <f aca="false">IF(ISNUMBER(Z189),(P189+(P189+Z189-1))/2," ")</f>
        <v> </v>
      </c>
      <c r="AK189" s="73" t="str">
        <f aca="false">IF(ISNUMBER(AA189),(Q189+(Q189+AA189-1))/2," ")</f>
        <v> </v>
      </c>
      <c r="AL189" s="73" t="str">
        <f aca="false">IF(ISNUMBER(AB189),(R189+(R189+AB189-1))/2," ")</f>
        <v> </v>
      </c>
      <c r="AM189" s="73" t="str">
        <f aca="false">IF(ISNUMBER(AC189),(S189+(S189+AC189-1))/2," ")</f>
        <v> </v>
      </c>
      <c r="AN189" s="73" t="str">
        <f aca="false">IF(ISNUMBER(AD189),(T189+(T189+AD189-1))/2," ")</f>
        <v> </v>
      </c>
      <c r="AO189" s="73" t="str">
        <f aca="false">IF(ISNUMBER(AE189),(U189+(U189+AE189-1))/2," ")</f>
        <v> </v>
      </c>
      <c r="AP189" s="51" t="str">
        <f aca="false">IF(ISNUMBER(B189),ABS(B189-B$220),"")</f>
        <v/>
      </c>
      <c r="AQ189" s="51" t="str">
        <f aca="false">IF(ISNUMBER(C189),ABS(C189-C$220),"")</f>
        <v/>
      </c>
      <c r="AR189" s="51" t="str">
        <f aca="false">IF(ISNUMBER(D189),ABS(D189-D$220),"")</f>
        <v/>
      </c>
      <c r="AS189" s="51" t="str">
        <f aca="false">IF(ISNUMBER(E189),ABS(E189-E$220),"")</f>
        <v/>
      </c>
      <c r="AT189" s="51" t="str">
        <f aca="false">IF(ISNUMBER(F189),ABS(F189-F$220),"")</f>
        <v/>
      </c>
      <c r="AU189" s="51" t="str">
        <f aca="false">IF(ISNUMBER(G189),ABS(G189-G$220),"")</f>
        <v/>
      </c>
      <c r="AV189" s="51" t="str">
        <f aca="false">IF(ISNUMBER(H189),ABS(H189-H$220),"")</f>
        <v/>
      </c>
      <c r="AW189" s="51" t="str">
        <f aca="false">IF(ISNUMBER(I189),ABS(I189-I$220),"")</f>
        <v/>
      </c>
      <c r="AX189" s="51" t="str">
        <f aca="false">IF(ISNUMBER(J189),ABS(J189-J$220),"")</f>
        <v/>
      </c>
      <c r="AY189" s="51" t="str">
        <f aca="false">IF(ISNUMBER(K189),ABS(K189-K$220),"")</f>
        <v/>
      </c>
      <c r="AZ189" s="51" t="str">
        <f aca="false">IF(ISNUMBER(B189),ABS(B189-B$15),"")</f>
        <v/>
      </c>
      <c r="BA189" s="51" t="str">
        <f aca="false">IF(ISNUMBER(C189),ABS(C189-C$15),"")</f>
        <v/>
      </c>
      <c r="BB189" s="51" t="str">
        <f aca="false">IF(ISNUMBER(D189),ABS(D189-D$15),"")</f>
        <v/>
      </c>
      <c r="BC189" s="51" t="str">
        <f aca="false">IF(ISNUMBER(E189),ABS(E189-E$15),"")</f>
        <v/>
      </c>
      <c r="BD189" s="51" t="str">
        <f aca="false">IF(ISNUMBER(F189),ABS(F189-F$15),"")</f>
        <v/>
      </c>
      <c r="BE189" s="51" t="str">
        <f aca="false">IF(ISNUMBER(G189),ABS(G189-G$15),"")</f>
        <v/>
      </c>
      <c r="BF189" s="51" t="str">
        <f aca="false">IF(ISNUMBER(H189),ABS(H189-H$15),"")</f>
        <v/>
      </c>
      <c r="BG189" s="51" t="str">
        <f aca="false">IF(ISNUMBER(I189),ABS(I189-I$15),"")</f>
        <v/>
      </c>
      <c r="BH189" s="51" t="str">
        <f aca="false">IF(ISNUMBER(J189),ABS(J189-J$15),"")</f>
        <v/>
      </c>
      <c r="BI189" s="51" t="str">
        <f aca="false">IF(ISNUMBER(K189),ABS(K189-K$15),"")</f>
        <v/>
      </c>
    </row>
    <row r="190" customFormat="false" ht="15.75" hidden="false" customHeight="false" outlineLevel="0" collapsed="false">
      <c r="A190" s="51" t="n">
        <v>171</v>
      </c>
      <c r="B190" s="129"/>
      <c r="C190" s="130"/>
      <c r="D190" s="130"/>
      <c r="E190" s="131"/>
      <c r="F190" s="131"/>
      <c r="G190" s="131"/>
      <c r="H190" s="131"/>
      <c r="I190" s="131"/>
      <c r="J190" s="131"/>
      <c r="K190" s="136"/>
      <c r="L190" s="137" t="str">
        <f aca="false">IF(ISNUMBER(B190),RANK(B190,$B$20:$K$219,1),"")</f>
        <v/>
      </c>
      <c r="M190" s="73" t="str">
        <f aca="false">IF(ISNUMBER(C190),RANK(C190,$B$20:$K$219,1),"")</f>
        <v/>
      </c>
      <c r="N190" s="73" t="str">
        <f aca="false">IF(ISNUMBER(D190),RANK(D190,$B$20:$K$219,1),"")</f>
        <v/>
      </c>
      <c r="O190" s="73" t="str">
        <f aca="false">IF(ISNUMBER(E190),RANK(E190,$B$20:$K$219,1),"")</f>
        <v/>
      </c>
      <c r="P190" s="73" t="str">
        <f aca="false">IF(ISNUMBER(F190),RANK(F190,$B$20:$K$219,1),"")</f>
        <v/>
      </c>
      <c r="Q190" s="73" t="str">
        <f aca="false">IF(ISNUMBER(G190),RANK(G190,$B$20:$K$219,1),"")</f>
        <v/>
      </c>
      <c r="R190" s="73" t="str">
        <f aca="false">IF(ISNUMBER(H190),RANK(H190,$B$20:$K$219,1),"")</f>
        <v/>
      </c>
      <c r="S190" s="73" t="str">
        <f aca="false">IF(ISNUMBER(I190),RANK(I190,$B$20:$K$219,1),"")</f>
        <v/>
      </c>
      <c r="T190" s="73" t="str">
        <f aca="false">IF(ISNUMBER(J190),RANK(J190,$B$20:$K$219,1),"")</f>
        <v/>
      </c>
      <c r="U190" s="138" t="str">
        <f aca="false">IF(ISNUMBER(K190),RANK(K190,$B$20:$K$219,1),"")</f>
        <v/>
      </c>
      <c r="V190" s="137" t="str">
        <f aca="false">IF(ISNUMBER(L190),COUNTIF($L$20:$U$219,L190)," ")</f>
        <v> </v>
      </c>
      <c r="W190" s="73" t="str">
        <f aca="false">IF(ISNUMBER(M190),COUNTIF($L$20:$U$219,M190)," ")</f>
        <v> </v>
      </c>
      <c r="X190" s="73" t="str">
        <f aca="false">IF(ISNUMBER(N190),COUNTIF($L$20:$U$219,N190)," ")</f>
        <v> </v>
      </c>
      <c r="Y190" s="73" t="str">
        <f aca="false">IF(ISNUMBER(O190),COUNTIF($L$20:$U$219,O190)," ")</f>
        <v> </v>
      </c>
      <c r="Z190" s="73" t="str">
        <f aca="false">IF(ISNUMBER(P190),COUNTIF($L$20:$U$219,P190)," ")</f>
        <v> </v>
      </c>
      <c r="AA190" s="73" t="str">
        <f aca="false">IF(ISNUMBER(Q190),COUNTIF($L$20:$U$219,Q190)," ")</f>
        <v> </v>
      </c>
      <c r="AB190" s="73" t="str">
        <f aca="false">IF(ISNUMBER(R190),COUNTIF($L$20:$U$219,R190)," ")</f>
        <v> </v>
      </c>
      <c r="AC190" s="73" t="str">
        <f aca="false">IF(ISNUMBER(S190),COUNTIF($L$20:$U$219,S190)," ")</f>
        <v> </v>
      </c>
      <c r="AD190" s="73" t="str">
        <f aca="false">IF(ISNUMBER(T190),COUNTIF($L$20:$U$219,T190)," ")</f>
        <v> </v>
      </c>
      <c r="AE190" s="138" t="str">
        <f aca="false">IF(ISNUMBER(U190),COUNTIF($L$20:$U$219,U190)," ")</f>
        <v> </v>
      </c>
      <c r="AF190" s="73" t="str">
        <f aca="false">IF(ISNUMBER(V190),(L190+(L190+V190-1))/2," ")</f>
        <v> </v>
      </c>
      <c r="AG190" s="73" t="str">
        <f aca="false">IF(ISNUMBER(W190),(M190+(M190+W190-1))/2," ")</f>
        <v> </v>
      </c>
      <c r="AH190" s="73" t="str">
        <f aca="false">IF(ISNUMBER(X190),(N190+(N190+X190-1))/2," ")</f>
        <v> </v>
      </c>
      <c r="AI190" s="73" t="str">
        <f aca="false">IF(ISNUMBER(Y190),(O190+(O190+Y190-1))/2," ")</f>
        <v> </v>
      </c>
      <c r="AJ190" s="73" t="str">
        <f aca="false">IF(ISNUMBER(Z190),(P190+(P190+Z190-1))/2," ")</f>
        <v> </v>
      </c>
      <c r="AK190" s="73" t="str">
        <f aca="false">IF(ISNUMBER(AA190),(Q190+(Q190+AA190-1))/2," ")</f>
        <v> </v>
      </c>
      <c r="AL190" s="73" t="str">
        <f aca="false">IF(ISNUMBER(AB190),(R190+(R190+AB190-1))/2," ")</f>
        <v> </v>
      </c>
      <c r="AM190" s="73" t="str">
        <f aca="false">IF(ISNUMBER(AC190),(S190+(S190+AC190-1))/2," ")</f>
        <v> </v>
      </c>
      <c r="AN190" s="73" t="str">
        <f aca="false">IF(ISNUMBER(AD190),(T190+(T190+AD190-1))/2," ")</f>
        <v> </v>
      </c>
      <c r="AO190" s="73" t="str">
        <f aca="false">IF(ISNUMBER(AE190),(U190+(U190+AE190-1))/2," ")</f>
        <v> </v>
      </c>
      <c r="AP190" s="51" t="str">
        <f aca="false">IF(ISNUMBER(B190),ABS(B190-B$220),"")</f>
        <v/>
      </c>
      <c r="AQ190" s="51" t="str">
        <f aca="false">IF(ISNUMBER(C190),ABS(C190-C$220),"")</f>
        <v/>
      </c>
      <c r="AR190" s="51" t="str">
        <f aca="false">IF(ISNUMBER(D190),ABS(D190-D$220),"")</f>
        <v/>
      </c>
      <c r="AS190" s="51" t="str">
        <f aca="false">IF(ISNUMBER(E190),ABS(E190-E$220),"")</f>
        <v/>
      </c>
      <c r="AT190" s="51" t="str">
        <f aca="false">IF(ISNUMBER(F190),ABS(F190-F$220),"")</f>
        <v/>
      </c>
      <c r="AU190" s="51" t="str">
        <f aca="false">IF(ISNUMBER(G190),ABS(G190-G$220),"")</f>
        <v/>
      </c>
      <c r="AV190" s="51" t="str">
        <f aca="false">IF(ISNUMBER(H190),ABS(H190-H$220),"")</f>
        <v/>
      </c>
      <c r="AW190" s="51" t="str">
        <f aca="false">IF(ISNUMBER(I190),ABS(I190-I$220),"")</f>
        <v/>
      </c>
      <c r="AX190" s="51" t="str">
        <f aca="false">IF(ISNUMBER(J190),ABS(J190-J$220),"")</f>
        <v/>
      </c>
      <c r="AY190" s="51" t="str">
        <f aca="false">IF(ISNUMBER(K190),ABS(K190-K$220),"")</f>
        <v/>
      </c>
      <c r="AZ190" s="51" t="str">
        <f aca="false">IF(ISNUMBER(B190),ABS(B190-B$15),"")</f>
        <v/>
      </c>
      <c r="BA190" s="51" t="str">
        <f aca="false">IF(ISNUMBER(C190),ABS(C190-C$15),"")</f>
        <v/>
      </c>
      <c r="BB190" s="51" t="str">
        <f aca="false">IF(ISNUMBER(D190),ABS(D190-D$15),"")</f>
        <v/>
      </c>
      <c r="BC190" s="51" t="str">
        <f aca="false">IF(ISNUMBER(E190),ABS(E190-E$15),"")</f>
        <v/>
      </c>
      <c r="BD190" s="51" t="str">
        <f aca="false">IF(ISNUMBER(F190),ABS(F190-F$15),"")</f>
        <v/>
      </c>
      <c r="BE190" s="51" t="str">
        <f aca="false">IF(ISNUMBER(G190),ABS(G190-G$15),"")</f>
        <v/>
      </c>
      <c r="BF190" s="51" t="str">
        <f aca="false">IF(ISNUMBER(H190),ABS(H190-H$15),"")</f>
        <v/>
      </c>
      <c r="BG190" s="51" t="str">
        <f aca="false">IF(ISNUMBER(I190),ABS(I190-I$15),"")</f>
        <v/>
      </c>
      <c r="BH190" s="51" t="str">
        <f aca="false">IF(ISNUMBER(J190),ABS(J190-J$15),"")</f>
        <v/>
      </c>
      <c r="BI190" s="51" t="str">
        <f aca="false">IF(ISNUMBER(K190),ABS(K190-K$15),"")</f>
        <v/>
      </c>
    </row>
    <row r="191" customFormat="false" ht="15.75" hidden="false" customHeight="false" outlineLevel="0" collapsed="false">
      <c r="A191" s="51" t="n">
        <v>172</v>
      </c>
      <c r="B191" s="129"/>
      <c r="C191" s="130"/>
      <c r="D191" s="130"/>
      <c r="E191" s="131"/>
      <c r="F191" s="131"/>
      <c r="G191" s="131"/>
      <c r="H191" s="131"/>
      <c r="I191" s="131"/>
      <c r="J191" s="131"/>
      <c r="K191" s="136"/>
      <c r="L191" s="137" t="str">
        <f aca="false">IF(ISNUMBER(B191),RANK(B191,$B$20:$K$219,1),"")</f>
        <v/>
      </c>
      <c r="M191" s="73" t="str">
        <f aca="false">IF(ISNUMBER(C191),RANK(C191,$B$20:$K$219,1),"")</f>
        <v/>
      </c>
      <c r="N191" s="73" t="str">
        <f aca="false">IF(ISNUMBER(D191),RANK(D191,$B$20:$K$219,1),"")</f>
        <v/>
      </c>
      <c r="O191" s="73" t="str">
        <f aca="false">IF(ISNUMBER(E191),RANK(E191,$B$20:$K$219,1),"")</f>
        <v/>
      </c>
      <c r="P191" s="73" t="str">
        <f aca="false">IF(ISNUMBER(F191),RANK(F191,$B$20:$K$219,1),"")</f>
        <v/>
      </c>
      <c r="Q191" s="73" t="str">
        <f aca="false">IF(ISNUMBER(G191),RANK(G191,$B$20:$K$219,1),"")</f>
        <v/>
      </c>
      <c r="R191" s="73" t="str">
        <f aca="false">IF(ISNUMBER(H191),RANK(H191,$B$20:$K$219,1),"")</f>
        <v/>
      </c>
      <c r="S191" s="73" t="str">
        <f aca="false">IF(ISNUMBER(I191),RANK(I191,$B$20:$K$219,1),"")</f>
        <v/>
      </c>
      <c r="T191" s="73" t="str">
        <f aca="false">IF(ISNUMBER(J191),RANK(J191,$B$20:$K$219,1),"")</f>
        <v/>
      </c>
      <c r="U191" s="138" t="str">
        <f aca="false">IF(ISNUMBER(K191),RANK(K191,$B$20:$K$219,1),"")</f>
        <v/>
      </c>
      <c r="V191" s="137" t="str">
        <f aca="false">IF(ISNUMBER(L191),COUNTIF($L$20:$U$219,L191)," ")</f>
        <v> </v>
      </c>
      <c r="W191" s="73" t="str">
        <f aca="false">IF(ISNUMBER(M191),COUNTIF($L$20:$U$219,M191)," ")</f>
        <v> </v>
      </c>
      <c r="X191" s="73" t="str">
        <f aca="false">IF(ISNUMBER(N191),COUNTIF($L$20:$U$219,N191)," ")</f>
        <v> </v>
      </c>
      <c r="Y191" s="73" t="str">
        <f aca="false">IF(ISNUMBER(O191),COUNTIF($L$20:$U$219,O191)," ")</f>
        <v> </v>
      </c>
      <c r="Z191" s="73" t="str">
        <f aca="false">IF(ISNUMBER(P191),COUNTIF($L$20:$U$219,P191)," ")</f>
        <v> </v>
      </c>
      <c r="AA191" s="73" t="str">
        <f aca="false">IF(ISNUMBER(Q191),COUNTIF($L$20:$U$219,Q191)," ")</f>
        <v> </v>
      </c>
      <c r="AB191" s="73" t="str">
        <f aca="false">IF(ISNUMBER(R191),COUNTIF($L$20:$U$219,R191)," ")</f>
        <v> </v>
      </c>
      <c r="AC191" s="73" t="str">
        <f aca="false">IF(ISNUMBER(S191),COUNTIF($L$20:$U$219,S191)," ")</f>
        <v> </v>
      </c>
      <c r="AD191" s="73" t="str">
        <f aca="false">IF(ISNUMBER(T191),COUNTIF($L$20:$U$219,T191)," ")</f>
        <v> </v>
      </c>
      <c r="AE191" s="138" t="str">
        <f aca="false">IF(ISNUMBER(U191),COUNTIF($L$20:$U$219,U191)," ")</f>
        <v> </v>
      </c>
      <c r="AF191" s="73" t="str">
        <f aca="false">IF(ISNUMBER(V191),(L191+(L191+V191-1))/2," ")</f>
        <v> </v>
      </c>
      <c r="AG191" s="73" t="str">
        <f aca="false">IF(ISNUMBER(W191),(M191+(M191+W191-1))/2," ")</f>
        <v> </v>
      </c>
      <c r="AH191" s="73" t="str">
        <f aca="false">IF(ISNUMBER(X191),(N191+(N191+X191-1))/2," ")</f>
        <v> </v>
      </c>
      <c r="AI191" s="73" t="str">
        <f aca="false">IF(ISNUMBER(Y191),(O191+(O191+Y191-1))/2," ")</f>
        <v> </v>
      </c>
      <c r="AJ191" s="73" t="str">
        <f aca="false">IF(ISNUMBER(Z191),(P191+(P191+Z191-1))/2," ")</f>
        <v> </v>
      </c>
      <c r="AK191" s="73" t="str">
        <f aca="false">IF(ISNUMBER(AA191),(Q191+(Q191+AA191-1))/2," ")</f>
        <v> </v>
      </c>
      <c r="AL191" s="73" t="str">
        <f aca="false">IF(ISNUMBER(AB191),(R191+(R191+AB191-1))/2," ")</f>
        <v> </v>
      </c>
      <c r="AM191" s="73" t="str">
        <f aca="false">IF(ISNUMBER(AC191),(S191+(S191+AC191-1))/2," ")</f>
        <v> </v>
      </c>
      <c r="AN191" s="73" t="str">
        <f aca="false">IF(ISNUMBER(AD191),(T191+(T191+AD191-1))/2," ")</f>
        <v> </v>
      </c>
      <c r="AO191" s="73" t="str">
        <f aca="false">IF(ISNUMBER(AE191),(U191+(U191+AE191-1))/2," ")</f>
        <v> </v>
      </c>
      <c r="AP191" s="51" t="str">
        <f aca="false">IF(ISNUMBER(B191),ABS(B191-B$220),"")</f>
        <v/>
      </c>
      <c r="AQ191" s="51" t="str">
        <f aca="false">IF(ISNUMBER(C191),ABS(C191-C$220),"")</f>
        <v/>
      </c>
      <c r="AR191" s="51" t="str">
        <f aca="false">IF(ISNUMBER(D191),ABS(D191-D$220),"")</f>
        <v/>
      </c>
      <c r="AS191" s="51" t="str">
        <f aca="false">IF(ISNUMBER(E191),ABS(E191-E$220),"")</f>
        <v/>
      </c>
      <c r="AT191" s="51" t="str">
        <f aca="false">IF(ISNUMBER(F191),ABS(F191-F$220),"")</f>
        <v/>
      </c>
      <c r="AU191" s="51" t="str">
        <f aca="false">IF(ISNUMBER(G191),ABS(G191-G$220),"")</f>
        <v/>
      </c>
      <c r="AV191" s="51" t="str">
        <f aca="false">IF(ISNUMBER(H191),ABS(H191-H$220),"")</f>
        <v/>
      </c>
      <c r="AW191" s="51" t="str">
        <f aca="false">IF(ISNUMBER(I191),ABS(I191-I$220),"")</f>
        <v/>
      </c>
      <c r="AX191" s="51" t="str">
        <f aca="false">IF(ISNUMBER(J191),ABS(J191-J$220),"")</f>
        <v/>
      </c>
      <c r="AY191" s="51" t="str">
        <f aca="false">IF(ISNUMBER(K191),ABS(K191-K$220),"")</f>
        <v/>
      </c>
      <c r="AZ191" s="51" t="str">
        <f aca="false">IF(ISNUMBER(B191),ABS(B191-B$15),"")</f>
        <v/>
      </c>
      <c r="BA191" s="51" t="str">
        <f aca="false">IF(ISNUMBER(C191),ABS(C191-C$15),"")</f>
        <v/>
      </c>
      <c r="BB191" s="51" t="str">
        <f aca="false">IF(ISNUMBER(D191),ABS(D191-D$15),"")</f>
        <v/>
      </c>
      <c r="BC191" s="51" t="str">
        <f aca="false">IF(ISNUMBER(E191),ABS(E191-E$15),"")</f>
        <v/>
      </c>
      <c r="BD191" s="51" t="str">
        <f aca="false">IF(ISNUMBER(F191),ABS(F191-F$15),"")</f>
        <v/>
      </c>
      <c r="BE191" s="51" t="str">
        <f aca="false">IF(ISNUMBER(G191),ABS(G191-G$15),"")</f>
        <v/>
      </c>
      <c r="BF191" s="51" t="str">
        <f aca="false">IF(ISNUMBER(H191),ABS(H191-H$15),"")</f>
        <v/>
      </c>
      <c r="BG191" s="51" t="str">
        <f aca="false">IF(ISNUMBER(I191),ABS(I191-I$15),"")</f>
        <v/>
      </c>
      <c r="BH191" s="51" t="str">
        <f aca="false">IF(ISNUMBER(J191),ABS(J191-J$15),"")</f>
        <v/>
      </c>
      <c r="BI191" s="51" t="str">
        <f aca="false">IF(ISNUMBER(K191),ABS(K191-K$15),"")</f>
        <v/>
      </c>
    </row>
    <row r="192" customFormat="false" ht="15.75" hidden="false" customHeight="false" outlineLevel="0" collapsed="false">
      <c r="A192" s="51" t="n">
        <v>173</v>
      </c>
      <c r="B192" s="129"/>
      <c r="C192" s="130"/>
      <c r="D192" s="130"/>
      <c r="E192" s="131"/>
      <c r="F192" s="131"/>
      <c r="G192" s="131"/>
      <c r="H192" s="131"/>
      <c r="I192" s="131"/>
      <c r="J192" s="131"/>
      <c r="K192" s="136"/>
      <c r="L192" s="137" t="str">
        <f aca="false">IF(ISNUMBER(B192),RANK(B192,$B$20:$K$219,1),"")</f>
        <v/>
      </c>
      <c r="M192" s="73" t="str">
        <f aca="false">IF(ISNUMBER(C192),RANK(C192,$B$20:$K$219,1),"")</f>
        <v/>
      </c>
      <c r="N192" s="73" t="str">
        <f aca="false">IF(ISNUMBER(D192),RANK(D192,$B$20:$K$219,1),"")</f>
        <v/>
      </c>
      <c r="O192" s="73" t="str">
        <f aca="false">IF(ISNUMBER(E192),RANK(E192,$B$20:$K$219,1),"")</f>
        <v/>
      </c>
      <c r="P192" s="73" t="str">
        <f aca="false">IF(ISNUMBER(F192),RANK(F192,$B$20:$K$219,1),"")</f>
        <v/>
      </c>
      <c r="Q192" s="73" t="str">
        <f aca="false">IF(ISNUMBER(G192),RANK(G192,$B$20:$K$219,1),"")</f>
        <v/>
      </c>
      <c r="R192" s="73" t="str">
        <f aca="false">IF(ISNUMBER(H192),RANK(H192,$B$20:$K$219,1),"")</f>
        <v/>
      </c>
      <c r="S192" s="73" t="str">
        <f aca="false">IF(ISNUMBER(I192),RANK(I192,$B$20:$K$219,1),"")</f>
        <v/>
      </c>
      <c r="T192" s="73" t="str">
        <f aca="false">IF(ISNUMBER(J192),RANK(J192,$B$20:$K$219,1),"")</f>
        <v/>
      </c>
      <c r="U192" s="138" t="str">
        <f aca="false">IF(ISNUMBER(K192),RANK(K192,$B$20:$K$219,1),"")</f>
        <v/>
      </c>
      <c r="V192" s="137" t="str">
        <f aca="false">IF(ISNUMBER(L192),COUNTIF($L$20:$U$219,L192)," ")</f>
        <v> </v>
      </c>
      <c r="W192" s="73" t="str">
        <f aca="false">IF(ISNUMBER(M192),COUNTIF($L$20:$U$219,M192)," ")</f>
        <v> </v>
      </c>
      <c r="X192" s="73" t="str">
        <f aca="false">IF(ISNUMBER(N192),COUNTIF($L$20:$U$219,N192)," ")</f>
        <v> </v>
      </c>
      <c r="Y192" s="73" t="str">
        <f aca="false">IF(ISNUMBER(O192),COUNTIF($L$20:$U$219,O192)," ")</f>
        <v> </v>
      </c>
      <c r="Z192" s="73" t="str">
        <f aca="false">IF(ISNUMBER(P192),COUNTIF($L$20:$U$219,P192)," ")</f>
        <v> </v>
      </c>
      <c r="AA192" s="73" t="str">
        <f aca="false">IF(ISNUMBER(Q192),COUNTIF($L$20:$U$219,Q192)," ")</f>
        <v> </v>
      </c>
      <c r="AB192" s="73" t="str">
        <f aca="false">IF(ISNUMBER(R192),COUNTIF($L$20:$U$219,R192)," ")</f>
        <v> </v>
      </c>
      <c r="AC192" s="73" t="str">
        <f aca="false">IF(ISNUMBER(S192),COUNTIF($L$20:$U$219,S192)," ")</f>
        <v> </v>
      </c>
      <c r="AD192" s="73" t="str">
        <f aca="false">IF(ISNUMBER(T192),COUNTIF($L$20:$U$219,T192)," ")</f>
        <v> </v>
      </c>
      <c r="AE192" s="138" t="str">
        <f aca="false">IF(ISNUMBER(U192),COUNTIF($L$20:$U$219,U192)," ")</f>
        <v> </v>
      </c>
      <c r="AF192" s="73" t="str">
        <f aca="false">IF(ISNUMBER(V192),(L192+(L192+V192-1))/2," ")</f>
        <v> </v>
      </c>
      <c r="AG192" s="73" t="str">
        <f aca="false">IF(ISNUMBER(W192),(M192+(M192+W192-1))/2," ")</f>
        <v> </v>
      </c>
      <c r="AH192" s="73" t="str">
        <f aca="false">IF(ISNUMBER(X192),(N192+(N192+X192-1))/2," ")</f>
        <v> </v>
      </c>
      <c r="AI192" s="73" t="str">
        <f aca="false">IF(ISNUMBER(Y192),(O192+(O192+Y192-1))/2," ")</f>
        <v> </v>
      </c>
      <c r="AJ192" s="73" t="str">
        <f aca="false">IF(ISNUMBER(Z192),(P192+(P192+Z192-1))/2," ")</f>
        <v> </v>
      </c>
      <c r="AK192" s="73" t="str">
        <f aca="false">IF(ISNUMBER(AA192),(Q192+(Q192+AA192-1))/2," ")</f>
        <v> </v>
      </c>
      <c r="AL192" s="73" t="str">
        <f aca="false">IF(ISNUMBER(AB192),(R192+(R192+AB192-1))/2," ")</f>
        <v> </v>
      </c>
      <c r="AM192" s="73" t="str">
        <f aca="false">IF(ISNUMBER(AC192),(S192+(S192+AC192-1))/2," ")</f>
        <v> </v>
      </c>
      <c r="AN192" s="73" t="str">
        <f aca="false">IF(ISNUMBER(AD192),(T192+(T192+AD192-1))/2," ")</f>
        <v> </v>
      </c>
      <c r="AO192" s="73" t="str">
        <f aca="false">IF(ISNUMBER(AE192),(U192+(U192+AE192-1))/2," ")</f>
        <v> </v>
      </c>
      <c r="AP192" s="51" t="str">
        <f aca="false">IF(ISNUMBER(B192),ABS(B192-B$220),"")</f>
        <v/>
      </c>
      <c r="AQ192" s="51" t="str">
        <f aca="false">IF(ISNUMBER(C192),ABS(C192-C$220),"")</f>
        <v/>
      </c>
      <c r="AR192" s="51" t="str">
        <f aca="false">IF(ISNUMBER(D192),ABS(D192-D$220),"")</f>
        <v/>
      </c>
      <c r="AS192" s="51" t="str">
        <f aca="false">IF(ISNUMBER(E192),ABS(E192-E$220),"")</f>
        <v/>
      </c>
      <c r="AT192" s="51" t="str">
        <f aca="false">IF(ISNUMBER(F192),ABS(F192-F$220),"")</f>
        <v/>
      </c>
      <c r="AU192" s="51" t="str">
        <f aca="false">IF(ISNUMBER(G192),ABS(G192-G$220),"")</f>
        <v/>
      </c>
      <c r="AV192" s="51" t="str">
        <f aca="false">IF(ISNUMBER(H192),ABS(H192-H$220),"")</f>
        <v/>
      </c>
      <c r="AW192" s="51" t="str">
        <f aca="false">IF(ISNUMBER(I192),ABS(I192-I$220),"")</f>
        <v/>
      </c>
      <c r="AX192" s="51" t="str">
        <f aca="false">IF(ISNUMBER(J192),ABS(J192-J$220),"")</f>
        <v/>
      </c>
      <c r="AY192" s="51" t="str">
        <f aca="false">IF(ISNUMBER(K192),ABS(K192-K$220),"")</f>
        <v/>
      </c>
      <c r="AZ192" s="51" t="str">
        <f aca="false">IF(ISNUMBER(B192),ABS(B192-B$15),"")</f>
        <v/>
      </c>
      <c r="BA192" s="51" t="str">
        <f aca="false">IF(ISNUMBER(C192),ABS(C192-C$15),"")</f>
        <v/>
      </c>
      <c r="BB192" s="51" t="str">
        <f aca="false">IF(ISNUMBER(D192),ABS(D192-D$15),"")</f>
        <v/>
      </c>
      <c r="BC192" s="51" t="str">
        <f aca="false">IF(ISNUMBER(E192),ABS(E192-E$15),"")</f>
        <v/>
      </c>
      <c r="BD192" s="51" t="str">
        <f aca="false">IF(ISNUMBER(F192),ABS(F192-F$15),"")</f>
        <v/>
      </c>
      <c r="BE192" s="51" t="str">
        <f aca="false">IF(ISNUMBER(G192),ABS(G192-G$15),"")</f>
        <v/>
      </c>
      <c r="BF192" s="51" t="str">
        <f aca="false">IF(ISNUMBER(H192),ABS(H192-H$15),"")</f>
        <v/>
      </c>
      <c r="BG192" s="51" t="str">
        <f aca="false">IF(ISNUMBER(I192),ABS(I192-I$15),"")</f>
        <v/>
      </c>
      <c r="BH192" s="51" t="str">
        <f aca="false">IF(ISNUMBER(J192),ABS(J192-J$15),"")</f>
        <v/>
      </c>
      <c r="BI192" s="51" t="str">
        <f aca="false">IF(ISNUMBER(K192),ABS(K192-K$15),"")</f>
        <v/>
      </c>
    </row>
    <row r="193" customFormat="false" ht="15.75" hidden="false" customHeight="false" outlineLevel="0" collapsed="false">
      <c r="A193" s="51" t="n">
        <v>174</v>
      </c>
      <c r="B193" s="129"/>
      <c r="C193" s="130"/>
      <c r="D193" s="130"/>
      <c r="E193" s="131"/>
      <c r="F193" s="131"/>
      <c r="G193" s="131"/>
      <c r="H193" s="131"/>
      <c r="I193" s="131"/>
      <c r="J193" s="131"/>
      <c r="K193" s="136"/>
      <c r="L193" s="137" t="str">
        <f aca="false">IF(ISNUMBER(B193),RANK(B193,$B$20:$K$219,1),"")</f>
        <v/>
      </c>
      <c r="M193" s="73" t="str">
        <f aca="false">IF(ISNUMBER(C193),RANK(C193,$B$20:$K$219,1),"")</f>
        <v/>
      </c>
      <c r="N193" s="73" t="str">
        <f aca="false">IF(ISNUMBER(D193),RANK(D193,$B$20:$K$219,1),"")</f>
        <v/>
      </c>
      <c r="O193" s="73" t="str">
        <f aca="false">IF(ISNUMBER(E193),RANK(E193,$B$20:$K$219,1),"")</f>
        <v/>
      </c>
      <c r="P193" s="73" t="str">
        <f aca="false">IF(ISNUMBER(F193),RANK(F193,$B$20:$K$219,1),"")</f>
        <v/>
      </c>
      <c r="Q193" s="73" t="str">
        <f aca="false">IF(ISNUMBER(G193),RANK(G193,$B$20:$K$219,1),"")</f>
        <v/>
      </c>
      <c r="R193" s="73" t="str">
        <f aca="false">IF(ISNUMBER(H193),RANK(H193,$B$20:$K$219,1),"")</f>
        <v/>
      </c>
      <c r="S193" s="73" t="str">
        <f aca="false">IF(ISNUMBER(I193),RANK(I193,$B$20:$K$219,1),"")</f>
        <v/>
      </c>
      <c r="T193" s="73" t="str">
        <f aca="false">IF(ISNUMBER(J193),RANK(J193,$B$20:$K$219,1),"")</f>
        <v/>
      </c>
      <c r="U193" s="138" t="str">
        <f aca="false">IF(ISNUMBER(K193),RANK(K193,$B$20:$K$219,1),"")</f>
        <v/>
      </c>
      <c r="V193" s="137" t="str">
        <f aca="false">IF(ISNUMBER(L193),COUNTIF($L$20:$U$219,L193)," ")</f>
        <v> </v>
      </c>
      <c r="W193" s="73" t="str">
        <f aca="false">IF(ISNUMBER(M193),COUNTIF($L$20:$U$219,M193)," ")</f>
        <v> </v>
      </c>
      <c r="X193" s="73" t="str">
        <f aca="false">IF(ISNUMBER(N193),COUNTIF($L$20:$U$219,N193)," ")</f>
        <v> </v>
      </c>
      <c r="Y193" s="73" t="str">
        <f aca="false">IF(ISNUMBER(O193),COUNTIF($L$20:$U$219,O193)," ")</f>
        <v> </v>
      </c>
      <c r="Z193" s="73" t="str">
        <f aca="false">IF(ISNUMBER(P193),COUNTIF($L$20:$U$219,P193)," ")</f>
        <v> </v>
      </c>
      <c r="AA193" s="73" t="str">
        <f aca="false">IF(ISNUMBER(Q193),COUNTIF($L$20:$U$219,Q193)," ")</f>
        <v> </v>
      </c>
      <c r="AB193" s="73" t="str">
        <f aca="false">IF(ISNUMBER(R193),COUNTIF($L$20:$U$219,R193)," ")</f>
        <v> </v>
      </c>
      <c r="AC193" s="73" t="str">
        <f aca="false">IF(ISNUMBER(S193),COUNTIF($L$20:$U$219,S193)," ")</f>
        <v> </v>
      </c>
      <c r="AD193" s="73" t="str">
        <f aca="false">IF(ISNUMBER(T193),COUNTIF($L$20:$U$219,T193)," ")</f>
        <v> </v>
      </c>
      <c r="AE193" s="138" t="str">
        <f aca="false">IF(ISNUMBER(U193),COUNTIF($L$20:$U$219,U193)," ")</f>
        <v> </v>
      </c>
      <c r="AF193" s="73" t="str">
        <f aca="false">IF(ISNUMBER(V193),(L193+(L193+V193-1))/2," ")</f>
        <v> </v>
      </c>
      <c r="AG193" s="73" t="str">
        <f aca="false">IF(ISNUMBER(W193),(M193+(M193+W193-1))/2," ")</f>
        <v> </v>
      </c>
      <c r="AH193" s="73" t="str">
        <f aca="false">IF(ISNUMBER(X193),(N193+(N193+X193-1))/2," ")</f>
        <v> </v>
      </c>
      <c r="AI193" s="73" t="str">
        <f aca="false">IF(ISNUMBER(Y193),(O193+(O193+Y193-1))/2," ")</f>
        <v> </v>
      </c>
      <c r="AJ193" s="73" t="str">
        <f aca="false">IF(ISNUMBER(Z193),(P193+(P193+Z193-1))/2," ")</f>
        <v> </v>
      </c>
      <c r="AK193" s="73" t="str">
        <f aca="false">IF(ISNUMBER(AA193),(Q193+(Q193+AA193-1))/2," ")</f>
        <v> </v>
      </c>
      <c r="AL193" s="73" t="str">
        <f aca="false">IF(ISNUMBER(AB193),(R193+(R193+AB193-1))/2," ")</f>
        <v> </v>
      </c>
      <c r="AM193" s="73" t="str">
        <f aca="false">IF(ISNUMBER(AC193),(S193+(S193+AC193-1))/2," ")</f>
        <v> </v>
      </c>
      <c r="AN193" s="73" t="str">
        <f aca="false">IF(ISNUMBER(AD193),(T193+(T193+AD193-1))/2," ")</f>
        <v> </v>
      </c>
      <c r="AO193" s="73" t="str">
        <f aca="false">IF(ISNUMBER(AE193),(U193+(U193+AE193-1))/2," ")</f>
        <v> </v>
      </c>
      <c r="AP193" s="51" t="str">
        <f aca="false">IF(ISNUMBER(B193),ABS(B193-B$220),"")</f>
        <v/>
      </c>
      <c r="AQ193" s="51" t="str">
        <f aca="false">IF(ISNUMBER(C193),ABS(C193-C$220),"")</f>
        <v/>
      </c>
      <c r="AR193" s="51" t="str">
        <f aca="false">IF(ISNUMBER(D193),ABS(D193-D$220),"")</f>
        <v/>
      </c>
      <c r="AS193" s="51" t="str">
        <f aca="false">IF(ISNUMBER(E193),ABS(E193-E$220),"")</f>
        <v/>
      </c>
      <c r="AT193" s="51" t="str">
        <f aca="false">IF(ISNUMBER(F193),ABS(F193-F$220),"")</f>
        <v/>
      </c>
      <c r="AU193" s="51" t="str">
        <f aca="false">IF(ISNUMBER(G193),ABS(G193-G$220),"")</f>
        <v/>
      </c>
      <c r="AV193" s="51" t="str">
        <f aca="false">IF(ISNUMBER(H193),ABS(H193-H$220),"")</f>
        <v/>
      </c>
      <c r="AW193" s="51" t="str">
        <f aca="false">IF(ISNUMBER(I193),ABS(I193-I$220),"")</f>
        <v/>
      </c>
      <c r="AX193" s="51" t="str">
        <f aca="false">IF(ISNUMBER(J193),ABS(J193-J$220),"")</f>
        <v/>
      </c>
      <c r="AY193" s="51" t="str">
        <f aca="false">IF(ISNUMBER(K193),ABS(K193-K$220),"")</f>
        <v/>
      </c>
      <c r="AZ193" s="51" t="str">
        <f aca="false">IF(ISNUMBER(B193),ABS(B193-B$15),"")</f>
        <v/>
      </c>
      <c r="BA193" s="51" t="str">
        <f aca="false">IF(ISNUMBER(C193),ABS(C193-C$15),"")</f>
        <v/>
      </c>
      <c r="BB193" s="51" t="str">
        <f aca="false">IF(ISNUMBER(D193),ABS(D193-D$15),"")</f>
        <v/>
      </c>
      <c r="BC193" s="51" t="str">
        <f aca="false">IF(ISNUMBER(E193),ABS(E193-E$15),"")</f>
        <v/>
      </c>
      <c r="BD193" s="51" t="str">
        <f aca="false">IF(ISNUMBER(F193),ABS(F193-F$15),"")</f>
        <v/>
      </c>
      <c r="BE193" s="51" t="str">
        <f aca="false">IF(ISNUMBER(G193),ABS(G193-G$15),"")</f>
        <v/>
      </c>
      <c r="BF193" s="51" t="str">
        <f aca="false">IF(ISNUMBER(H193),ABS(H193-H$15),"")</f>
        <v/>
      </c>
      <c r="BG193" s="51" t="str">
        <f aca="false">IF(ISNUMBER(I193),ABS(I193-I$15),"")</f>
        <v/>
      </c>
      <c r="BH193" s="51" t="str">
        <f aca="false">IF(ISNUMBER(J193),ABS(J193-J$15),"")</f>
        <v/>
      </c>
      <c r="BI193" s="51" t="str">
        <f aca="false">IF(ISNUMBER(K193),ABS(K193-K$15),"")</f>
        <v/>
      </c>
    </row>
    <row r="194" customFormat="false" ht="15.75" hidden="false" customHeight="false" outlineLevel="0" collapsed="false">
      <c r="A194" s="51" t="n">
        <v>175</v>
      </c>
      <c r="B194" s="129"/>
      <c r="C194" s="130"/>
      <c r="D194" s="130"/>
      <c r="E194" s="131"/>
      <c r="F194" s="131"/>
      <c r="G194" s="131"/>
      <c r="H194" s="131"/>
      <c r="I194" s="131"/>
      <c r="J194" s="131"/>
      <c r="K194" s="136"/>
      <c r="L194" s="137" t="str">
        <f aca="false">IF(ISNUMBER(B194),RANK(B194,$B$20:$K$219,1),"")</f>
        <v/>
      </c>
      <c r="M194" s="73" t="str">
        <f aca="false">IF(ISNUMBER(C194),RANK(C194,$B$20:$K$219,1),"")</f>
        <v/>
      </c>
      <c r="N194" s="73" t="str">
        <f aca="false">IF(ISNUMBER(D194),RANK(D194,$B$20:$K$219,1),"")</f>
        <v/>
      </c>
      <c r="O194" s="73" t="str">
        <f aca="false">IF(ISNUMBER(E194),RANK(E194,$B$20:$K$219,1),"")</f>
        <v/>
      </c>
      <c r="P194" s="73" t="str">
        <f aca="false">IF(ISNUMBER(F194),RANK(F194,$B$20:$K$219,1),"")</f>
        <v/>
      </c>
      <c r="Q194" s="73" t="str">
        <f aca="false">IF(ISNUMBER(G194),RANK(G194,$B$20:$K$219,1),"")</f>
        <v/>
      </c>
      <c r="R194" s="73" t="str">
        <f aca="false">IF(ISNUMBER(H194),RANK(H194,$B$20:$K$219,1),"")</f>
        <v/>
      </c>
      <c r="S194" s="73" t="str">
        <f aca="false">IF(ISNUMBER(I194),RANK(I194,$B$20:$K$219,1),"")</f>
        <v/>
      </c>
      <c r="T194" s="73" t="str">
        <f aca="false">IF(ISNUMBER(J194),RANK(J194,$B$20:$K$219,1),"")</f>
        <v/>
      </c>
      <c r="U194" s="138" t="str">
        <f aca="false">IF(ISNUMBER(K194),RANK(K194,$B$20:$K$219,1),"")</f>
        <v/>
      </c>
      <c r="V194" s="137" t="str">
        <f aca="false">IF(ISNUMBER(L194),COUNTIF($L$20:$U$219,L194)," ")</f>
        <v> </v>
      </c>
      <c r="W194" s="73" t="str">
        <f aca="false">IF(ISNUMBER(M194),COUNTIF($L$20:$U$219,M194)," ")</f>
        <v> </v>
      </c>
      <c r="X194" s="73" t="str">
        <f aca="false">IF(ISNUMBER(N194),COUNTIF($L$20:$U$219,N194)," ")</f>
        <v> </v>
      </c>
      <c r="Y194" s="73" t="str">
        <f aca="false">IF(ISNUMBER(O194),COUNTIF($L$20:$U$219,O194)," ")</f>
        <v> </v>
      </c>
      <c r="Z194" s="73" t="str">
        <f aca="false">IF(ISNUMBER(P194),COUNTIF($L$20:$U$219,P194)," ")</f>
        <v> </v>
      </c>
      <c r="AA194" s="73" t="str">
        <f aca="false">IF(ISNUMBER(Q194),COUNTIF($L$20:$U$219,Q194)," ")</f>
        <v> </v>
      </c>
      <c r="AB194" s="73" t="str">
        <f aca="false">IF(ISNUMBER(R194),COUNTIF($L$20:$U$219,R194)," ")</f>
        <v> </v>
      </c>
      <c r="AC194" s="73" t="str">
        <f aca="false">IF(ISNUMBER(S194),COUNTIF($L$20:$U$219,S194)," ")</f>
        <v> </v>
      </c>
      <c r="AD194" s="73" t="str">
        <f aca="false">IF(ISNUMBER(T194),COUNTIF($L$20:$U$219,T194)," ")</f>
        <v> </v>
      </c>
      <c r="AE194" s="138" t="str">
        <f aca="false">IF(ISNUMBER(U194),COUNTIF($L$20:$U$219,U194)," ")</f>
        <v> </v>
      </c>
      <c r="AF194" s="73" t="str">
        <f aca="false">IF(ISNUMBER(V194),(L194+(L194+V194-1))/2," ")</f>
        <v> </v>
      </c>
      <c r="AG194" s="73" t="str">
        <f aca="false">IF(ISNUMBER(W194),(M194+(M194+W194-1))/2," ")</f>
        <v> </v>
      </c>
      <c r="AH194" s="73" t="str">
        <f aca="false">IF(ISNUMBER(X194),(N194+(N194+X194-1))/2," ")</f>
        <v> </v>
      </c>
      <c r="AI194" s="73" t="str">
        <f aca="false">IF(ISNUMBER(Y194),(O194+(O194+Y194-1))/2," ")</f>
        <v> </v>
      </c>
      <c r="AJ194" s="73" t="str">
        <f aca="false">IF(ISNUMBER(Z194),(P194+(P194+Z194-1))/2," ")</f>
        <v> </v>
      </c>
      <c r="AK194" s="73" t="str">
        <f aca="false">IF(ISNUMBER(AA194),(Q194+(Q194+AA194-1))/2," ")</f>
        <v> </v>
      </c>
      <c r="AL194" s="73" t="str">
        <f aca="false">IF(ISNUMBER(AB194),(R194+(R194+AB194-1))/2," ")</f>
        <v> </v>
      </c>
      <c r="AM194" s="73" t="str">
        <f aca="false">IF(ISNUMBER(AC194),(S194+(S194+AC194-1))/2," ")</f>
        <v> </v>
      </c>
      <c r="AN194" s="73" t="str">
        <f aca="false">IF(ISNUMBER(AD194),(T194+(T194+AD194-1))/2," ")</f>
        <v> </v>
      </c>
      <c r="AO194" s="73" t="str">
        <f aca="false">IF(ISNUMBER(AE194),(U194+(U194+AE194-1))/2," ")</f>
        <v> </v>
      </c>
      <c r="AP194" s="51" t="str">
        <f aca="false">IF(ISNUMBER(B194),ABS(B194-B$220),"")</f>
        <v/>
      </c>
      <c r="AQ194" s="51" t="str">
        <f aca="false">IF(ISNUMBER(C194),ABS(C194-C$220),"")</f>
        <v/>
      </c>
      <c r="AR194" s="51" t="str">
        <f aca="false">IF(ISNUMBER(D194),ABS(D194-D$220),"")</f>
        <v/>
      </c>
      <c r="AS194" s="51" t="str">
        <f aca="false">IF(ISNUMBER(E194),ABS(E194-E$220),"")</f>
        <v/>
      </c>
      <c r="AT194" s="51" t="str">
        <f aca="false">IF(ISNUMBER(F194),ABS(F194-F$220),"")</f>
        <v/>
      </c>
      <c r="AU194" s="51" t="str">
        <f aca="false">IF(ISNUMBER(G194),ABS(G194-G$220),"")</f>
        <v/>
      </c>
      <c r="AV194" s="51" t="str">
        <f aca="false">IF(ISNUMBER(H194),ABS(H194-H$220),"")</f>
        <v/>
      </c>
      <c r="AW194" s="51" t="str">
        <f aca="false">IF(ISNUMBER(I194),ABS(I194-I$220),"")</f>
        <v/>
      </c>
      <c r="AX194" s="51" t="str">
        <f aca="false">IF(ISNUMBER(J194),ABS(J194-J$220),"")</f>
        <v/>
      </c>
      <c r="AY194" s="51" t="str">
        <f aca="false">IF(ISNUMBER(K194),ABS(K194-K$220),"")</f>
        <v/>
      </c>
      <c r="AZ194" s="51" t="str">
        <f aca="false">IF(ISNUMBER(B194),ABS(B194-B$15),"")</f>
        <v/>
      </c>
      <c r="BA194" s="51" t="str">
        <f aca="false">IF(ISNUMBER(C194),ABS(C194-C$15),"")</f>
        <v/>
      </c>
      <c r="BB194" s="51" t="str">
        <f aca="false">IF(ISNUMBER(D194),ABS(D194-D$15),"")</f>
        <v/>
      </c>
      <c r="BC194" s="51" t="str">
        <f aca="false">IF(ISNUMBER(E194),ABS(E194-E$15),"")</f>
        <v/>
      </c>
      <c r="BD194" s="51" t="str">
        <f aca="false">IF(ISNUMBER(F194),ABS(F194-F$15),"")</f>
        <v/>
      </c>
      <c r="BE194" s="51" t="str">
        <f aca="false">IF(ISNUMBER(G194),ABS(G194-G$15),"")</f>
        <v/>
      </c>
      <c r="BF194" s="51" t="str">
        <f aca="false">IF(ISNUMBER(H194),ABS(H194-H$15),"")</f>
        <v/>
      </c>
      <c r="BG194" s="51" t="str">
        <f aca="false">IF(ISNUMBER(I194),ABS(I194-I$15),"")</f>
        <v/>
      </c>
      <c r="BH194" s="51" t="str">
        <f aca="false">IF(ISNUMBER(J194),ABS(J194-J$15),"")</f>
        <v/>
      </c>
      <c r="BI194" s="51" t="str">
        <f aca="false">IF(ISNUMBER(K194),ABS(K194-K$15),"")</f>
        <v/>
      </c>
    </row>
    <row r="195" customFormat="false" ht="15.75" hidden="false" customHeight="false" outlineLevel="0" collapsed="false">
      <c r="A195" s="51" t="n">
        <v>176</v>
      </c>
      <c r="B195" s="129"/>
      <c r="C195" s="130"/>
      <c r="D195" s="130"/>
      <c r="E195" s="131"/>
      <c r="F195" s="131"/>
      <c r="G195" s="131"/>
      <c r="H195" s="131"/>
      <c r="I195" s="131"/>
      <c r="J195" s="131"/>
      <c r="K195" s="136"/>
      <c r="L195" s="137" t="str">
        <f aca="false">IF(ISNUMBER(B195),RANK(B195,$B$20:$K$219,1),"")</f>
        <v/>
      </c>
      <c r="M195" s="73" t="str">
        <f aca="false">IF(ISNUMBER(C195),RANK(C195,$B$20:$K$219,1),"")</f>
        <v/>
      </c>
      <c r="N195" s="73" t="str">
        <f aca="false">IF(ISNUMBER(D195),RANK(D195,$B$20:$K$219,1),"")</f>
        <v/>
      </c>
      <c r="O195" s="73" t="str">
        <f aca="false">IF(ISNUMBER(E195),RANK(E195,$B$20:$K$219,1),"")</f>
        <v/>
      </c>
      <c r="P195" s="73" t="str">
        <f aca="false">IF(ISNUMBER(F195),RANK(F195,$B$20:$K$219,1),"")</f>
        <v/>
      </c>
      <c r="Q195" s="73" t="str">
        <f aca="false">IF(ISNUMBER(G195),RANK(G195,$B$20:$K$219,1),"")</f>
        <v/>
      </c>
      <c r="R195" s="73" t="str">
        <f aca="false">IF(ISNUMBER(H195),RANK(H195,$B$20:$K$219,1),"")</f>
        <v/>
      </c>
      <c r="S195" s="73" t="str">
        <f aca="false">IF(ISNUMBER(I195),RANK(I195,$B$20:$K$219,1),"")</f>
        <v/>
      </c>
      <c r="T195" s="73" t="str">
        <f aca="false">IF(ISNUMBER(J195),RANK(J195,$B$20:$K$219,1),"")</f>
        <v/>
      </c>
      <c r="U195" s="138" t="str">
        <f aca="false">IF(ISNUMBER(K195),RANK(K195,$B$20:$K$219,1),"")</f>
        <v/>
      </c>
      <c r="V195" s="137" t="str">
        <f aca="false">IF(ISNUMBER(L195),COUNTIF($L$20:$U$219,L195)," ")</f>
        <v> </v>
      </c>
      <c r="W195" s="73" t="str">
        <f aca="false">IF(ISNUMBER(M195),COUNTIF($L$20:$U$219,M195)," ")</f>
        <v> </v>
      </c>
      <c r="X195" s="73" t="str">
        <f aca="false">IF(ISNUMBER(N195),COUNTIF($L$20:$U$219,N195)," ")</f>
        <v> </v>
      </c>
      <c r="Y195" s="73" t="str">
        <f aca="false">IF(ISNUMBER(O195),COUNTIF($L$20:$U$219,O195)," ")</f>
        <v> </v>
      </c>
      <c r="Z195" s="73" t="str">
        <f aca="false">IF(ISNUMBER(P195),COUNTIF($L$20:$U$219,P195)," ")</f>
        <v> </v>
      </c>
      <c r="AA195" s="73" t="str">
        <f aca="false">IF(ISNUMBER(Q195),COUNTIF($L$20:$U$219,Q195)," ")</f>
        <v> </v>
      </c>
      <c r="AB195" s="73" t="str">
        <f aca="false">IF(ISNUMBER(R195),COUNTIF($L$20:$U$219,R195)," ")</f>
        <v> </v>
      </c>
      <c r="AC195" s="73" t="str">
        <f aca="false">IF(ISNUMBER(S195),COUNTIF($L$20:$U$219,S195)," ")</f>
        <v> </v>
      </c>
      <c r="AD195" s="73" t="str">
        <f aca="false">IF(ISNUMBER(T195),COUNTIF($L$20:$U$219,T195)," ")</f>
        <v> </v>
      </c>
      <c r="AE195" s="138" t="str">
        <f aca="false">IF(ISNUMBER(U195),COUNTIF($L$20:$U$219,U195)," ")</f>
        <v> </v>
      </c>
      <c r="AF195" s="73" t="str">
        <f aca="false">IF(ISNUMBER(V195),(L195+(L195+V195-1))/2," ")</f>
        <v> </v>
      </c>
      <c r="AG195" s="73" t="str">
        <f aca="false">IF(ISNUMBER(W195),(M195+(M195+W195-1))/2," ")</f>
        <v> </v>
      </c>
      <c r="AH195" s="73" t="str">
        <f aca="false">IF(ISNUMBER(X195),(N195+(N195+X195-1))/2," ")</f>
        <v> </v>
      </c>
      <c r="AI195" s="73" t="str">
        <f aca="false">IF(ISNUMBER(Y195),(O195+(O195+Y195-1))/2," ")</f>
        <v> </v>
      </c>
      <c r="AJ195" s="73" t="str">
        <f aca="false">IF(ISNUMBER(Z195),(P195+(P195+Z195-1))/2," ")</f>
        <v> </v>
      </c>
      <c r="AK195" s="73" t="str">
        <f aca="false">IF(ISNUMBER(AA195),(Q195+(Q195+AA195-1))/2," ")</f>
        <v> </v>
      </c>
      <c r="AL195" s="73" t="str">
        <f aca="false">IF(ISNUMBER(AB195),(R195+(R195+AB195-1))/2," ")</f>
        <v> </v>
      </c>
      <c r="AM195" s="73" t="str">
        <f aca="false">IF(ISNUMBER(AC195),(S195+(S195+AC195-1))/2," ")</f>
        <v> </v>
      </c>
      <c r="AN195" s="73" t="str">
        <f aca="false">IF(ISNUMBER(AD195),(T195+(T195+AD195-1))/2," ")</f>
        <v> </v>
      </c>
      <c r="AO195" s="73" t="str">
        <f aca="false">IF(ISNUMBER(AE195),(U195+(U195+AE195-1))/2," ")</f>
        <v> </v>
      </c>
      <c r="AP195" s="51" t="str">
        <f aca="false">IF(ISNUMBER(B195),ABS(B195-B$220),"")</f>
        <v/>
      </c>
      <c r="AQ195" s="51" t="str">
        <f aca="false">IF(ISNUMBER(C195),ABS(C195-C$220),"")</f>
        <v/>
      </c>
      <c r="AR195" s="51" t="str">
        <f aca="false">IF(ISNUMBER(D195),ABS(D195-D$220),"")</f>
        <v/>
      </c>
      <c r="AS195" s="51" t="str">
        <f aca="false">IF(ISNUMBER(E195),ABS(E195-E$220),"")</f>
        <v/>
      </c>
      <c r="AT195" s="51" t="str">
        <f aca="false">IF(ISNUMBER(F195),ABS(F195-F$220),"")</f>
        <v/>
      </c>
      <c r="AU195" s="51" t="str">
        <f aca="false">IF(ISNUMBER(G195),ABS(G195-G$220),"")</f>
        <v/>
      </c>
      <c r="AV195" s="51" t="str">
        <f aca="false">IF(ISNUMBER(H195),ABS(H195-H$220),"")</f>
        <v/>
      </c>
      <c r="AW195" s="51" t="str">
        <f aca="false">IF(ISNUMBER(I195),ABS(I195-I$220),"")</f>
        <v/>
      </c>
      <c r="AX195" s="51" t="str">
        <f aca="false">IF(ISNUMBER(J195),ABS(J195-J$220),"")</f>
        <v/>
      </c>
      <c r="AY195" s="51" t="str">
        <f aca="false">IF(ISNUMBER(K195),ABS(K195-K$220),"")</f>
        <v/>
      </c>
      <c r="AZ195" s="51" t="str">
        <f aca="false">IF(ISNUMBER(B195),ABS(B195-B$15),"")</f>
        <v/>
      </c>
      <c r="BA195" s="51" t="str">
        <f aca="false">IF(ISNUMBER(C195),ABS(C195-C$15),"")</f>
        <v/>
      </c>
      <c r="BB195" s="51" t="str">
        <f aca="false">IF(ISNUMBER(D195),ABS(D195-D$15),"")</f>
        <v/>
      </c>
      <c r="BC195" s="51" t="str">
        <f aca="false">IF(ISNUMBER(E195),ABS(E195-E$15),"")</f>
        <v/>
      </c>
      <c r="BD195" s="51" t="str">
        <f aca="false">IF(ISNUMBER(F195),ABS(F195-F$15),"")</f>
        <v/>
      </c>
      <c r="BE195" s="51" t="str">
        <f aca="false">IF(ISNUMBER(G195),ABS(G195-G$15),"")</f>
        <v/>
      </c>
      <c r="BF195" s="51" t="str">
        <f aca="false">IF(ISNUMBER(H195),ABS(H195-H$15),"")</f>
        <v/>
      </c>
      <c r="BG195" s="51" t="str">
        <f aca="false">IF(ISNUMBER(I195),ABS(I195-I$15),"")</f>
        <v/>
      </c>
      <c r="BH195" s="51" t="str">
        <f aca="false">IF(ISNUMBER(J195),ABS(J195-J$15),"")</f>
        <v/>
      </c>
      <c r="BI195" s="51" t="str">
        <f aca="false">IF(ISNUMBER(K195),ABS(K195-K$15),"")</f>
        <v/>
      </c>
    </row>
    <row r="196" customFormat="false" ht="15.75" hidden="false" customHeight="false" outlineLevel="0" collapsed="false">
      <c r="A196" s="51" t="n">
        <v>177</v>
      </c>
      <c r="B196" s="129"/>
      <c r="C196" s="130"/>
      <c r="D196" s="130"/>
      <c r="E196" s="131"/>
      <c r="F196" s="131"/>
      <c r="G196" s="131"/>
      <c r="H196" s="131"/>
      <c r="I196" s="131"/>
      <c r="J196" s="131"/>
      <c r="K196" s="136"/>
      <c r="L196" s="137" t="str">
        <f aca="false">IF(ISNUMBER(B196),RANK(B196,$B$20:$K$219,1),"")</f>
        <v/>
      </c>
      <c r="M196" s="73" t="str">
        <f aca="false">IF(ISNUMBER(C196),RANK(C196,$B$20:$K$219,1),"")</f>
        <v/>
      </c>
      <c r="N196" s="73" t="str">
        <f aca="false">IF(ISNUMBER(D196),RANK(D196,$B$20:$K$219,1),"")</f>
        <v/>
      </c>
      <c r="O196" s="73" t="str">
        <f aca="false">IF(ISNUMBER(E196),RANK(E196,$B$20:$K$219,1),"")</f>
        <v/>
      </c>
      <c r="P196" s="73" t="str">
        <f aca="false">IF(ISNUMBER(F196),RANK(F196,$B$20:$K$219,1),"")</f>
        <v/>
      </c>
      <c r="Q196" s="73" t="str">
        <f aca="false">IF(ISNUMBER(G196),RANK(G196,$B$20:$K$219,1),"")</f>
        <v/>
      </c>
      <c r="R196" s="73" t="str">
        <f aca="false">IF(ISNUMBER(H196),RANK(H196,$B$20:$K$219,1),"")</f>
        <v/>
      </c>
      <c r="S196" s="73" t="str">
        <f aca="false">IF(ISNUMBER(I196),RANK(I196,$B$20:$K$219,1),"")</f>
        <v/>
      </c>
      <c r="T196" s="73" t="str">
        <f aca="false">IF(ISNUMBER(J196),RANK(J196,$B$20:$K$219,1),"")</f>
        <v/>
      </c>
      <c r="U196" s="138" t="str">
        <f aca="false">IF(ISNUMBER(K196),RANK(K196,$B$20:$K$219,1),"")</f>
        <v/>
      </c>
      <c r="V196" s="137" t="str">
        <f aca="false">IF(ISNUMBER(L196),COUNTIF($L$20:$U$219,L196)," ")</f>
        <v> </v>
      </c>
      <c r="W196" s="73" t="str">
        <f aca="false">IF(ISNUMBER(M196),COUNTIF($L$20:$U$219,M196)," ")</f>
        <v> </v>
      </c>
      <c r="X196" s="73" t="str">
        <f aca="false">IF(ISNUMBER(N196),COUNTIF($L$20:$U$219,N196)," ")</f>
        <v> </v>
      </c>
      <c r="Y196" s="73" t="str">
        <f aca="false">IF(ISNUMBER(O196),COUNTIF($L$20:$U$219,O196)," ")</f>
        <v> </v>
      </c>
      <c r="Z196" s="73" t="str">
        <f aca="false">IF(ISNUMBER(P196),COUNTIF($L$20:$U$219,P196)," ")</f>
        <v> </v>
      </c>
      <c r="AA196" s="73" t="str">
        <f aca="false">IF(ISNUMBER(Q196),COUNTIF($L$20:$U$219,Q196)," ")</f>
        <v> </v>
      </c>
      <c r="AB196" s="73" t="str">
        <f aca="false">IF(ISNUMBER(R196),COUNTIF($L$20:$U$219,R196)," ")</f>
        <v> </v>
      </c>
      <c r="AC196" s="73" t="str">
        <f aca="false">IF(ISNUMBER(S196),COUNTIF($L$20:$U$219,S196)," ")</f>
        <v> </v>
      </c>
      <c r="AD196" s="73" t="str">
        <f aca="false">IF(ISNUMBER(T196),COUNTIF($L$20:$U$219,T196)," ")</f>
        <v> </v>
      </c>
      <c r="AE196" s="138" t="str">
        <f aca="false">IF(ISNUMBER(U196),COUNTIF($L$20:$U$219,U196)," ")</f>
        <v> </v>
      </c>
      <c r="AF196" s="73" t="str">
        <f aca="false">IF(ISNUMBER(V196),(L196+(L196+V196-1))/2," ")</f>
        <v> </v>
      </c>
      <c r="AG196" s="73" t="str">
        <f aca="false">IF(ISNUMBER(W196),(M196+(M196+W196-1))/2," ")</f>
        <v> </v>
      </c>
      <c r="AH196" s="73" t="str">
        <f aca="false">IF(ISNUMBER(X196),(N196+(N196+X196-1))/2," ")</f>
        <v> </v>
      </c>
      <c r="AI196" s="73" t="str">
        <f aca="false">IF(ISNUMBER(Y196),(O196+(O196+Y196-1))/2," ")</f>
        <v> </v>
      </c>
      <c r="AJ196" s="73" t="str">
        <f aca="false">IF(ISNUMBER(Z196),(P196+(P196+Z196-1))/2," ")</f>
        <v> </v>
      </c>
      <c r="AK196" s="73" t="str">
        <f aca="false">IF(ISNUMBER(AA196),(Q196+(Q196+AA196-1))/2," ")</f>
        <v> </v>
      </c>
      <c r="AL196" s="73" t="str">
        <f aca="false">IF(ISNUMBER(AB196),(R196+(R196+AB196-1))/2," ")</f>
        <v> </v>
      </c>
      <c r="AM196" s="73" t="str">
        <f aca="false">IF(ISNUMBER(AC196),(S196+(S196+AC196-1))/2," ")</f>
        <v> </v>
      </c>
      <c r="AN196" s="73" t="str">
        <f aca="false">IF(ISNUMBER(AD196),(T196+(T196+AD196-1))/2," ")</f>
        <v> </v>
      </c>
      <c r="AO196" s="73" t="str">
        <f aca="false">IF(ISNUMBER(AE196),(U196+(U196+AE196-1))/2," ")</f>
        <v> </v>
      </c>
      <c r="AP196" s="51" t="str">
        <f aca="false">IF(ISNUMBER(B196),ABS(B196-B$220),"")</f>
        <v/>
      </c>
      <c r="AQ196" s="51" t="str">
        <f aca="false">IF(ISNUMBER(C196),ABS(C196-C$220),"")</f>
        <v/>
      </c>
      <c r="AR196" s="51" t="str">
        <f aca="false">IF(ISNUMBER(D196),ABS(D196-D$220),"")</f>
        <v/>
      </c>
      <c r="AS196" s="51" t="str">
        <f aca="false">IF(ISNUMBER(E196),ABS(E196-E$220),"")</f>
        <v/>
      </c>
      <c r="AT196" s="51" t="str">
        <f aca="false">IF(ISNUMBER(F196),ABS(F196-F$220),"")</f>
        <v/>
      </c>
      <c r="AU196" s="51" t="str">
        <f aca="false">IF(ISNUMBER(G196),ABS(G196-G$220),"")</f>
        <v/>
      </c>
      <c r="AV196" s="51" t="str">
        <f aca="false">IF(ISNUMBER(H196),ABS(H196-H$220),"")</f>
        <v/>
      </c>
      <c r="AW196" s="51" t="str">
        <f aca="false">IF(ISNUMBER(I196),ABS(I196-I$220),"")</f>
        <v/>
      </c>
      <c r="AX196" s="51" t="str">
        <f aca="false">IF(ISNUMBER(J196),ABS(J196-J$220),"")</f>
        <v/>
      </c>
      <c r="AY196" s="51" t="str">
        <f aca="false">IF(ISNUMBER(K196),ABS(K196-K$220),"")</f>
        <v/>
      </c>
      <c r="AZ196" s="51" t="str">
        <f aca="false">IF(ISNUMBER(B196),ABS(B196-B$15),"")</f>
        <v/>
      </c>
      <c r="BA196" s="51" t="str">
        <f aca="false">IF(ISNUMBER(C196),ABS(C196-C$15),"")</f>
        <v/>
      </c>
      <c r="BB196" s="51" t="str">
        <f aca="false">IF(ISNUMBER(D196),ABS(D196-D$15),"")</f>
        <v/>
      </c>
      <c r="BC196" s="51" t="str">
        <f aca="false">IF(ISNUMBER(E196),ABS(E196-E$15),"")</f>
        <v/>
      </c>
      <c r="BD196" s="51" t="str">
        <f aca="false">IF(ISNUMBER(F196),ABS(F196-F$15),"")</f>
        <v/>
      </c>
      <c r="BE196" s="51" t="str">
        <f aca="false">IF(ISNUMBER(G196),ABS(G196-G$15),"")</f>
        <v/>
      </c>
      <c r="BF196" s="51" t="str">
        <f aca="false">IF(ISNUMBER(H196),ABS(H196-H$15),"")</f>
        <v/>
      </c>
      <c r="BG196" s="51" t="str">
        <f aca="false">IF(ISNUMBER(I196),ABS(I196-I$15),"")</f>
        <v/>
      </c>
      <c r="BH196" s="51" t="str">
        <f aca="false">IF(ISNUMBER(J196),ABS(J196-J$15),"")</f>
        <v/>
      </c>
      <c r="BI196" s="51" t="str">
        <f aca="false">IF(ISNUMBER(K196),ABS(K196-K$15),"")</f>
        <v/>
      </c>
    </row>
    <row r="197" customFormat="false" ht="15.75" hidden="false" customHeight="false" outlineLevel="0" collapsed="false">
      <c r="A197" s="51" t="n">
        <v>178</v>
      </c>
      <c r="B197" s="129"/>
      <c r="C197" s="130"/>
      <c r="D197" s="130"/>
      <c r="E197" s="131"/>
      <c r="F197" s="131"/>
      <c r="G197" s="131"/>
      <c r="H197" s="131"/>
      <c r="I197" s="131"/>
      <c r="J197" s="131"/>
      <c r="K197" s="136"/>
      <c r="L197" s="137" t="str">
        <f aca="false">IF(ISNUMBER(B197),RANK(B197,$B$20:$K$219,1),"")</f>
        <v/>
      </c>
      <c r="M197" s="73" t="str">
        <f aca="false">IF(ISNUMBER(C197),RANK(C197,$B$20:$K$219,1),"")</f>
        <v/>
      </c>
      <c r="N197" s="73" t="str">
        <f aca="false">IF(ISNUMBER(D197),RANK(D197,$B$20:$K$219,1),"")</f>
        <v/>
      </c>
      <c r="O197" s="73" t="str">
        <f aca="false">IF(ISNUMBER(E197),RANK(E197,$B$20:$K$219,1),"")</f>
        <v/>
      </c>
      <c r="P197" s="73" t="str">
        <f aca="false">IF(ISNUMBER(F197),RANK(F197,$B$20:$K$219,1),"")</f>
        <v/>
      </c>
      <c r="Q197" s="73" t="str">
        <f aca="false">IF(ISNUMBER(G197),RANK(G197,$B$20:$K$219,1),"")</f>
        <v/>
      </c>
      <c r="R197" s="73" t="str">
        <f aca="false">IF(ISNUMBER(H197),RANK(H197,$B$20:$K$219,1),"")</f>
        <v/>
      </c>
      <c r="S197" s="73" t="str">
        <f aca="false">IF(ISNUMBER(I197),RANK(I197,$B$20:$K$219,1),"")</f>
        <v/>
      </c>
      <c r="T197" s="73" t="str">
        <f aca="false">IF(ISNUMBER(J197),RANK(J197,$B$20:$K$219,1),"")</f>
        <v/>
      </c>
      <c r="U197" s="138" t="str">
        <f aca="false">IF(ISNUMBER(K197),RANK(K197,$B$20:$K$219,1),"")</f>
        <v/>
      </c>
      <c r="V197" s="137" t="str">
        <f aca="false">IF(ISNUMBER(L197),COUNTIF($L$20:$U$219,L197)," ")</f>
        <v> </v>
      </c>
      <c r="W197" s="73" t="str">
        <f aca="false">IF(ISNUMBER(M197),COUNTIF($L$20:$U$219,M197)," ")</f>
        <v> </v>
      </c>
      <c r="X197" s="73" t="str">
        <f aca="false">IF(ISNUMBER(N197),COUNTIF($L$20:$U$219,N197)," ")</f>
        <v> </v>
      </c>
      <c r="Y197" s="73" t="str">
        <f aca="false">IF(ISNUMBER(O197),COUNTIF($L$20:$U$219,O197)," ")</f>
        <v> </v>
      </c>
      <c r="Z197" s="73" t="str">
        <f aca="false">IF(ISNUMBER(P197),COUNTIF($L$20:$U$219,P197)," ")</f>
        <v> </v>
      </c>
      <c r="AA197" s="73" t="str">
        <f aca="false">IF(ISNUMBER(Q197),COUNTIF($L$20:$U$219,Q197)," ")</f>
        <v> </v>
      </c>
      <c r="AB197" s="73" t="str">
        <f aca="false">IF(ISNUMBER(R197),COUNTIF($L$20:$U$219,R197)," ")</f>
        <v> </v>
      </c>
      <c r="AC197" s="73" t="str">
        <f aca="false">IF(ISNUMBER(S197),COUNTIF($L$20:$U$219,S197)," ")</f>
        <v> </v>
      </c>
      <c r="AD197" s="73" t="str">
        <f aca="false">IF(ISNUMBER(T197),COUNTIF($L$20:$U$219,T197)," ")</f>
        <v> </v>
      </c>
      <c r="AE197" s="138" t="str">
        <f aca="false">IF(ISNUMBER(U197),COUNTIF($L$20:$U$219,U197)," ")</f>
        <v> </v>
      </c>
      <c r="AF197" s="73" t="str">
        <f aca="false">IF(ISNUMBER(V197),(L197+(L197+V197-1))/2," ")</f>
        <v> </v>
      </c>
      <c r="AG197" s="73" t="str">
        <f aca="false">IF(ISNUMBER(W197),(M197+(M197+W197-1))/2," ")</f>
        <v> </v>
      </c>
      <c r="AH197" s="73" t="str">
        <f aca="false">IF(ISNUMBER(X197),(N197+(N197+X197-1))/2," ")</f>
        <v> </v>
      </c>
      <c r="AI197" s="73" t="str">
        <f aca="false">IF(ISNUMBER(Y197),(O197+(O197+Y197-1))/2," ")</f>
        <v> </v>
      </c>
      <c r="AJ197" s="73" t="str">
        <f aca="false">IF(ISNUMBER(Z197),(P197+(P197+Z197-1))/2," ")</f>
        <v> </v>
      </c>
      <c r="AK197" s="73" t="str">
        <f aca="false">IF(ISNUMBER(AA197),(Q197+(Q197+AA197-1))/2," ")</f>
        <v> </v>
      </c>
      <c r="AL197" s="73" t="str">
        <f aca="false">IF(ISNUMBER(AB197),(R197+(R197+AB197-1))/2," ")</f>
        <v> </v>
      </c>
      <c r="AM197" s="73" t="str">
        <f aca="false">IF(ISNUMBER(AC197),(S197+(S197+AC197-1))/2," ")</f>
        <v> </v>
      </c>
      <c r="AN197" s="73" t="str">
        <f aca="false">IF(ISNUMBER(AD197),(T197+(T197+AD197-1))/2," ")</f>
        <v> </v>
      </c>
      <c r="AO197" s="73" t="str">
        <f aca="false">IF(ISNUMBER(AE197),(U197+(U197+AE197-1))/2," ")</f>
        <v> </v>
      </c>
      <c r="AP197" s="51" t="str">
        <f aca="false">IF(ISNUMBER(B197),ABS(B197-B$220),"")</f>
        <v/>
      </c>
      <c r="AQ197" s="51" t="str">
        <f aca="false">IF(ISNUMBER(C197),ABS(C197-C$220),"")</f>
        <v/>
      </c>
      <c r="AR197" s="51" t="str">
        <f aca="false">IF(ISNUMBER(D197),ABS(D197-D$220),"")</f>
        <v/>
      </c>
      <c r="AS197" s="51" t="str">
        <f aca="false">IF(ISNUMBER(E197),ABS(E197-E$220),"")</f>
        <v/>
      </c>
      <c r="AT197" s="51" t="str">
        <f aca="false">IF(ISNUMBER(F197),ABS(F197-F$220),"")</f>
        <v/>
      </c>
      <c r="AU197" s="51" t="str">
        <f aca="false">IF(ISNUMBER(G197),ABS(G197-G$220),"")</f>
        <v/>
      </c>
      <c r="AV197" s="51" t="str">
        <f aca="false">IF(ISNUMBER(H197),ABS(H197-H$220),"")</f>
        <v/>
      </c>
      <c r="AW197" s="51" t="str">
        <f aca="false">IF(ISNUMBER(I197),ABS(I197-I$220),"")</f>
        <v/>
      </c>
      <c r="AX197" s="51" t="str">
        <f aca="false">IF(ISNUMBER(J197),ABS(J197-J$220),"")</f>
        <v/>
      </c>
      <c r="AY197" s="51" t="str">
        <f aca="false">IF(ISNUMBER(K197),ABS(K197-K$220),"")</f>
        <v/>
      </c>
      <c r="AZ197" s="51" t="str">
        <f aca="false">IF(ISNUMBER(B197),ABS(B197-B$15),"")</f>
        <v/>
      </c>
      <c r="BA197" s="51" t="str">
        <f aca="false">IF(ISNUMBER(C197),ABS(C197-C$15),"")</f>
        <v/>
      </c>
      <c r="BB197" s="51" t="str">
        <f aca="false">IF(ISNUMBER(D197),ABS(D197-D$15),"")</f>
        <v/>
      </c>
      <c r="BC197" s="51" t="str">
        <f aca="false">IF(ISNUMBER(E197),ABS(E197-E$15),"")</f>
        <v/>
      </c>
      <c r="BD197" s="51" t="str">
        <f aca="false">IF(ISNUMBER(F197),ABS(F197-F$15),"")</f>
        <v/>
      </c>
      <c r="BE197" s="51" t="str">
        <f aca="false">IF(ISNUMBER(G197),ABS(G197-G$15),"")</f>
        <v/>
      </c>
      <c r="BF197" s="51" t="str">
        <f aca="false">IF(ISNUMBER(H197),ABS(H197-H$15),"")</f>
        <v/>
      </c>
      <c r="BG197" s="51" t="str">
        <f aca="false">IF(ISNUMBER(I197),ABS(I197-I$15),"")</f>
        <v/>
      </c>
      <c r="BH197" s="51" t="str">
        <f aca="false">IF(ISNUMBER(J197),ABS(J197-J$15),"")</f>
        <v/>
      </c>
      <c r="BI197" s="51" t="str">
        <f aca="false">IF(ISNUMBER(K197),ABS(K197-K$15),"")</f>
        <v/>
      </c>
    </row>
    <row r="198" customFormat="false" ht="15.75" hidden="false" customHeight="false" outlineLevel="0" collapsed="false">
      <c r="A198" s="51" t="n">
        <v>179</v>
      </c>
      <c r="B198" s="129"/>
      <c r="C198" s="130"/>
      <c r="D198" s="130"/>
      <c r="E198" s="131"/>
      <c r="F198" s="131"/>
      <c r="G198" s="131"/>
      <c r="H198" s="131"/>
      <c r="I198" s="131"/>
      <c r="J198" s="131"/>
      <c r="K198" s="136"/>
      <c r="L198" s="137" t="str">
        <f aca="false">IF(ISNUMBER(B198),RANK(B198,$B$20:$K$219,1),"")</f>
        <v/>
      </c>
      <c r="M198" s="73" t="str">
        <f aca="false">IF(ISNUMBER(C198),RANK(C198,$B$20:$K$219,1),"")</f>
        <v/>
      </c>
      <c r="N198" s="73" t="str">
        <f aca="false">IF(ISNUMBER(D198),RANK(D198,$B$20:$K$219,1),"")</f>
        <v/>
      </c>
      <c r="O198" s="73" t="str">
        <f aca="false">IF(ISNUMBER(E198),RANK(E198,$B$20:$K$219,1),"")</f>
        <v/>
      </c>
      <c r="P198" s="73" t="str">
        <f aca="false">IF(ISNUMBER(F198),RANK(F198,$B$20:$K$219,1),"")</f>
        <v/>
      </c>
      <c r="Q198" s="73" t="str">
        <f aca="false">IF(ISNUMBER(G198),RANK(G198,$B$20:$K$219,1),"")</f>
        <v/>
      </c>
      <c r="R198" s="73" t="str">
        <f aca="false">IF(ISNUMBER(H198),RANK(H198,$B$20:$K$219,1),"")</f>
        <v/>
      </c>
      <c r="S198" s="73" t="str">
        <f aca="false">IF(ISNUMBER(I198),RANK(I198,$B$20:$K$219,1),"")</f>
        <v/>
      </c>
      <c r="T198" s="73" t="str">
        <f aca="false">IF(ISNUMBER(J198),RANK(J198,$B$20:$K$219,1),"")</f>
        <v/>
      </c>
      <c r="U198" s="138" t="str">
        <f aca="false">IF(ISNUMBER(K198),RANK(K198,$B$20:$K$219,1),"")</f>
        <v/>
      </c>
      <c r="V198" s="137" t="str">
        <f aca="false">IF(ISNUMBER(L198),COUNTIF($L$20:$U$219,L198)," ")</f>
        <v> </v>
      </c>
      <c r="W198" s="73" t="str">
        <f aca="false">IF(ISNUMBER(M198),COUNTIF($L$20:$U$219,M198)," ")</f>
        <v> </v>
      </c>
      <c r="X198" s="73" t="str">
        <f aca="false">IF(ISNUMBER(N198),COUNTIF($L$20:$U$219,N198)," ")</f>
        <v> </v>
      </c>
      <c r="Y198" s="73" t="str">
        <f aca="false">IF(ISNUMBER(O198),COUNTIF($L$20:$U$219,O198)," ")</f>
        <v> </v>
      </c>
      <c r="Z198" s="73" t="str">
        <f aca="false">IF(ISNUMBER(P198),COUNTIF($L$20:$U$219,P198)," ")</f>
        <v> </v>
      </c>
      <c r="AA198" s="73" t="str">
        <f aca="false">IF(ISNUMBER(Q198),COUNTIF($L$20:$U$219,Q198)," ")</f>
        <v> </v>
      </c>
      <c r="AB198" s="73" t="str">
        <f aca="false">IF(ISNUMBER(R198),COUNTIF($L$20:$U$219,R198)," ")</f>
        <v> </v>
      </c>
      <c r="AC198" s="73" t="str">
        <f aca="false">IF(ISNUMBER(S198),COUNTIF($L$20:$U$219,S198)," ")</f>
        <v> </v>
      </c>
      <c r="AD198" s="73" t="str">
        <f aca="false">IF(ISNUMBER(T198),COUNTIF($L$20:$U$219,T198)," ")</f>
        <v> </v>
      </c>
      <c r="AE198" s="138" t="str">
        <f aca="false">IF(ISNUMBER(U198),COUNTIF($L$20:$U$219,U198)," ")</f>
        <v> </v>
      </c>
      <c r="AF198" s="73" t="str">
        <f aca="false">IF(ISNUMBER(V198),(L198+(L198+V198-1))/2," ")</f>
        <v> </v>
      </c>
      <c r="AG198" s="73" t="str">
        <f aca="false">IF(ISNUMBER(W198),(M198+(M198+W198-1))/2," ")</f>
        <v> </v>
      </c>
      <c r="AH198" s="73" t="str">
        <f aca="false">IF(ISNUMBER(X198),(N198+(N198+X198-1))/2," ")</f>
        <v> </v>
      </c>
      <c r="AI198" s="73" t="str">
        <f aca="false">IF(ISNUMBER(Y198),(O198+(O198+Y198-1))/2," ")</f>
        <v> </v>
      </c>
      <c r="AJ198" s="73" t="str">
        <f aca="false">IF(ISNUMBER(Z198),(P198+(P198+Z198-1))/2," ")</f>
        <v> </v>
      </c>
      <c r="AK198" s="73" t="str">
        <f aca="false">IF(ISNUMBER(AA198),(Q198+(Q198+AA198-1))/2," ")</f>
        <v> </v>
      </c>
      <c r="AL198" s="73" t="str">
        <f aca="false">IF(ISNUMBER(AB198),(R198+(R198+AB198-1))/2," ")</f>
        <v> </v>
      </c>
      <c r="AM198" s="73" t="str">
        <f aca="false">IF(ISNUMBER(AC198),(S198+(S198+AC198-1))/2," ")</f>
        <v> </v>
      </c>
      <c r="AN198" s="73" t="str">
        <f aca="false">IF(ISNUMBER(AD198),(T198+(T198+AD198-1))/2," ")</f>
        <v> </v>
      </c>
      <c r="AO198" s="73" t="str">
        <f aca="false">IF(ISNUMBER(AE198),(U198+(U198+AE198-1))/2," ")</f>
        <v> </v>
      </c>
      <c r="AP198" s="51" t="str">
        <f aca="false">IF(ISNUMBER(B198),ABS(B198-B$220),"")</f>
        <v/>
      </c>
      <c r="AQ198" s="51" t="str">
        <f aca="false">IF(ISNUMBER(C198),ABS(C198-C$220),"")</f>
        <v/>
      </c>
      <c r="AR198" s="51" t="str">
        <f aca="false">IF(ISNUMBER(D198),ABS(D198-D$220),"")</f>
        <v/>
      </c>
      <c r="AS198" s="51" t="str">
        <f aca="false">IF(ISNUMBER(E198),ABS(E198-E$220),"")</f>
        <v/>
      </c>
      <c r="AT198" s="51" t="str">
        <f aca="false">IF(ISNUMBER(F198),ABS(F198-F$220),"")</f>
        <v/>
      </c>
      <c r="AU198" s="51" t="str">
        <f aca="false">IF(ISNUMBER(G198),ABS(G198-G$220),"")</f>
        <v/>
      </c>
      <c r="AV198" s="51" t="str">
        <f aca="false">IF(ISNUMBER(H198),ABS(H198-H$220),"")</f>
        <v/>
      </c>
      <c r="AW198" s="51" t="str">
        <f aca="false">IF(ISNUMBER(I198),ABS(I198-I$220),"")</f>
        <v/>
      </c>
      <c r="AX198" s="51" t="str">
        <f aca="false">IF(ISNUMBER(J198),ABS(J198-J$220),"")</f>
        <v/>
      </c>
      <c r="AY198" s="51" t="str">
        <f aca="false">IF(ISNUMBER(K198),ABS(K198-K$220),"")</f>
        <v/>
      </c>
      <c r="AZ198" s="51" t="str">
        <f aca="false">IF(ISNUMBER(B198),ABS(B198-B$15),"")</f>
        <v/>
      </c>
      <c r="BA198" s="51" t="str">
        <f aca="false">IF(ISNUMBER(C198),ABS(C198-C$15),"")</f>
        <v/>
      </c>
      <c r="BB198" s="51" t="str">
        <f aca="false">IF(ISNUMBER(D198),ABS(D198-D$15),"")</f>
        <v/>
      </c>
      <c r="BC198" s="51" t="str">
        <f aca="false">IF(ISNUMBER(E198),ABS(E198-E$15),"")</f>
        <v/>
      </c>
      <c r="BD198" s="51" t="str">
        <f aca="false">IF(ISNUMBER(F198),ABS(F198-F$15),"")</f>
        <v/>
      </c>
      <c r="BE198" s="51" t="str">
        <f aca="false">IF(ISNUMBER(G198),ABS(G198-G$15),"")</f>
        <v/>
      </c>
      <c r="BF198" s="51" t="str">
        <f aca="false">IF(ISNUMBER(H198),ABS(H198-H$15),"")</f>
        <v/>
      </c>
      <c r="BG198" s="51" t="str">
        <f aca="false">IF(ISNUMBER(I198),ABS(I198-I$15),"")</f>
        <v/>
      </c>
      <c r="BH198" s="51" t="str">
        <f aca="false">IF(ISNUMBER(J198),ABS(J198-J$15),"")</f>
        <v/>
      </c>
      <c r="BI198" s="51" t="str">
        <f aca="false">IF(ISNUMBER(K198),ABS(K198-K$15),"")</f>
        <v/>
      </c>
    </row>
    <row r="199" customFormat="false" ht="15.75" hidden="false" customHeight="false" outlineLevel="0" collapsed="false">
      <c r="A199" s="51" t="n">
        <v>180</v>
      </c>
      <c r="B199" s="129"/>
      <c r="C199" s="130"/>
      <c r="D199" s="130"/>
      <c r="E199" s="131"/>
      <c r="F199" s="131"/>
      <c r="G199" s="131"/>
      <c r="H199" s="131"/>
      <c r="I199" s="131"/>
      <c r="J199" s="131"/>
      <c r="K199" s="136"/>
      <c r="L199" s="137" t="str">
        <f aca="false">IF(ISNUMBER(B199),RANK(B199,$B$20:$K$219,1),"")</f>
        <v/>
      </c>
      <c r="M199" s="73" t="str">
        <f aca="false">IF(ISNUMBER(C199),RANK(C199,$B$20:$K$219,1),"")</f>
        <v/>
      </c>
      <c r="N199" s="73" t="str">
        <f aca="false">IF(ISNUMBER(D199),RANK(D199,$B$20:$K$219,1),"")</f>
        <v/>
      </c>
      <c r="O199" s="73" t="str">
        <f aca="false">IF(ISNUMBER(E199),RANK(E199,$B$20:$K$219,1),"")</f>
        <v/>
      </c>
      <c r="P199" s="73" t="str">
        <f aca="false">IF(ISNUMBER(F199),RANK(F199,$B$20:$K$219,1),"")</f>
        <v/>
      </c>
      <c r="Q199" s="73" t="str">
        <f aca="false">IF(ISNUMBER(G199),RANK(G199,$B$20:$K$219,1),"")</f>
        <v/>
      </c>
      <c r="R199" s="73" t="str">
        <f aca="false">IF(ISNUMBER(H199),RANK(H199,$B$20:$K$219,1),"")</f>
        <v/>
      </c>
      <c r="S199" s="73" t="str">
        <f aca="false">IF(ISNUMBER(I199),RANK(I199,$B$20:$K$219,1),"")</f>
        <v/>
      </c>
      <c r="T199" s="73" t="str">
        <f aca="false">IF(ISNUMBER(J199),RANK(J199,$B$20:$K$219,1),"")</f>
        <v/>
      </c>
      <c r="U199" s="138" t="str">
        <f aca="false">IF(ISNUMBER(K199),RANK(K199,$B$20:$K$219,1),"")</f>
        <v/>
      </c>
      <c r="V199" s="137" t="str">
        <f aca="false">IF(ISNUMBER(L199),COUNTIF($L$20:$U$219,L199)," ")</f>
        <v> </v>
      </c>
      <c r="W199" s="73" t="str">
        <f aca="false">IF(ISNUMBER(M199),COUNTIF($L$20:$U$219,M199)," ")</f>
        <v> </v>
      </c>
      <c r="X199" s="73" t="str">
        <f aca="false">IF(ISNUMBER(N199),COUNTIF($L$20:$U$219,N199)," ")</f>
        <v> </v>
      </c>
      <c r="Y199" s="73" t="str">
        <f aca="false">IF(ISNUMBER(O199),COUNTIF($L$20:$U$219,O199)," ")</f>
        <v> </v>
      </c>
      <c r="Z199" s="73" t="str">
        <f aca="false">IF(ISNUMBER(P199),COUNTIF($L$20:$U$219,P199)," ")</f>
        <v> </v>
      </c>
      <c r="AA199" s="73" t="str">
        <f aca="false">IF(ISNUMBER(Q199),COUNTIF($L$20:$U$219,Q199)," ")</f>
        <v> </v>
      </c>
      <c r="AB199" s="73" t="str">
        <f aca="false">IF(ISNUMBER(R199),COUNTIF($L$20:$U$219,R199)," ")</f>
        <v> </v>
      </c>
      <c r="AC199" s="73" t="str">
        <f aca="false">IF(ISNUMBER(S199),COUNTIF($L$20:$U$219,S199)," ")</f>
        <v> </v>
      </c>
      <c r="AD199" s="73" t="str">
        <f aca="false">IF(ISNUMBER(T199),COUNTIF($L$20:$U$219,T199)," ")</f>
        <v> </v>
      </c>
      <c r="AE199" s="138" t="str">
        <f aca="false">IF(ISNUMBER(U199),COUNTIF($L$20:$U$219,U199)," ")</f>
        <v> </v>
      </c>
      <c r="AF199" s="73" t="str">
        <f aca="false">IF(ISNUMBER(V199),(L199+(L199+V199-1))/2," ")</f>
        <v> </v>
      </c>
      <c r="AG199" s="73" t="str">
        <f aca="false">IF(ISNUMBER(W199),(M199+(M199+W199-1))/2," ")</f>
        <v> </v>
      </c>
      <c r="AH199" s="73" t="str">
        <f aca="false">IF(ISNUMBER(X199),(N199+(N199+X199-1))/2," ")</f>
        <v> </v>
      </c>
      <c r="AI199" s="73" t="str">
        <f aca="false">IF(ISNUMBER(Y199),(O199+(O199+Y199-1))/2," ")</f>
        <v> </v>
      </c>
      <c r="AJ199" s="73" t="str">
        <f aca="false">IF(ISNUMBER(Z199),(P199+(P199+Z199-1))/2," ")</f>
        <v> </v>
      </c>
      <c r="AK199" s="73" t="str">
        <f aca="false">IF(ISNUMBER(AA199),(Q199+(Q199+AA199-1))/2," ")</f>
        <v> </v>
      </c>
      <c r="AL199" s="73" t="str">
        <f aca="false">IF(ISNUMBER(AB199),(R199+(R199+AB199-1))/2," ")</f>
        <v> </v>
      </c>
      <c r="AM199" s="73" t="str">
        <f aca="false">IF(ISNUMBER(AC199),(S199+(S199+AC199-1))/2," ")</f>
        <v> </v>
      </c>
      <c r="AN199" s="73" t="str">
        <f aca="false">IF(ISNUMBER(AD199),(T199+(T199+AD199-1))/2," ")</f>
        <v> </v>
      </c>
      <c r="AO199" s="73" t="str">
        <f aca="false">IF(ISNUMBER(AE199),(U199+(U199+AE199-1))/2," ")</f>
        <v> </v>
      </c>
      <c r="AP199" s="51" t="str">
        <f aca="false">IF(ISNUMBER(B199),ABS(B199-B$220),"")</f>
        <v/>
      </c>
      <c r="AQ199" s="51" t="str">
        <f aca="false">IF(ISNUMBER(C199),ABS(C199-C$220),"")</f>
        <v/>
      </c>
      <c r="AR199" s="51" t="str">
        <f aca="false">IF(ISNUMBER(D199),ABS(D199-D$220),"")</f>
        <v/>
      </c>
      <c r="AS199" s="51" t="str">
        <f aca="false">IF(ISNUMBER(E199),ABS(E199-E$220),"")</f>
        <v/>
      </c>
      <c r="AT199" s="51" t="str">
        <f aca="false">IF(ISNUMBER(F199),ABS(F199-F$220),"")</f>
        <v/>
      </c>
      <c r="AU199" s="51" t="str">
        <f aca="false">IF(ISNUMBER(G199),ABS(G199-G$220),"")</f>
        <v/>
      </c>
      <c r="AV199" s="51" t="str">
        <f aca="false">IF(ISNUMBER(H199),ABS(H199-H$220),"")</f>
        <v/>
      </c>
      <c r="AW199" s="51" t="str">
        <f aca="false">IF(ISNUMBER(I199),ABS(I199-I$220),"")</f>
        <v/>
      </c>
      <c r="AX199" s="51" t="str">
        <f aca="false">IF(ISNUMBER(J199),ABS(J199-J$220),"")</f>
        <v/>
      </c>
      <c r="AY199" s="51" t="str">
        <f aca="false">IF(ISNUMBER(K199),ABS(K199-K$220),"")</f>
        <v/>
      </c>
      <c r="AZ199" s="51" t="str">
        <f aca="false">IF(ISNUMBER(B199),ABS(B199-B$15),"")</f>
        <v/>
      </c>
      <c r="BA199" s="51" t="str">
        <f aca="false">IF(ISNUMBER(C199),ABS(C199-C$15),"")</f>
        <v/>
      </c>
      <c r="BB199" s="51" t="str">
        <f aca="false">IF(ISNUMBER(D199),ABS(D199-D$15),"")</f>
        <v/>
      </c>
      <c r="BC199" s="51" t="str">
        <f aca="false">IF(ISNUMBER(E199),ABS(E199-E$15),"")</f>
        <v/>
      </c>
      <c r="BD199" s="51" t="str">
        <f aca="false">IF(ISNUMBER(F199),ABS(F199-F$15),"")</f>
        <v/>
      </c>
      <c r="BE199" s="51" t="str">
        <f aca="false">IF(ISNUMBER(G199),ABS(G199-G$15),"")</f>
        <v/>
      </c>
      <c r="BF199" s="51" t="str">
        <f aca="false">IF(ISNUMBER(H199),ABS(H199-H$15),"")</f>
        <v/>
      </c>
      <c r="BG199" s="51" t="str">
        <f aca="false">IF(ISNUMBER(I199),ABS(I199-I$15),"")</f>
        <v/>
      </c>
      <c r="BH199" s="51" t="str">
        <f aca="false">IF(ISNUMBER(J199),ABS(J199-J$15),"")</f>
        <v/>
      </c>
      <c r="BI199" s="51" t="str">
        <f aca="false">IF(ISNUMBER(K199),ABS(K199-K$15),"")</f>
        <v/>
      </c>
    </row>
    <row r="200" customFormat="false" ht="15.75" hidden="false" customHeight="false" outlineLevel="0" collapsed="false">
      <c r="A200" s="51" t="n">
        <v>181</v>
      </c>
      <c r="B200" s="129"/>
      <c r="C200" s="130"/>
      <c r="D200" s="130"/>
      <c r="E200" s="131"/>
      <c r="F200" s="131"/>
      <c r="G200" s="131"/>
      <c r="H200" s="131"/>
      <c r="I200" s="131"/>
      <c r="J200" s="131"/>
      <c r="K200" s="136"/>
      <c r="L200" s="137" t="str">
        <f aca="false">IF(ISNUMBER(B200),RANK(B200,$B$20:$K$219,1),"")</f>
        <v/>
      </c>
      <c r="M200" s="73" t="str">
        <f aca="false">IF(ISNUMBER(C200),RANK(C200,$B$20:$K$219,1),"")</f>
        <v/>
      </c>
      <c r="N200" s="73" t="str">
        <f aca="false">IF(ISNUMBER(D200),RANK(D200,$B$20:$K$219,1),"")</f>
        <v/>
      </c>
      <c r="O200" s="73" t="str">
        <f aca="false">IF(ISNUMBER(E200),RANK(E200,$B$20:$K$219,1),"")</f>
        <v/>
      </c>
      <c r="P200" s="73" t="str">
        <f aca="false">IF(ISNUMBER(F200),RANK(F200,$B$20:$K$219,1),"")</f>
        <v/>
      </c>
      <c r="Q200" s="73" t="str">
        <f aca="false">IF(ISNUMBER(G200),RANK(G200,$B$20:$K$219,1),"")</f>
        <v/>
      </c>
      <c r="R200" s="73" t="str">
        <f aca="false">IF(ISNUMBER(H200),RANK(H200,$B$20:$K$219,1),"")</f>
        <v/>
      </c>
      <c r="S200" s="73" t="str">
        <f aca="false">IF(ISNUMBER(I200),RANK(I200,$B$20:$K$219,1),"")</f>
        <v/>
      </c>
      <c r="T200" s="73" t="str">
        <f aca="false">IF(ISNUMBER(J200),RANK(J200,$B$20:$K$219,1),"")</f>
        <v/>
      </c>
      <c r="U200" s="138" t="str">
        <f aca="false">IF(ISNUMBER(K200),RANK(K200,$B$20:$K$219,1),"")</f>
        <v/>
      </c>
      <c r="V200" s="137" t="str">
        <f aca="false">IF(ISNUMBER(L200),COUNTIF($L$20:$U$219,L200)," ")</f>
        <v> </v>
      </c>
      <c r="W200" s="73" t="str">
        <f aca="false">IF(ISNUMBER(M200),COUNTIF($L$20:$U$219,M200)," ")</f>
        <v> </v>
      </c>
      <c r="X200" s="73" t="str">
        <f aca="false">IF(ISNUMBER(N200),COUNTIF($L$20:$U$219,N200)," ")</f>
        <v> </v>
      </c>
      <c r="Y200" s="73" t="str">
        <f aca="false">IF(ISNUMBER(O200),COUNTIF($L$20:$U$219,O200)," ")</f>
        <v> </v>
      </c>
      <c r="Z200" s="73" t="str">
        <f aca="false">IF(ISNUMBER(P200),COUNTIF($L$20:$U$219,P200)," ")</f>
        <v> </v>
      </c>
      <c r="AA200" s="73" t="str">
        <f aca="false">IF(ISNUMBER(Q200),COUNTIF($L$20:$U$219,Q200)," ")</f>
        <v> </v>
      </c>
      <c r="AB200" s="73" t="str">
        <f aca="false">IF(ISNUMBER(R200),COUNTIF($L$20:$U$219,R200)," ")</f>
        <v> </v>
      </c>
      <c r="AC200" s="73" t="str">
        <f aca="false">IF(ISNUMBER(S200),COUNTIF($L$20:$U$219,S200)," ")</f>
        <v> </v>
      </c>
      <c r="AD200" s="73" t="str">
        <f aca="false">IF(ISNUMBER(T200),COUNTIF($L$20:$U$219,T200)," ")</f>
        <v> </v>
      </c>
      <c r="AE200" s="138" t="str">
        <f aca="false">IF(ISNUMBER(U200),COUNTIF($L$20:$U$219,U200)," ")</f>
        <v> </v>
      </c>
      <c r="AF200" s="73" t="str">
        <f aca="false">IF(ISNUMBER(V200),(L200+(L200+V200-1))/2," ")</f>
        <v> </v>
      </c>
      <c r="AG200" s="73" t="str">
        <f aca="false">IF(ISNUMBER(W200),(M200+(M200+W200-1))/2," ")</f>
        <v> </v>
      </c>
      <c r="AH200" s="73" t="str">
        <f aca="false">IF(ISNUMBER(X200),(N200+(N200+X200-1))/2," ")</f>
        <v> </v>
      </c>
      <c r="AI200" s="73" t="str">
        <f aca="false">IF(ISNUMBER(Y200),(O200+(O200+Y200-1))/2," ")</f>
        <v> </v>
      </c>
      <c r="AJ200" s="73" t="str">
        <f aca="false">IF(ISNUMBER(Z200),(P200+(P200+Z200-1))/2," ")</f>
        <v> </v>
      </c>
      <c r="AK200" s="73" t="str">
        <f aca="false">IF(ISNUMBER(AA200),(Q200+(Q200+AA200-1))/2," ")</f>
        <v> </v>
      </c>
      <c r="AL200" s="73" t="str">
        <f aca="false">IF(ISNUMBER(AB200),(R200+(R200+AB200-1))/2," ")</f>
        <v> </v>
      </c>
      <c r="AM200" s="73" t="str">
        <f aca="false">IF(ISNUMBER(AC200),(S200+(S200+AC200-1))/2," ")</f>
        <v> </v>
      </c>
      <c r="AN200" s="73" t="str">
        <f aca="false">IF(ISNUMBER(AD200),(T200+(T200+AD200-1))/2," ")</f>
        <v> </v>
      </c>
      <c r="AO200" s="73" t="str">
        <f aca="false">IF(ISNUMBER(AE200),(U200+(U200+AE200-1))/2," ")</f>
        <v> </v>
      </c>
      <c r="AP200" s="51" t="str">
        <f aca="false">IF(ISNUMBER(B200),ABS(B200-B$220),"")</f>
        <v/>
      </c>
      <c r="AQ200" s="51" t="str">
        <f aca="false">IF(ISNUMBER(C200),ABS(C200-C$220),"")</f>
        <v/>
      </c>
      <c r="AR200" s="51" t="str">
        <f aca="false">IF(ISNUMBER(D200),ABS(D200-D$220),"")</f>
        <v/>
      </c>
      <c r="AS200" s="51" t="str">
        <f aca="false">IF(ISNUMBER(E200),ABS(E200-E$220),"")</f>
        <v/>
      </c>
      <c r="AT200" s="51" t="str">
        <f aca="false">IF(ISNUMBER(F200),ABS(F200-F$220),"")</f>
        <v/>
      </c>
      <c r="AU200" s="51" t="str">
        <f aca="false">IF(ISNUMBER(G200),ABS(G200-G$220),"")</f>
        <v/>
      </c>
      <c r="AV200" s="51" t="str">
        <f aca="false">IF(ISNUMBER(H200),ABS(H200-H$220),"")</f>
        <v/>
      </c>
      <c r="AW200" s="51" t="str">
        <f aca="false">IF(ISNUMBER(I200),ABS(I200-I$220),"")</f>
        <v/>
      </c>
      <c r="AX200" s="51" t="str">
        <f aca="false">IF(ISNUMBER(J200),ABS(J200-J$220),"")</f>
        <v/>
      </c>
      <c r="AY200" s="51" t="str">
        <f aca="false">IF(ISNUMBER(K200),ABS(K200-K$220),"")</f>
        <v/>
      </c>
      <c r="AZ200" s="51" t="str">
        <f aca="false">IF(ISNUMBER(B200),ABS(B200-B$15),"")</f>
        <v/>
      </c>
      <c r="BA200" s="51" t="str">
        <f aca="false">IF(ISNUMBER(C200),ABS(C200-C$15),"")</f>
        <v/>
      </c>
      <c r="BB200" s="51" t="str">
        <f aca="false">IF(ISNUMBER(D200),ABS(D200-D$15),"")</f>
        <v/>
      </c>
      <c r="BC200" s="51" t="str">
        <f aca="false">IF(ISNUMBER(E200),ABS(E200-E$15),"")</f>
        <v/>
      </c>
      <c r="BD200" s="51" t="str">
        <f aca="false">IF(ISNUMBER(F200),ABS(F200-F$15),"")</f>
        <v/>
      </c>
      <c r="BE200" s="51" t="str">
        <f aca="false">IF(ISNUMBER(G200),ABS(G200-G$15),"")</f>
        <v/>
      </c>
      <c r="BF200" s="51" t="str">
        <f aca="false">IF(ISNUMBER(H200),ABS(H200-H$15),"")</f>
        <v/>
      </c>
      <c r="BG200" s="51" t="str">
        <f aca="false">IF(ISNUMBER(I200),ABS(I200-I$15),"")</f>
        <v/>
      </c>
      <c r="BH200" s="51" t="str">
        <f aca="false">IF(ISNUMBER(J200),ABS(J200-J$15),"")</f>
        <v/>
      </c>
      <c r="BI200" s="51" t="str">
        <f aca="false">IF(ISNUMBER(K200),ABS(K200-K$15),"")</f>
        <v/>
      </c>
    </row>
    <row r="201" customFormat="false" ht="15.75" hidden="false" customHeight="false" outlineLevel="0" collapsed="false">
      <c r="A201" s="51" t="n">
        <v>182</v>
      </c>
      <c r="B201" s="129"/>
      <c r="C201" s="130"/>
      <c r="D201" s="130"/>
      <c r="E201" s="131"/>
      <c r="F201" s="131"/>
      <c r="G201" s="131"/>
      <c r="H201" s="131"/>
      <c r="I201" s="131"/>
      <c r="J201" s="131"/>
      <c r="K201" s="136"/>
      <c r="L201" s="137" t="str">
        <f aca="false">IF(ISNUMBER(B201),RANK(B201,$B$20:$K$219,1),"")</f>
        <v/>
      </c>
      <c r="M201" s="73" t="str">
        <f aca="false">IF(ISNUMBER(C201),RANK(C201,$B$20:$K$219,1),"")</f>
        <v/>
      </c>
      <c r="N201" s="73" t="str">
        <f aca="false">IF(ISNUMBER(D201),RANK(D201,$B$20:$K$219,1),"")</f>
        <v/>
      </c>
      <c r="O201" s="73" t="str">
        <f aca="false">IF(ISNUMBER(E201),RANK(E201,$B$20:$K$219,1),"")</f>
        <v/>
      </c>
      <c r="P201" s="73" t="str">
        <f aca="false">IF(ISNUMBER(F201),RANK(F201,$B$20:$K$219,1),"")</f>
        <v/>
      </c>
      <c r="Q201" s="73" t="str">
        <f aca="false">IF(ISNUMBER(G201),RANK(G201,$B$20:$K$219,1),"")</f>
        <v/>
      </c>
      <c r="R201" s="73" t="str">
        <f aca="false">IF(ISNUMBER(H201),RANK(H201,$B$20:$K$219,1),"")</f>
        <v/>
      </c>
      <c r="S201" s="73" t="str">
        <f aca="false">IF(ISNUMBER(I201),RANK(I201,$B$20:$K$219,1),"")</f>
        <v/>
      </c>
      <c r="T201" s="73" t="str">
        <f aca="false">IF(ISNUMBER(J201),RANK(J201,$B$20:$K$219,1),"")</f>
        <v/>
      </c>
      <c r="U201" s="138" t="str">
        <f aca="false">IF(ISNUMBER(K201),RANK(K201,$B$20:$K$219,1),"")</f>
        <v/>
      </c>
      <c r="V201" s="137" t="str">
        <f aca="false">IF(ISNUMBER(L201),COUNTIF($L$20:$U$219,L201)," ")</f>
        <v> </v>
      </c>
      <c r="W201" s="73" t="str">
        <f aca="false">IF(ISNUMBER(M201),COUNTIF($L$20:$U$219,M201)," ")</f>
        <v> </v>
      </c>
      <c r="X201" s="73" t="str">
        <f aca="false">IF(ISNUMBER(N201),COUNTIF($L$20:$U$219,N201)," ")</f>
        <v> </v>
      </c>
      <c r="Y201" s="73" t="str">
        <f aca="false">IF(ISNUMBER(O201),COUNTIF($L$20:$U$219,O201)," ")</f>
        <v> </v>
      </c>
      <c r="Z201" s="73" t="str">
        <f aca="false">IF(ISNUMBER(P201),COUNTIF($L$20:$U$219,P201)," ")</f>
        <v> </v>
      </c>
      <c r="AA201" s="73" t="str">
        <f aca="false">IF(ISNUMBER(Q201),COUNTIF($L$20:$U$219,Q201)," ")</f>
        <v> </v>
      </c>
      <c r="AB201" s="73" t="str">
        <f aca="false">IF(ISNUMBER(R201),COUNTIF($L$20:$U$219,R201)," ")</f>
        <v> </v>
      </c>
      <c r="AC201" s="73" t="str">
        <f aca="false">IF(ISNUMBER(S201),COUNTIF($L$20:$U$219,S201)," ")</f>
        <v> </v>
      </c>
      <c r="AD201" s="73" t="str">
        <f aca="false">IF(ISNUMBER(T201),COUNTIF($L$20:$U$219,T201)," ")</f>
        <v> </v>
      </c>
      <c r="AE201" s="138" t="str">
        <f aca="false">IF(ISNUMBER(U201),COUNTIF($L$20:$U$219,U201)," ")</f>
        <v> </v>
      </c>
      <c r="AF201" s="73" t="str">
        <f aca="false">IF(ISNUMBER(V201),(L201+(L201+V201-1))/2," ")</f>
        <v> </v>
      </c>
      <c r="AG201" s="73" t="str">
        <f aca="false">IF(ISNUMBER(W201),(M201+(M201+W201-1))/2," ")</f>
        <v> </v>
      </c>
      <c r="AH201" s="73" t="str">
        <f aca="false">IF(ISNUMBER(X201),(N201+(N201+X201-1))/2," ")</f>
        <v> </v>
      </c>
      <c r="AI201" s="73" t="str">
        <f aca="false">IF(ISNUMBER(Y201),(O201+(O201+Y201-1))/2," ")</f>
        <v> </v>
      </c>
      <c r="AJ201" s="73" t="str">
        <f aca="false">IF(ISNUMBER(Z201),(P201+(P201+Z201-1))/2," ")</f>
        <v> </v>
      </c>
      <c r="AK201" s="73" t="str">
        <f aca="false">IF(ISNUMBER(AA201),(Q201+(Q201+AA201-1))/2," ")</f>
        <v> </v>
      </c>
      <c r="AL201" s="73" t="str">
        <f aca="false">IF(ISNUMBER(AB201),(R201+(R201+AB201-1))/2," ")</f>
        <v> </v>
      </c>
      <c r="AM201" s="73" t="str">
        <f aca="false">IF(ISNUMBER(AC201),(S201+(S201+AC201-1))/2," ")</f>
        <v> </v>
      </c>
      <c r="AN201" s="73" t="str">
        <f aca="false">IF(ISNUMBER(AD201),(T201+(T201+AD201-1))/2," ")</f>
        <v> </v>
      </c>
      <c r="AO201" s="73" t="str">
        <f aca="false">IF(ISNUMBER(AE201),(U201+(U201+AE201-1))/2," ")</f>
        <v> </v>
      </c>
      <c r="AP201" s="51" t="str">
        <f aca="false">IF(ISNUMBER(B201),ABS(B201-B$220),"")</f>
        <v/>
      </c>
      <c r="AQ201" s="51" t="str">
        <f aca="false">IF(ISNUMBER(C201),ABS(C201-C$220),"")</f>
        <v/>
      </c>
      <c r="AR201" s="51" t="str">
        <f aca="false">IF(ISNUMBER(D201),ABS(D201-D$220),"")</f>
        <v/>
      </c>
      <c r="AS201" s="51" t="str">
        <f aca="false">IF(ISNUMBER(E201),ABS(E201-E$220),"")</f>
        <v/>
      </c>
      <c r="AT201" s="51" t="str">
        <f aca="false">IF(ISNUMBER(F201),ABS(F201-F$220),"")</f>
        <v/>
      </c>
      <c r="AU201" s="51" t="str">
        <f aca="false">IF(ISNUMBER(G201),ABS(G201-G$220),"")</f>
        <v/>
      </c>
      <c r="AV201" s="51" t="str">
        <f aca="false">IF(ISNUMBER(H201),ABS(H201-H$220),"")</f>
        <v/>
      </c>
      <c r="AW201" s="51" t="str">
        <f aca="false">IF(ISNUMBER(I201),ABS(I201-I$220),"")</f>
        <v/>
      </c>
      <c r="AX201" s="51" t="str">
        <f aca="false">IF(ISNUMBER(J201),ABS(J201-J$220),"")</f>
        <v/>
      </c>
      <c r="AY201" s="51" t="str">
        <f aca="false">IF(ISNUMBER(K201),ABS(K201-K$220),"")</f>
        <v/>
      </c>
      <c r="AZ201" s="51" t="str">
        <f aca="false">IF(ISNUMBER(B201),ABS(B201-B$15),"")</f>
        <v/>
      </c>
      <c r="BA201" s="51" t="str">
        <f aca="false">IF(ISNUMBER(C201),ABS(C201-C$15),"")</f>
        <v/>
      </c>
      <c r="BB201" s="51" t="str">
        <f aca="false">IF(ISNUMBER(D201),ABS(D201-D$15),"")</f>
        <v/>
      </c>
      <c r="BC201" s="51" t="str">
        <f aca="false">IF(ISNUMBER(E201),ABS(E201-E$15),"")</f>
        <v/>
      </c>
      <c r="BD201" s="51" t="str">
        <f aca="false">IF(ISNUMBER(F201),ABS(F201-F$15),"")</f>
        <v/>
      </c>
      <c r="BE201" s="51" t="str">
        <f aca="false">IF(ISNUMBER(G201),ABS(G201-G$15),"")</f>
        <v/>
      </c>
      <c r="BF201" s="51" t="str">
        <f aca="false">IF(ISNUMBER(H201),ABS(H201-H$15),"")</f>
        <v/>
      </c>
      <c r="BG201" s="51" t="str">
        <f aca="false">IF(ISNUMBER(I201),ABS(I201-I$15),"")</f>
        <v/>
      </c>
      <c r="BH201" s="51" t="str">
        <f aca="false">IF(ISNUMBER(J201),ABS(J201-J$15),"")</f>
        <v/>
      </c>
      <c r="BI201" s="51" t="str">
        <f aca="false">IF(ISNUMBER(K201),ABS(K201-K$15),"")</f>
        <v/>
      </c>
    </row>
    <row r="202" customFormat="false" ht="15.75" hidden="false" customHeight="false" outlineLevel="0" collapsed="false">
      <c r="A202" s="51" t="n">
        <v>183</v>
      </c>
      <c r="B202" s="129"/>
      <c r="C202" s="130"/>
      <c r="D202" s="130"/>
      <c r="E202" s="131"/>
      <c r="F202" s="131"/>
      <c r="G202" s="131"/>
      <c r="H202" s="131"/>
      <c r="I202" s="131"/>
      <c r="J202" s="131"/>
      <c r="K202" s="136"/>
      <c r="L202" s="137" t="str">
        <f aca="false">IF(ISNUMBER(B202),RANK(B202,$B$20:$K$219,1),"")</f>
        <v/>
      </c>
      <c r="M202" s="73" t="str">
        <f aca="false">IF(ISNUMBER(C202),RANK(C202,$B$20:$K$219,1),"")</f>
        <v/>
      </c>
      <c r="N202" s="73" t="str">
        <f aca="false">IF(ISNUMBER(D202),RANK(D202,$B$20:$K$219,1),"")</f>
        <v/>
      </c>
      <c r="O202" s="73" t="str">
        <f aca="false">IF(ISNUMBER(E202),RANK(E202,$B$20:$K$219,1),"")</f>
        <v/>
      </c>
      <c r="P202" s="73" t="str">
        <f aca="false">IF(ISNUMBER(F202),RANK(F202,$B$20:$K$219,1),"")</f>
        <v/>
      </c>
      <c r="Q202" s="73" t="str">
        <f aca="false">IF(ISNUMBER(G202),RANK(G202,$B$20:$K$219,1),"")</f>
        <v/>
      </c>
      <c r="R202" s="73" t="str">
        <f aca="false">IF(ISNUMBER(H202),RANK(H202,$B$20:$K$219,1),"")</f>
        <v/>
      </c>
      <c r="S202" s="73" t="str">
        <f aca="false">IF(ISNUMBER(I202),RANK(I202,$B$20:$K$219,1),"")</f>
        <v/>
      </c>
      <c r="T202" s="73" t="str">
        <f aca="false">IF(ISNUMBER(J202),RANK(J202,$B$20:$K$219,1),"")</f>
        <v/>
      </c>
      <c r="U202" s="138" t="str">
        <f aca="false">IF(ISNUMBER(K202),RANK(K202,$B$20:$K$219,1),"")</f>
        <v/>
      </c>
      <c r="V202" s="137" t="str">
        <f aca="false">IF(ISNUMBER(L202),COUNTIF($L$20:$U$219,L202)," ")</f>
        <v> </v>
      </c>
      <c r="W202" s="73" t="str">
        <f aca="false">IF(ISNUMBER(M202),COUNTIF($L$20:$U$219,M202)," ")</f>
        <v> </v>
      </c>
      <c r="X202" s="73" t="str">
        <f aca="false">IF(ISNUMBER(N202),COUNTIF($L$20:$U$219,N202)," ")</f>
        <v> </v>
      </c>
      <c r="Y202" s="73" t="str">
        <f aca="false">IF(ISNUMBER(O202),COUNTIF($L$20:$U$219,O202)," ")</f>
        <v> </v>
      </c>
      <c r="Z202" s="73" t="str">
        <f aca="false">IF(ISNUMBER(P202),COUNTIF($L$20:$U$219,P202)," ")</f>
        <v> </v>
      </c>
      <c r="AA202" s="73" t="str">
        <f aca="false">IF(ISNUMBER(Q202),COUNTIF($L$20:$U$219,Q202)," ")</f>
        <v> </v>
      </c>
      <c r="AB202" s="73" t="str">
        <f aca="false">IF(ISNUMBER(R202),COUNTIF($L$20:$U$219,R202)," ")</f>
        <v> </v>
      </c>
      <c r="AC202" s="73" t="str">
        <f aca="false">IF(ISNUMBER(S202),COUNTIF($L$20:$U$219,S202)," ")</f>
        <v> </v>
      </c>
      <c r="AD202" s="73" t="str">
        <f aca="false">IF(ISNUMBER(T202),COUNTIF($L$20:$U$219,T202)," ")</f>
        <v> </v>
      </c>
      <c r="AE202" s="138" t="str">
        <f aca="false">IF(ISNUMBER(U202),COUNTIF($L$20:$U$219,U202)," ")</f>
        <v> </v>
      </c>
      <c r="AF202" s="73" t="str">
        <f aca="false">IF(ISNUMBER(V202),(L202+(L202+V202-1))/2," ")</f>
        <v> </v>
      </c>
      <c r="AG202" s="73" t="str">
        <f aca="false">IF(ISNUMBER(W202),(M202+(M202+W202-1))/2," ")</f>
        <v> </v>
      </c>
      <c r="AH202" s="73" t="str">
        <f aca="false">IF(ISNUMBER(X202),(N202+(N202+X202-1))/2," ")</f>
        <v> </v>
      </c>
      <c r="AI202" s="73" t="str">
        <f aca="false">IF(ISNUMBER(Y202),(O202+(O202+Y202-1))/2," ")</f>
        <v> </v>
      </c>
      <c r="AJ202" s="73" t="str">
        <f aca="false">IF(ISNUMBER(Z202),(P202+(P202+Z202-1))/2," ")</f>
        <v> </v>
      </c>
      <c r="AK202" s="73" t="str">
        <f aca="false">IF(ISNUMBER(AA202),(Q202+(Q202+AA202-1))/2," ")</f>
        <v> </v>
      </c>
      <c r="AL202" s="73" t="str">
        <f aca="false">IF(ISNUMBER(AB202),(R202+(R202+AB202-1))/2," ")</f>
        <v> </v>
      </c>
      <c r="AM202" s="73" t="str">
        <f aca="false">IF(ISNUMBER(AC202),(S202+(S202+AC202-1))/2," ")</f>
        <v> </v>
      </c>
      <c r="AN202" s="73" t="str">
        <f aca="false">IF(ISNUMBER(AD202),(T202+(T202+AD202-1))/2," ")</f>
        <v> </v>
      </c>
      <c r="AO202" s="73" t="str">
        <f aca="false">IF(ISNUMBER(AE202),(U202+(U202+AE202-1))/2," ")</f>
        <v> </v>
      </c>
      <c r="AP202" s="51" t="str">
        <f aca="false">IF(ISNUMBER(B202),ABS(B202-B$220),"")</f>
        <v/>
      </c>
      <c r="AQ202" s="51" t="str">
        <f aca="false">IF(ISNUMBER(C202),ABS(C202-C$220),"")</f>
        <v/>
      </c>
      <c r="AR202" s="51" t="str">
        <f aca="false">IF(ISNUMBER(D202),ABS(D202-D$220),"")</f>
        <v/>
      </c>
      <c r="AS202" s="51" t="str">
        <f aca="false">IF(ISNUMBER(E202),ABS(E202-E$220),"")</f>
        <v/>
      </c>
      <c r="AT202" s="51" t="str">
        <f aca="false">IF(ISNUMBER(F202),ABS(F202-F$220),"")</f>
        <v/>
      </c>
      <c r="AU202" s="51" t="str">
        <f aca="false">IF(ISNUMBER(G202),ABS(G202-G$220),"")</f>
        <v/>
      </c>
      <c r="AV202" s="51" t="str">
        <f aca="false">IF(ISNUMBER(H202),ABS(H202-H$220),"")</f>
        <v/>
      </c>
      <c r="AW202" s="51" t="str">
        <f aca="false">IF(ISNUMBER(I202),ABS(I202-I$220),"")</f>
        <v/>
      </c>
      <c r="AX202" s="51" t="str">
        <f aca="false">IF(ISNUMBER(J202),ABS(J202-J$220),"")</f>
        <v/>
      </c>
      <c r="AY202" s="51" t="str">
        <f aca="false">IF(ISNUMBER(K202),ABS(K202-K$220),"")</f>
        <v/>
      </c>
      <c r="AZ202" s="51" t="str">
        <f aca="false">IF(ISNUMBER(B202),ABS(B202-B$15),"")</f>
        <v/>
      </c>
      <c r="BA202" s="51" t="str">
        <f aca="false">IF(ISNUMBER(C202),ABS(C202-C$15),"")</f>
        <v/>
      </c>
      <c r="BB202" s="51" t="str">
        <f aca="false">IF(ISNUMBER(D202),ABS(D202-D$15),"")</f>
        <v/>
      </c>
      <c r="BC202" s="51" t="str">
        <f aca="false">IF(ISNUMBER(E202),ABS(E202-E$15),"")</f>
        <v/>
      </c>
      <c r="BD202" s="51" t="str">
        <f aca="false">IF(ISNUMBER(F202),ABS(F202-F$15),"")</f>
        <v/>
      </c>
      <c r="BE202" s="51" t="str">
        <f aca="false">IF(ISNUMBER(G202),ABS(G202-G$15),"")</f>
        <v/>
      </c>
      <c r="BF202" s="51" t="str">
        <f aca="false">IF(ISNUMBER(H202),ABS(H202-H$15),"")</f>
        <v/>
      </c>
      <c r="BG202" s="51" t="str">
        <f aca="false">IF(ISNUMBER(I202),ABS(I202-I$15),"")</f>
        <v/>
      </c>
      <c r="BH202" s="51" t="str">
        <f aca="false">IF(ISNUMBER(J202),ABS(J202-J$15),"")</f>
        <v/>
      </c>
      <c r="BI202" s="51" t="str">
        <f aca="false">IF(ISNUMBER(K202),ABS(K202-K$15),"")</f>
        <v/>
      </c>
    </row>
    <row r="203" customFormat="false" ht="15.75" hidden="false" customHeight="false" outlineLevel="0" collapsed="false">
      <c r="A203" s="51" t="n">
        <v>184</v>
      </c>
      <c r="B203" s="129"/>
      <c r="C203" s="130"/>
      <c r="D203" s="130"/>
      <c r="E203" s="131"/>
      <c r="F203" s="131"/>
      <c r="G203" s="131"/>
      <c r="H203" s="131"/>
      <c r="I203" s="131"/>
      <c r="J203" s="131"/>
      <c r="K203" s="136"/>
      <c r="L203" s="137" t="str">
        <f aca="false">IF(ISNUMBER(B203),RANK(B203,$B$20:$K$219,1),"")</f>
        <v/>
      </c>
      <c r="M203" s="73" t="str">
        <f aca="false">IF(ISNUMBER(C203),RANK(C203,$B$20:$K$219,1),"")</f>
        <v/>
      </c>
      <c r="N203" s="73" t="str">
        <f aca="false">IF(ISNUMBER(D203),RANK(D203,$B$20:$K$219,1),"")</f>
        <v/>
      </c>
      <c r="O203" s="73" t="str">
        <f aca="false">IF(ISNUMBER(E203),RANK(E203,$B$20:$K$219,1),"")</f>
        <v/>
      </c>
      <c r="P203" s="73" t="str">
        <f aca="false">IF(ISNUMBER(F203),RANK(F203,$B$20:$K$219,1),"")</f>
        <v/>
      </c>
      <c r="Q203" s="73" t="str">
        <f aca="false">IF(ISNUMBER(G203),RANK(G203,$B$20:$K$219,1),"")</f>
        <v/>
      </c>
      <c r="R203" s="73" t="str">
        <f aca="false">IF(ISNUMBER(H203),RANK(H203,$B$20:$K$219,1),"")</f>
        <v/>
      </c>
      <c r="S203" s="73" t="str">
        <f aca="false">IF(ISNUMBER(I203),RANK(I203,$B$20:$K$219,1),"")</f>
        <v/>
      </c>
      <c r="T203" s="73" t="str">
        <f aca="false">IF(ISNUMBER(J203),RANK(J203,$B$20:$K$219,1),"")</f>
        <v/>
      </c>
      <c r="U203" s="138" t="str">
        <f aca="false">IF(ISNUMBER(K203),RANK(K203,$B$20:$K$219,1),"")</f>
        <v/>
      </c>
      <c r="V203" s="137" t="str">
        <f aca="false">IF(ISNUMBER(L203),COUNTIF($L$20:$U$219,L203)," ")</f>
        <v> </v>
      </c>
      <c r="W203" s="73" t="str">
        <f aca="false">IF(ISNUMBER(M203),COUNTIF($L$20:$U$219,M203)," ")</f>
        <v> </v>
      </c>
      <c r="X203" s="73" t="str">
        <f aca="false">IF(ISNUMBER(N203),COUNTIF($L$20:$U$219,N203)," ")</f>
        <v> </v>
      </c>
      <c r="Y203" s="73" t="str">
        <f aca="false">IF(ISNUMBER(O203),COUNTIF($L$20:$U$219,O203)," ")</f>
        <v> </v>
      </c>
      <c r="Z203" s="73" t="str">
        <f aca="false">IF(ISNUMBER(P203),COUNTIF($L$20:$U$219,P203)," ")</f>
        <v> </v>
      </c>
      <c r="AA203" s="73" t="str">
        <f aca="false">IF(ISNUMBER(Q203),COUNTIF($L$20:$U$219,Q203)," ")</f>
        <v> </v>
      </c>
      <c r="AB203" s="73" t="str">
        <f aca="false">IF(ISNUMBER(R203),COUNTIF($L$20:$U$219,R203)," ")</f>
        <v> </v>
      </c>
      <c r="AC203" s="73" t="str">
        <f aca="false">IF(ISNUMBER(S203),COUNTIF($L$20:$U$219,S203)," ")</f>
        <v> </v>
      </c>
      <c r="AD203" s="73" t="str">
        <f aca="false">IF(ISNUMBER(T203),COUNTIF($L$20:$U$219,T203)," ")</f>
        <v> </v>
      </c>
      <c r="AE203" s="138" t="str">
        <f aca="false">IF(ISNUMBER(U203),COUNTIF($L$20:$U$219,U203)," ")</f>
        <v> </v>
      </c>
      <c r="AF203" s="73" t="str">
        <f aca="false">IF(ISNUMBER(V203),(L203+(L203+V203-1))/2," ")</f>
        <v> </v>
      </c>
      <c r="AG203" s="73" t="str">
        <f aca="false">IF(ISNUMBER(W203),(M203+(M203+W203-1))/2," ")</f>
        <v> </v>
      </c>
      <c r="AH203" s="73" t="str">
        <f aca="false">IF(ISNUMBER(X203),(N203+(N203+X203-1))/2," ")</f>
        <v> </v>
      </c>
      <c r="AI203" s="73" t="str">
        <f aca="false">IF(ISNUMBER(Y203),(O203+(O203+Y203-1))/2," ")</f>
        <v> </v>
      </c>
      <c r="AJ203" s="73" t="str">
        <f aca="false">IF(ISNUMBER(Z203),(P203+(P203+Z203-1))/2," ")</f>
        <v> </v>
      </c>
      <c r="AK203" s="73" t="str">
        <f aca="false">IF(ISNUMBER(AA203),(Q203+(Q203+AA203-1))/2," ")</f>
        <v> </v>
      </c>
      <c r="AL203" s="73" t="str">
        <f aca="false">IF(ISNUMBER(AB203),(R203+(R203+AB203-1))/2," ")</f>
        <v> </v>
      </c>
      <c r="AM203" s="73" t="str">
        <f aca="false">IF(ISNUMBER(AC203),(S203+(S203+AC203-1))/2," ")</f>
        <v> </v>
      </c>
      <c r="AN203" s="73" t="str">
        <f aca="false">IF(ISNUMBER(AD203),(T203+(T203+AD203-1))/2," ")</f>
        <v> </v>
      </c>
      <c r="AO203" s="73" t="str">
        <f aca="false">IF(ISNUMBER(AE203),(U203+(U203+AE203-1))/2," ")</f>
        <v> </v>
      </c>
      <c r="AP203" s="51" t="str">
        <f aca="false">IF(ISNUMBER(B203),ABS(B203-B$220),"")</f>
        <v/>
      </c>
      <c r="AQ203" s="51" t="str">
        <f aca="false">IF(ISNUMBER(C203),ABS(C203-C$220),"")</f>
        <v/>
      </c>
      <c r="AR203" s="51" t="str">
        <f aca="false">IF(ISNUMBER(D203),ABS(D203-D$220),"")</f>
        <v/>
      </c>
      <c r="AS203" s="51" t="str">
        <f aca="false">IF(ISNUMBER(E203),ABS(E203-E$220),"")</f>
        <v/>
      </c>
      <c r="AT203" s="51" t="str">
        <f aca="false">IF(ISNUMBER(F203),ABS(F203-F$220),"")</f>
        <v/>
      </c>
      <c r="AU203" s="51" t="str">
        <f aca="false">IF(ISNUMBER(G203),ABS(G203-G$220),"")</f>
        <v/>
      </c>
      <c r="AV203" s="51" t="str">
        <f aca="false">IF(ISNUMBER(H203),ABS(H203-H$220),"")</f>
        <v/>
      </c>
      <c r="AW203" s="51" t="str">
        <f aca="false">IF(ISNUMBER(I203),ABS(I203-I$220),"")</f>
        <v/>
      </c>
      <c r="AX203" s="51" t="str">
        <f aca="false">IF(ISNUMBER(J203),ABS(J203-J$220),"")</f>
        <v/>
      </c>
      <c r="AY203" s="51" t="str">
        <f aca="false">IF(ISNUMBER(K203),ABS(K203-K$220),"")</f>
        <v/>
      </c>
      <c r="AZ203" s="51" t="str">
        <f aca="false">IF(ISNUMBER(B203),ABS(B203-B$15),"")</f>
        <v/>
      </c>
      <c r="BA203" s="51" t="str">
        <f aca="false">IF(ISNUMBER(C203),ABS(C203-C$15),"")</f>
        <v/>
      </c>
      <c r="BB203" s="51" t="str">
        <f aca="false">IF(ISNUMBER(D203),ABS(D203-D$15),"")</f>
        <v/>
      </c>
      <c r="BC203" s="51" t="str">
        <f aca="false">IF(ISNUMBER(E203),ABS(E203-E$15),"")</f>
        <v/>
      </c>
      <c r="BD203" s="51" t="str">
        <f aca="false">IF(ISNUMBER(F203),ABS(F203-F$15),"")</f>
        <v/>
      </c>
      <c r="BE203" s="51" t="str">
        <f aca="false">IF(ISNUMBER(G203),ABS(G203-G$15),"")</f>
        <v/>
      </c>
      <c r="BF203" s="51" t="str">
        <f aca="false">IF(ISNUMBER(H203),ABS(H203-H$15),"")</f>
        <v/>
      </c>
      <c r="BG203" s="51" t="str">
        <f aca="false">IF(ISNUMBER(I203),ABS(I203-I$15),"")</f>
        <v/>
      </c>
      <c r="BH203" s="51" t="str">
        <f aca="false">IF(ISNUMBER(J203),ABS(J203-J$15),"")</f>
        <v/>
      </c>
      <c r="BI203" s="51" t="str">
        <f aca="false">IF(ISNUMBER(K203),ABS(K203-K$15),"")</f>
        <v/>
      </c>
    </row>
    <row r="204" customFormat="false" ht="15.75" hidden="false" customHeight="false" outlineLevel="0" collapsed="false">
      <c r="A204" s="51" t="n">
        <v>185</v>
      </c>
      <c r="B204" s="129"/>
      <c r="C204" s="130"/>
      <c r="D204" s="130"/>
      <c r="E204" s="131"/>
      <c r="F204" s="131"/>
      <c r="G204" s="131"/>
      <c r="H204" s="131"/>
      <c r="I204" s="131"/>
      <c r="J204" s="131"/>
      <c r="K204" s="136"/>
      <c r="L204" s="137" t="str">
        <f aca="false">IF(ISNUMBER(B204),RANK(B204,$B$20:$K$219,1),"")</f>
        <v/>
      </c>
      <c r="M204" s="73" t="str">
        <f aca="false">IF(ISNUMBER(C204),RANK(C204,$B$20:$K$219,1),"")</f>
        <v/>
      </c>
      <c r="N204" s="73" t="str">
        <f aca="false">IF(ISNUMBER(D204),RANK(D204,$B$20:$K$219,1),"")</f>
        <v/>
      </c>
      <c r="O204" s="73" t="str">
        <f aca="false">IF(ISNUMBER(E204),RANK(E204,$B$20:$K$219,1),"")</f>
        <v/>
      </c>
      <c r="P204" s="73" t="str">
        <f aca="false">IF(ISNUMBER(F204),RANK(F204,$B$20:$K$219,1),"")</f>
        <v/>
      </c>
      <c r="Q204" s="73" t="str">
        <f aca="false">IF(ISNUMBER(G204),RANK(G204,$B$20:$K$219,1),"")</f>
        <v/>
      </c>
      <c r="R204" s="73" t="str">
        <f aca="false">IF(ISNUMBER(H204),RANK(H204,$B$20:$K$219,1),"")</f>
        <v/>
      </c>
      <c r="S204" s="73" t="str">
        <f aca="false">IF(ISNUMBER(I204),RANK(I204,$B$20:$K$219,1),"")</f>
        <v/>
      </c>
      <c r="T204" s="73" t="str">
        <f aca="false">IF(ISNUMBER(J204),RANK(J204,$B$20:$K$219,1),"")</f>
        <v/>
      </c>
      <c r="U204" s="138" t="str">
        <f aca="false">IF(ISNUMBER(K204),RANK(K204,$B$20:$K$219,1),"")</f>
        <v/>
      </c>
      <c r="V204" s="137" t="str">
        <f aca="false">IF(ISNUMBER(L204),COUNTIF($L$20:$U$219,L204)," ")</f>
        <v> </v>
      </c>
      <c r="W204" s="73" t="str">
        <f aca="false">IF(ISNUMBER(M204),COUNTIF($L$20:$U$219,M204)," ")</f>
        <v> </v>
      </c>
      <c r="X204" s="73" t="str">
        <f aca="false">IF(ISNUMBER(N204),COUNTIF($L$20:$U$219,N204)," ")</f>
        <v> </v>
      </c>
      <c r="Y204" s="73" t="str">
        <f aca="false">IF(ISNUMBER(O204),COUNTIF($L$20:$U$219,O204)," ")</f>
        <v> </v>
      </c>
      <c r="Z204" s="73" t="str">
        <f aca="false">IF(ISNUMBER(P204),COUNTIF($L$20:$U$219,P204)," ")</f>
        <v> </v>
      </c>
      <c r="AA204" s="73" t="str">
        <f aca="false">IF(ISNUMBER(Q204),COUNTIF($L$20:$U$219,Q204)," ")</f>
        <v> </v>
      </c>
      <c r="AB204" s="73" t="str">
        <f aca="false">IF(ISNUMBER(R204),COUNTIF($L$20:$U$219,R204)," ")</f>
        <v> </v>
      </c>
      <c r="AC204" s="73" t="str">
        <f aca="false">IF(ISNUMBER(S204),COUNTIF($L$20:$U$219,S204)," ")</f>
        <v> </v>
      </c>
      <c r="AD204" s="73" t="str">
        <f aca="false">IF(ISNUMBER(T204),COUNTIF($L$20:$U$219,T204)," ")</f>
        <v> </v>
      </c>
      <c r="AE204" s="138" t="str">
        <f aca="false">IF(ISNUMBER(U204),COUNTIF($L$20:$U$219,U204)," ")</f>
        <v> </v>
      </c>
      <c r="AF204" s="73" t="str">
        <f aca="false">IF(ISNUMBER(V204),(L204+(L204+V204-1))/2," ")</f>
        <v> </v>
      </c>
      <c r="AG204" s="73" t="str">
        <f aca="false">IF(ISNUMBER(W204),(M204+(M204+W204-1))/2," ")</f>
        <v> </v>
      </c>
      <c r="AH204" s="73" t="str">
        <f aca="false">IF(ISNUMBER(X204),(N204+(N204+X204-1))/2," ")</f>
        <v> </v>
      </c>
      <c r="AI204" s="73" t="str">
        <f aca="false">IF(ISNUMBER(Y204),(O204+(O204+Y204-1))/2," ")</f>
        <v> </v>
      </c>
      <c r="AJ204" s="73" t="str">
        <f aca="false">IF(ISNUMBER(Z204),(P204+(P204+Z204-1))/2," ")</f>
        <v> </v>
      </c>
      <c r="AK204" s="73" t="str">
        <f aca="false">IF(ISNUMBER(AA204),(Q204+(Q204+AA204-1))/2," ")</f>
        <v> </v>
      </c>
      <c r="AL204" s="73" t="str">
        <f aca="false">IF(ISNUMBER(AB204),(R204+(R204+AB204-1))/2," ")</f>
        <v> </v>
      </c>
      <c r="AM204" s="73" t="str">
        <f aca="false">IF(ISNUMBER(AC204),(S204+(S204+AC204-1))/2," ")</f>
        <v> </v>
      </c>
      <c r="AN204" s="73" t="str">
        <f aca="false">IF(ISNUMBER(AD204),(T204+(T204+AD204-1))/2," ")</f>
        <v> </v>
      </c>
      <c r="AO204" s="73" t="str">
        <f aca="false">IF(ISNUMBER(AE204),(U204+(U204+AE204-1))/2," ")</f>
        <v> </v>
      </c>
      <c r="AP204" s="51" t="str">
        <f aca="false">IF(ISNUMBER(B204),ABS(B204-B$220),"")</f>
        <v/>
      </c>
      <c r="AQ204" s="51" t="str">
        <f aca="false">IF(ISNUMBER(C204),ABS(C204-C$220),"")</f>
        <v/>
      </c>
      <c r="AR204" s="51" t="str">
        <f aca="false">IF(ISNUMBER(D204),ABS(D204-D$220),"")</f>
        <v/>
      </c>
      <c r="AS204" s="51" t="str">
        <f aca="false">IF(ISNUMBER(E204),ABS(E204-E$220),"")</f>
        <v/>
      </c>
      <c r="AT204" s="51" t="str">
        <f aca="false">IF(ISNUMBER(F204),ABS(F204-F$220),"")</f>
        <v/>
      </c>
      <c r="AU204" s="51" t="str">
        <f aca="false">IF(ISNUMBER(G204),ABS(G204-G$220),"")</f>
        <v/>
      </c>
      <c r="AV204" s="51" t="str">
        <f aca="false">IF(ISNUMBER(H204),ABS(H204-H$220),"")</f>
        <v/>
      </c>
      <c r="AW204" s="51" t="str">
        <f aca="false">IF(ISNUMBER(I204),ABS(I204-I$220),"")</f>
        <v/>
      </c>
      <c r="AX204" s="51" t="str">
        <f aca="false">IF(ISNUMBER(J204),ABS(J204-J$220),"")</f>
        <v/>
      </c>
      <c r="AY204" s="51" t="str">
        <f aca="false">IF(ISNUMBER(K204),ABS(K204-K$220),"")</f>
        <v/>
      </c>
      <c r="AZ204" s="51" t="str">
        <f aca="false">IF(ISNUMBER(B204),ABS(B204-B$15),"")</f>
        <v/>
      </c>
      <c r="BA204" s="51" t="str">
        <f aca="false">IF(ISNUMBER(C204),ABS(C204-C$15),"")</f>
        <v/>
      </c>
      <c r="BB204" s="51" t="str">
        <f aca="false">IF(ISNUMBER(D204),ABS(D204-D$15),"")</f>
        <v/>
      </c>
      <c r="BC204" s="51" t="str">
        <f aca="false">IF(ISNUMBER(E204),ABS(E204-E$15),"")</f>
        <v/>
      </c>
      <c r="BD204" s="51" t="str">
        <f aca="false">IF(ISNUMBER(F204),ABS(F204-F$15),"")</f>
        <v/>
      </c>
      <c r="BE204" s="51" t="str">
        <f aca="false">IF(ISNUMBER(G204),ABS(G204-G$15),"")</f>
        <v/>
      </c>
      <c r="BF204" s="51" t="str">
        <f aca="false">IF(ISNUMBER(H204),ABS(H204-H$15),"")</f>
        <v/>
      </c>
      <c r="BG204" s="51" t="str">
        <f aca="false">IF(ISNUMBER(I204),ABS(I204-I$15),"")</f>
        <v/>
      </c>
      <c r="BH204" s="51" t="str">
        <f aca="false">IF(ISNUMBER(J204),ABS(J204-J$15),"")</f>
        <v/>
      </c>
      <c r="BI204" s="51" t="str">
        <f aca="false">IF(ISNUMBER(K204),ABS(K204-K$15),"")</f>
        <v/>
      </c>
    </row>
    <row r="205" customFormat="false" ht="15.75" hidden="false" customHeight="false" outlineLevel="0" collapsed="false">
      <c r="A205" s="51" t="n">
        <v>186</v>
      </c>
      <c r="B205" s="129"/>
      <c r="C205" s="130"/>
      <c r="D205" s="130"/>
      <c r="E205" s="131"/>
      <c r="F205" s="131"/>
      <c r="G205" s="131"/>
      <c r="H205" s="131"/>
      <c r="I205" s="131"/>
      <c r="J205" s="131"/>
      <c r="K205" s="136"/>
      <c r="L205" s="137" t="str">
        <f aca="false">IF(ISNUMBER(B205),RANK(B205,$B$20:$K$219,1),"")</f>
        <v/>
      </c>
      <c r="M205" s="73" t="str">
        <f aca="false">IF(ISNUMBER(C205),RANK(C205,$B$20:$K$219,1),"")</f>
        <v/>
      </c>
      <c r="N205" s="73" t="str">
        <f aca="false">IF(ISNUMBER(D205),RANK(D205,$B$20:$K$219,1),"")</f>
        <v/>
      </c>
      <c r="O205" s="73" t="str">
        <f aca="false">IF(ISNUMBER(E205),RANK(E205,$B$20:$K$219,1),"")</f>
        <v/>
      </c>
      <c r="P205" s="73" t="str">
        <f aca="false">IF(ISNUMBER(F205),RANK(F205,$B$20:$K$219,1),"")</f>
        <v/>
      </c>
      <c r="Q205" s="73" t="str">
        <f aca="false">IF(ISNUMBER(G205),RANK(G205,$B$20:$K$219,1),"")</f>
        <v/>
      </c>
      <c r="R205" s="73" t="str">
        <f aca="false">IF(ISNUMBER(H205),RANK(H205,$B$20:$K$219,1),"")</f>
        <v/>
      </c>
      <c r="S205" s="73" t="str">
        <f aca="false">IF(ISNUMBER(I205),RANK(I205,$B$20:$K$219,1),"")</f>
        <v/>
      </c>
      <c r="T205" s="73" t="str">
        <f aca="false">IF(ISNUMBER(J205),RANK(J205,$B$20:$K$219,1),"")</f>
        <v/>
      </c>
      <c r="U205" s="138" t="str">
        <f aca="false">IF(ISNUMBER(K205),RANK(K205,$B$20:$K$219,1),"")</f>
        <v/>
      </c>
      <c r="V205" s="137" t="str">
        <f aca="false">IF(ISNUMBER(L205),COUNTIF($L$20:$U$219,L205)," ")</f>
        <v> </v>
      </c>
      <c r="W205" s="73" t="str">
        <f aca="false">IF(ISNUMBER(M205),COUNTIF($L$20:$U$219,M205)," ")</f>
        <v> </v>
      </c>
      <c r="X205" s="73" t="str">
        <f aca="false">IF(ISNUMBER(N205),COUNTIF($L$20:$U$219,N205)," ")</f>
        <v> </v>
      </c>
      <c r="Y205" s="73" t="str">
        <f aca="false">IF(ISNUMBER(O205),COUNTIF($L$20:$U$219,O205)," ")</f>
        <v> </v>
      </c>
      <c r="Z205" s="73" t="str">
        <f aca="false">IF(ISNUMBER(P205),COUNTIF($L$20:$U$219,P205)," ")</f>
        <v> </v>
      </c>
      <c r="AA205" s="73" t="str">
        <f aca="false">IF(ISNUMBER(Q205),COUNTIF($L$20:$U$219,Q205)," ")</f>
        <v> </v>
      </c>
      <c r="AB205" s="73" t="str">
        <f aca="false">IF(ISNUMBER(R205),COUNTIF($L$20:$U$219,R205)," ")</f>
        <v> </v>
      </c>
      <c r="AC205" s="73" t="str">
        <f aca="false">IF(ISNUMBER(S205),COUNTIF($L$20:$U$219,S205)," ")</f>
        <v> </v>
      </c>
      <c r="AD205" s="73" t="str">
        <f aca="false">IF(ISNUMBER(T205),COUNTIF($L$20:$U$219,T205)," ")</f>
        <v> </v>
      </c>
      <c r="AE205" s="138" t="str">
        <f aca="false">IF(ISNUMBER(U205),COUNTIF($L$20:$U$219,U205)," ")</f>
        <v> </v>
      </c>
      <c r="AF205" s="73" t="str">
        <f aca="false">IF(ISNUMBER(V205),(L205+(L205+V205-1))/2," ")</f>
        <v> </v>
      </c>
      <c r="AG205" s="73" t="str">
        <f aca="false">IF(ISNUMBER(W205),(M205+(M205+W205-1))/2," ")</f>
        <v> </v>
      </c>
      <c r="AH205" s="73" t="str">
        <f aca="false">IF(ISNUMBER(X205),(N205+(N205+X205-1))/2," ")</f>
        <v> </v>
      </c>
      <c r="AI205" s="73" t="str">
        <f aca="false">IF(ISNUMBER(Y205),(O205+(O205+Y205-1))/2," ")</f>
        <v> </v>
      </c>
      <c r="AJ205" s="73" t="str">
        <f aca="false">IF(ISNUMBER(Z205),(P205+(P205+Z205-1))/2," ")</f>
        <v> </v>
      </c>
      <c r="AK205" s="73" t="str">
        <f aca="false">IF(ISNUMBER(AA205),(Q205+(Q205+AA205-1))/2," ")</f>
        <v> </v>
      </c>
      <c r="AL205" s="73" t="str">
        <f aca="false">IF(ISNUMBER(AB205),(R205+(R205+AB205-1))/2," ")</f>
        <v> </v>
      </c>
      <c r="AM205" s="73" t="str">
        <f aca="false">IF(ISNUMBER(AC205),(S205+(S205+AC205-1))/2," ")</f>
        <v> </v>
      </c>
      <c r="AN205" s="73" t="str">
        <f aca="false">IF(ISNUMBER(AD205),(T205+(T205+AD205-1))/2," ")</f>
        <v> </v>
      </c>
      <c r="AO205" s="73" t="str">
        <f aca="false">IF(ISNUMBER(AE205),(U205+(U205+AE205-1))/2," ")</f>
        <v> </v>
      </c>
      <c r="AP205" s="51" t="str">
        <f aca="false">IF(ISNUMBER(B205),ABS(B205-B$220),"")</f>
        <v/>
      </c>
      <c r="AQ205" s="51" t="str">
        <f aca="false">IF(ISNUMBER(C205),ABS(C205-C$220),"")</f>
        <v/>
      </c>
      <c r="AR205" s="51" t="str">
        <f aca="false">IF(ISNUMBER(D205),ABS(D205-D$220),"")</f>
        <v/>
      </c>
      <c r="AS205" s="51" t="str">
        <f aca="false">IF(ISNUMBER(E205),ABS(E205-E$220),"")</f>
        <v/>
      </c>
      <c r="AT205" s="51" t="str">
        <f aca="false">IF(ISNUMBER(F205),ABS(F205-F$220),"")</f>
        <v/>
      </c>
      <c r="AU205" s="51" t="str">
        <f aca="false">IF(ISNUMBER(G205),ABS(G205-G$220),"")</f>
        <v/>
      </c>
      <c r="AV205" s="51" t="str">
        <f aca="false">IF(ISNUMBER(H205),ABS(H205-H$220),"")</f>
        <v/>
      </c>
      <c r="AW205" s="51" t="str">
        <f aca="false">IF(ISNUMBER(I205),ABS(I205-I$220),"")</f>
        <v/>
      </c>
      <c r="AX205" s="51" t="str">
        <f aca="false">IF(ISNUMBER(J205),ABS(J205-J$220),"")</f>
        <v/>
      </c>
      <c r="AY205" s="51" t="str">
        <f aca="false">IF(ISNUMBER(K205),ABS(K205-K$220),"")</f>
        <v/>
      </c>
      <c r="AZ205" s="51" t="str">
        <f aca="false">IF(ISNUMBER(B205),ABS(B205-B$15),"")</f>
        <v/>
      </c>
      <c r="BA205" s="51" t="str">
        <f aca="false">IF(ISNUMBER(C205),ABS(C205-C$15),"")</f>
        <v/>
      </c>
      <c r="BB205" s="51" t="str">
        <f aca="false">IF(ISNUMBER(D205),ABS(D205-D$15),"")</f>
        <v/>
      </c>
      <c r="BC205" s="51" t="str">
        <f aca="false">IF(ISNUMBER(E205),ABS(E205-E$15),"")</f>
        <v/>
      </c>
      <c r="BD205" s="51" t="str">
        <f aca="false">IF(ISNUMBER(F205),ABS(F205-F$15),"")</f>
        <v/>
      </c>
      <c r="BE205" s="51" t="str">
        <f aca="false">IF(ISNUMBER(G205),ABS(G205-G$15),"")</f>
        <v/>
      </c>
      <c r="BF205" s="51" t="str">
        <f aca="false">IF(ISNUMBER(H205),ABS(H205-H$15),"")</f>
        <v/>
      </c>
      <c r="BG205" s="51" t="str">
        <f aca="false">IF(ISNUMBER(I205),ABS(I205-I$15),"")</f>
        <v/>
      </c>
      <c r="BH205" s="51" t="str">
        <f aca="false">IF(ISNUMBER(J205),ABS(J205-J$15),"")</f>
        <v/>
      </c>
      <c r="BI205" s="51" t="str">
        <f aca="false">IF(ISNUMBER(K205),ABS(K205-K$15),"")</f>
        <v/>
      </c>
    </row>
    <row r="206" customFormat="false" ht="15.75" hidden="false" customHeight="false" outlineLevel="0" collapsed="false">
      <c r="A206" s="51" t="n">
        <v>187</v>
      </c>
      <c r="B206" s="129"/>
      <c r="C206" s="130"/>
      <c r="D206" s="130"/>
      <c r="E206" s="131"/>
      <c r="F206" s="131"/>
      <c r="G206" s="131"/>
      <c r="H206" s="131"/>
      <c r="I206" s="131"/>
      <c r="J206" s="131"/>
      <c r="K206" s="136"/>
      <c r="L206" s="137" t="str">
        <f aca="false">IF(ISNUMBER(B206),RANK(B206,$B$20:$K$219,1),"")</f>
        <v/>
      </c>
      <c r="M206" s="73" t="str">
        <f aca="false">IF(ISNUMBER(C206),RANK(C206,$B$20:$K$219,1),"")</f>
        <v/>
      </c>
      <c r="N206" s="73" t="str">
        <f aca="false">IF(ISNUMBER(D206),RANK(D206,$B$20:$K$219,1),"")</f>
        <v/>
      </c>
      <c r="O206" s="73" t="str">
        <f aca="false">IF(ISNUMBER(E206),RANK(E206,$B$20:$K$219,1),"")</f>
        <v/>
      </c>
      <c r="P206" s="73" t="str">
        <f aca="false">IF(ISNUMBER(F206),RANK(F206,$B$20:$K$219,1),"")</f>
        <v/>
      </c>
      <c r="Q206" s="73" t="str">
        <f aca="false">IF(ISNUMBER(G206),RANK(G206,$B$20:$K$219,1),"")</f>
        <v/>
      </c>
      <c r="R206" s="73" t="str">
        <f aca="false">IF(ISNUMBER(H206),RANK(H206,$B$20:$K$219,1),"")</f>
        <v/>
      </c>
      <c r="S206" s="73" t="str">
        <f aca="false">IF(ISNUMBER(I206),RANK(I206,$B$20:$K$219,1),"")</f>
        <v/>
      </c>
      <c r="T206" s="73" t="str">
        <f aca="false">IF(ISNUMBER(J206),RANK(J206,$B$20:$K$219,1),"")</f>
        <v/>
      </c>
      <c r="U206" s="138" t="str">
        <f aca="false">IF(ISNUMBER(K206),RANK(K206,$B$20:$K$219,1),"")</f>
        <v/>
      </c>
      <c r="V206" s="137" t="str">
        <f aca="false">IF(ISNUMBER(L206),COUNTIF($L$20:$U$219,L206)," ")</f>
        <v> </v>
      </c>
      <c r="W206" s="73" t="str">
        <f aca="false">IF(ISNUMBER(M206),COUNTIF($L$20:$U$219,M206)," ")</f>
        <v> </v>
      </c>
      <c r="X206" s="73" t="str">
        <f aca="false">IF(ISNUMBER(N206),COUNTIF($L$20:$U$219,N206)," ")</f>
        <v> </v>
      </c>
      <c r="Y206" s="73" t="str">
        <f aca="false">IF(ISNUMBER(O206),COUNTIF($L$20:$U$219,O206)," ")</f>
        <v> </v>
      </c>
      <c r="Z206" s="73" t="str">
        <f aca="false">IF(ISNUMBER(P206),COUNTIF($L$20:$U$219,P206)," ")</f>
        <v> </v>
      </c>
      <c r="AA206" s="73" t="str">
        <f aca="false">IF(ISNUMBER(Q206),COUNTIF($L$20:$U$219,Q206)," ")</f>
        <v> </v>
      </c>
      <c r="AB206" s="73" t="str">
        <f aca="false">IF(ISNUMBER(R206),COUNTIF($L$20:$U$219,R206)," ")</f>
        <v> </v>
      </c>
      <c r="AC206" s="73" t="str">
        <f aca="false">IF(ISNUMBER(S206),COUNTIF($L$20:$U$219,S206)," ")</f>
        <v> </v>
      </c>
      <c r="AD206" s="73" t="str">
        <f aca="false">IF(ISNUMBER(T206),COUNTIF($L$20:$U$219,T206)," ")</f>
        <v> </v>
      </c>
      <c r="AE206" s="138" t="str">
        <f aca="false">IF(ISNUMBER(U206),COUNTIF($L$20:$U$219,U206)," ")</f>
        <v> </v>
      </c>
      <c r="AF206" s="73" t="str">
        <f aca="false">IF(ISNUMBER(V206),(L206+(L206+V206-1))/2," ")</f>
        <v> </v>
      </c>
      <c r="AG206" s="73" t="str">
        <f aca="false">IF(ISNUMBER(W206),(M206+(M206+W206-1))/2," ")</f>
        <v> </v>
      </c>
      <c r="AH206" s="73" t="str">
        <f aca="false">IF(ISNUMBER(X206),(N206+(N206+X206-1))/2," ")</f>
        <v> </v>
      </c>
      <c r="AI206" s="73" t="str">
        <f aca="false">IF(ISNUMBER(Y206),(O206+(O206+Y206-1))/2," ")</f>
        <v> </v>
      </c>
      <c r="AJ206" s="73" t="str">
        <f aca="false">IF(ISNUMBER(Z206),(P206+(P206+Z206-1))/2," ")</f>
        <v> </v>
      </c>
      <c r="AK206" s="73" t="str">
        <f aca="false">IF(ISNUMBER(AA206),(Q206+(Q206+AA206-1))/2," ")</f>
        <v> </v>
      </c>
      <c r="AL206" s="73" t="str">
        <f aca="false">IF(ISNUMBER(AB206),(R206+(R206+AB206-1))/2," ")</f>
        <v> </v>
      </c>
      <c r="AM206" s="73" t="str">
        <f aca="false">IF(ISNUMBER(AC206),(S206+(S206+AC206-1))/2," ")</f>
        <v> </v>
      </c>
      <c r="AN206" s="73" t="str">
        <f aca="false">IF(ISNUMBER(AD206),(T206+(T206+AD206-1))/2," ")</f>
        <v> </v>
      </c>
      <c r="AO206" s="73" t="str">
        <f aca="false">IF(ISNUMBER(AE206),(U206+(U206+AE206-1))/2," ")</f>
        <v> </v>
      </c>
      <c r="AP206" s="51" t="str">
        <f aca="false">IF(ISNUMBER(B206),ABS(B206-B$220),"")</f>
        <v/>
      </c>
      <c r="AQ206" s="51" t="str">
        <f aca="false">IF(ISNUMBER(C206),ABS(C206-C$220),"")</f>
        <v/>
      </c>
      <c r="AR206" s="51" t="str">
        <f aca="false">IF(ISNUMBER(D206),ABS(D206-D$220),"")</f>
        <v/>
      </c>
      <c r="AS206" s="51" t="str">
        <f aca="false">IF(ISNUMBER(E206),ABS(E206-E$220),"")</f>
        <v/>
      </c>
      <c r="AT206" s="51" t="str">
        <f aca="false">IF(ISNUMBER(F206),ABS(F206-F$220),"")</f>
        <v/>
      </c>
      <c r="AU206" s="51" t="str">
        <f aca="false">IF(ISNUMBER(G206),ABS(G206-G$220),"")</f>
        <v/>
      </c>
      <c r="AV206" s="51" t="str">
        <f aca="false">IF(ISNUMBER(H206),ABS(H206-H$220),"")</f>
        <v/>
      </c>
      <c r="AW206" s="51" t="str">
        <f aca="false">IF(ISNUMBER(I206),ABS(I206-I$220),"")</f>
        <v/>
      </c>
      <c r="AX206" s="51" t="str">
        <f aca="false">IF(ISNUMBER(J206),ABS(J206-J$220),"")</f>
        <v/>
      </c>
      <c r="AY206" s="51" t="str">
        <f aca="false">IF(ISNUMBER(K206),ABS(K206-K$220),"")</f>
        <v/>
      </c>
      <c r="AZ206" s="51" t="str">
        <f aca="false">IF(ISNUMBER(B206),ABS(B206-B$15),"")</f>
        <v/>
      </c>
      <c r="BA206" s="51" t="str">
        <f aca="false">IF(ISNUMBER(C206),ABS(C206-C$15),"")</f>
        <v/>
      </c>
      <c r="BB206" s="51" t="str">
        <f aca="false">IF(ISNUMBER(D206),ABS(D206-D$15),"")</f>
        <v/>
      </c>
      <c r="BC206" s="51" t="str">
        <f aca="false">IF(ISNUMBER(E206),ABS(E206-E$15),"")</f>
        <v/>
      </c>
      <c r="BD206" s="51" t="str">
        <f aca="false">IF(ISNUMBER(F206),ABS(F206-F$15),"")</f>
        <v/>
      </c>
      <c r="BE206" s="51" t="str">
        <f aca="false">IF(ISNUMBER(G206),ABS(G206-G$15),"")</f>
        <v/>
      </c>
      <c r="BF206" s="51" t="str">
        <f aca="false">IF(ISNUMBER(H206),ABS(H206-H$15),"")</f>
        <v/>
      </c>
      <c r="BG206" s="51" t="str">
        <f aca="false">IF(ISNUMBER(I206),ABS(I206-I$15),"")</f>
        <v/>
      </c>
      <c r="BH206" s="51" t="str">
        <f aca="false">IF(ISNUMBER(J206),ABS(J206-J$15),"")</f>
        <v/>
      </c>
      <c r="BI206" s="51" t="str">
        <f aca="false">IF(ISNUMBER(K206),ABS(K206-K$15),"")</f>
        <v/>
      </c>
    </row>
    <row r="207" customFormat="false" ht="15.75" hidden="false" customHeight="false" outlineLevel="0" collapsed="false">
      <c r="A207" s="51" t="n">
        <v>188</v>
      </c>
      <c r="B207" s="129"/>
      <c r="C207" s="130"/>
      <c r="D207" s="130"/>
      <c r="E207" s="131"/>
      <c r="F207" s="131"/>
      <c r="G207" s="131"/>
      <c r="H207" s="131"/>
      <c r="I207" s="131"/>
      <c r="J207" s="131"/>
      <c r="K207" s="136"/>
      <c r="L207" s="137" t="str">
        <f aca="false">IF(ISNUMBER(B207),RANK(B207,$B$20:$K$219,1),"")</f>
        <v/>
      </c>
      <c r="M207" s="73" t="str">
        <f aca="false">IF(ISNUMBER(C207),RANK(C207,$B$20:$K$219,1),"")</f>
        <v/>
      </c>
      <c r="N207" s="73" t="str">
        <f aca="false">IF(ISNUMBER(D207),RANK(D207,$B$20:$K$219,1),"")</f>
        <v/>
      </c>
      <c r="O207" s="73" t="str">
        <f aca="false">IF(ISNUMBER(E207),RANK(E207,$B$20:$K$219,1),"")</f>
        <v/>
      </c>
      <c r="P207" s="73" t="str">
        <f aca="false">IF(ISNUMBER(F207),RANK(F207,$B$20:$K$219,1),"")</f>
        <v/>
      </c>
      <c r="Q207" s="73" t="str">
        <f aca="false">IF(ISNUMBER(G207),RANK(G207,$B$20:$K$219,1),"")</f>
        <v/>
      </c>
      <c r="R207" s="73" t="str">
        <f aca="false">IF(ISNUMBER(H207),RANK(H207,$B$20:$K$219,1),"")</f>
        <v/>
      </c>
      <c r="S207" s="73" t="str">
        <f aca="false">IF(ISNUMBER(I207),RANK(I207,$B$20:$K$219,1),"")</f>
        <v/>
      </c>
      <c r="T207" s="73" t="str">
        <f aca="false">IF(ISNUMBER(J207),RANK(J207,$B$20:$K$219,1),"")</f>
        <v/>
      </c>
      <c r="U207" s="138" t="str">
        <f aca="false">IF(ISNUMBER(K207),RANK(K207,$B$20:$K$219,1),"")</f>
        <v/>
      </c>
      <c r="V207" s="137" t="str">
        <f aca="false">IF(ISNUMBER(L207),COUNTIF($L$20:$U$219,L207)," ")</f>
        <v> </v>
      </c>
      <c r="W207" s="73" t="str">
        <f aca="false">IF(ISNUMBER(M207),COUNTIF($L$20:$U$219,M207)," ")</f>
        <v> </v>
      </c>
      <c r="X207" s="73" t="str">
        <f aca="false">IF(ISNUMBER(N207),COUNTIF($L$20:$U$219,N207)," ")</f>
        <v> </v>
      </c>
      <c r="Y207" s="73" t="str">
        <f aca="false">IF(ISNUMBER(O207),COUNTIF($L$20:$U$219,O207)," ")</f>
        <v> </v>
      </c>
      <c r="Z207" s="73" t="str">
        <f aca="false">IF(ISNUMBER(P207),COUNTIF($L$20:$U$219,P207)," ")</f>
        <v> </v>
      </c>
      <c r="AA207" s="73" t="str">
        <f aca="false">IF(ISNUMBER(Q207),COUNTIF($L$20:$U$219,Q207)," ")</f>
        <v> </v>
      </c>
      <c r="AB207" s="73" t="str">
        <f aca="false">IF(ISNUMBER(R207),COUNTIF($L$20:$U$219,R207)," ")</f>
        <v> </v>
      </c>
      <c r="AC207" s="73" t="str">
        <f aca="false">IF(ISNUMBER(S207),COUNTIF($L$20:$U$219,S207)," ")</f>
        <v> </v>
      </c>
      <c r="AD207" s="73" t="str">
        <f aca="false">IF(ISNUMBER(T207),COUNTIF($L$20:$U$219,T207)," ")</f>
        <v> </v>
      </c>
      <c r="AE207" s="138" t="str">
        <f aca="false">IF(ISNUMBER(U207),COUNTIF($L$20:$U$219,U207)," ")</f>
        <v> </v>
      </c>
      <c r="AF207" s="73" t="str">
        <f aca="false">IF(ISNUMBER(V207),(L207+(L207+V207-1))/2," ")</f>
        <v> </v>
      </c>
      <c r="AG207" s="73" t="str">
        <f aca="false">IF(ISNUMBER(W207),(M207+(M207+W207-1))/2," ")</f>
        <v> </v>
      </c>
      <c r="AH207" s="73" t="str">
        <f aca="false">IF(ISNUMBER(X207),(N207+(N207+X207-1))/2," ")</f>
        <v> </v>
      </c>
      <c r="AI207" s="73" t="str">
        <f aca="false">IF(ISNUMBER(Y207),(O207+(O207+Y207-1))/2," ")</f>
        <v> </v>
      </c>
      <c r="AJ207" s="73" t="str">
        <f aca="false">IF(ISNUMBER(Z207),(P207+(P207+Z207-1))/2," ")</f>
        <v> </v>
      </c>
      <c r="AK207" s="73" t="str">
        <f aca="false">IF(ISNUMBER(AA207),(Q207+(Q207+AA207-1))/2," ")</f>
        <v> </v>
      </c>
      <c r="AL207" s="73" t="str">
        <f aca="false">IF(ISNUMBER(AB207),(R207+(R207+AB207-1))/2," ")</f>
        <v> </v>
      </c>
      <c r="AM207" s="73" t="str">
        <f aca="false">IF(ISNUMBER(AC207),(S207+(S207+AC207-1))/2," ")</f>
        <v> </v>
      </c>
      <c r="AN207" s="73" t="str">
        <f aca="false">IF(ISNUMBER(AD207),(T207+(T207+AD207-1))/2," ")</f>
        <v> </v>
      </c>
      <c r="AO207" s="73" t="str">
        <f aca="false">IF(ISNUMBER(AE207),(U207+(U207+AE207-1))/2," ")</f>
        <v> </v>
      </c>
      <c r="AP207" s="51" t="str">
        <f aca="false">IF(ISNUMBER(B207),ABS(B207-B$220),"")</f>
        <v/>
      </c>
      <c r="AQ207" s="51" t="str">
        <f aca="false">IF(ISNUMBER(C207),ABS(C207-C$220),"")</f>
        <v/>
      </c>
      <c r="AR207" s="51" t="str">
        <f aca="false">IF(ISNUMBER(D207),ABS(D207-D$220),"")</f>
        <v/>
      </c>
      <c r="AS207" s="51" t="str">
        <f aca="false">IF(ISNUMBER(E207),ABS(E207-E$220),"")</f>
        <v/>
      </c>
      <c r="AT207" s="51" t="str">
        <f aca="false">IF(ISNUMBER(F207),ABS(F207-F$220),"")</f>
        <v/>
      </c>
      <c r="AU207" s="51" t="str">
        <f aca="false">IF(ISNUMBER(G207),ABS(G207-G$220),"")</f>
        <v/>
      </c>
      <c r="AV207" s="51" t="str">
        <f aca="false">IF(ISNUMBER(H207),ABS(H207-H$220),"")</f>
        <v/>
      </c>
      <c r="AW207" s="51" t="str">
        <f aca="false">IF(ISNUMBER(I207),ABS(I207-I$220),"")</f>
        <v/>
      </c>
      <c r="AX207" s="51" t="str">
        <f aca="false">IF(ISNUMBER(J207),ABS(J207-J$220),"")</f>
        <v/>
      </c>
      <c r="AY207" s="51" t="str">
        <f aca="false">IF(ISNUMBER(K207),ABS(K207-K$220),"")</f>
        <v/>
      </c>
      <c r="AZ207" s="51" t="str">
        <f aca="false">IF(ISNUMBER(B207),ABS(B207-B$15),"")</f>
        <v/>
      </c>
      <c r="BA207" s="51" t="str">
        <f aca="false">IF(ISNUMBER(C207),ABS(C207-C$15),"")</f>
        <v/>
      </c>
      <c r="BB207" s="51" t="str">
        <f aca="false">IF(ISNUMBER(D207),ABS(D207-D$15),"")</f>
        <v/>
      </c>
      <c r="BC207" s="51" t="str">
        <f aca="false">IF(ISNUMBER(E207),ABS(E207-E$15),"")</f>
        <v/>
      </c>
      <c r="BD207" s="51" t="str">
        <f aca="false">IF(ISNUMBER(F207),ABS(F207-F$15),"")</f>
        <v/>
      </c>
      <c r="BE207" s="51" t="str">
        <f aca="false">IF(ISNUMBER(G207),ABS(G207-G$15),"")</f>
        <v/>
      </c>
      <c r="BF207" s="51" t="str">
        <f aca="false">IF(ISNUMBER(H207),ABS(H207-H$15),"")</f>
        <v/>
      </c>
      <c r="BG207" s="51" t="str">
        <f aca="false">IF(ISNUMBER(I207),ABS(I207-I$15),"")</f>
        <v/>
      </c>
      <c r="BH207" s="51" t="str">
        <f aca="false">IF(ISNUMBER(J207),ABS(J207-J$15),"")</f>
        <v/>
      </c>
      <c r="BI207" s="51" t="str">
        <f aca="false">IF(ISNUMBER(K207),ABS(K207-K$15),"")</f>
        <v/>
      </c>
    </row>
    <row r="208" customFormat="false" ht="15.75" hidden="false" customHeight="false" outlineLevel="0" collapsed="false">
      <c r="A208" s="51" t="n">
        <v>189</v>
      </c>
      <c r="B208" s="129"/>
      <c r="C208" s="130"/>
      <c r="D208" s="130"/>
      <c r="E208" s="131"/>
      <c r="F208" s="131"/>
      <c r="G208" s="131"/>
      <c r="H208" s="131"/>
      <c r="I208" s="131"/>
      <c r="J208" s="131"/>
      <c r="K208" s="136"/>
      <c r="L208" s="137" t="str">
        <f aca="false">IF(ISNUMBER(B208),RANK(B208,$B$20:$K$219,1),"")</f>
        <v/>
      </c>
      <c r="M208" s="73" t="str">
        <f aca="false">IF(ISNUMBER(C208),RANK(C208,$B$20:$K$219,1),"")</f>
        <v/>
      </c>
      <c r="N208" s="73" t="str">
        <f aca="false">IF(ISNUMBER(D208),RANK(D208,$B$20:$K$219,1),"")</f>
        <v/>
      </c>
      <c r="O208" s="73" t="str">
        <f aca="false">IF(ISNUMBER(E208),RANK(E208,$B$20:$K$219,1),"")</f>
        <v/>
      </c>
      <c r="P208" s="73" t="str">
        <f aca="false">IF(ISNUMBER(F208),RANK(F208,$B$20:$K$219,1),"")</f>
        <v/>
      </c>
      <c r="Q208" s="73" t="str">
        <f aca="false">IF(ISNUMBER(G208),RANK(G208,$B$20:$K$219,1),"")</f>
        <v/>
      </c>
      <c r="R208" s="73" t="str">
        <f aca="false">IF(ISNUMBER(H208),RANK(H208,$B$20:$K$219,1),"")</f>
        <v/>
      </c>
      <c r="S208" s="73" t="str">
        <f aca="false">IF(ISNUMBER(I208),RANK(I208,$B$20:$K$219,1),"")</f>
        <v/>
      </c>
      <c r="T208" s="73" t="str">
        <f aca="false">IF(ISNUMBER(J208),RANK(J208,$B$20:$K$219,1),"")</f>
        <v/>
      </c>
      <c r="U208" s="138" t="str">
        <f aca="false">IF(ISNUMBER(K208),RANK(K208,$B$20:$K$219,1),"")</f>
        <v/>
      </c>
      <c r="V208" s="137" t="str">
        <f aca="false">IF(ISNUMBER(L208),COUNTIF($L$20:$U$219,L208)," ")</f>
        <v> </v>
      </c>
      <c r="W208" s="73" t="str">
        <f aca="false">IF(ISNUMBER(M208),COUNTIF($L$20:$U$219,M208)," ")</f>
        <v> </v>
      </c>
      <c r="X208" s="73" t="str">
        <f aca="false">IF(ISNUMBER(N208),COUNTIF($L$20:$U$219,N208)," ")</f>
        <v> </v>
      </c>
      <c r="Y208" s="73" t="str">
        <f aca="false">IF(ISNUMBER(O208),COUNTIF($L$20:$U$219,O208)," ")</f>
        <v> </v>
      </c>
      <c r="Z208" s="73" t="str">
        <f aca="false">IF(ISNUMBER(P208),COUNTIF($L$20:$U$219,P208)," ")</f>
        <v> </v>
      </c>
      <c r="AA208" s="73" t="str">
        <f aca="false">IF(ISNUMBER(Q208),COUNTIF($L$20:$U$219,Q208)," ")</f>
        <v> </v>
      </c>
      <c r="AB208" s="73" t="str">
        <f aca="false">IF(ISNUMBER(R208),COUNTIF($L$20:$U$219,R208)," ")</f>
        <v> </v>
      </c>
      <c r="AC208" s="73" t="str">
        <f aca="false">IF(ISNUMBER(S208),COUNTIF($L$20:$U$219,S208)," ")</f>
        <v> </v>
      </c>
      <c r="AD208" s="73" t="str">
        <f aca="false">IF(ISNUMBER(T208),COUNTIF($L$20:$U$219,T208)," ")</f>
        <v> </v>
      </c>
      <c r="AE208" s="138" t="str">
        <f aca="false">IF(ISNUMBER(U208),COUNTIF($L$20:$U$219,U208)," ")</f>
        <v> </v>
      </c>
      <c r="AF208" s="73" t="str">
        <f aca="false">IF(ISNUMBER(V208),(L208+(L208+V208-1))/2," ")</f>
        <v> </v>
      </c>
      <c r="AG208" s="73" t="str">
        <f aca="false">IF(ISNUMBER(W208),(M208+(M208+W208-1))/2," ")</f>
        <v> </v>
      </c>
      <c r="AH208" s="73" t="str">
        <f aca="false">IF(ISNUMBER(X208),(N208+(N208+X208-1))/2," ")</f>
        <v> </v>
      </c>
      <c r="AI208" s="73" t="str">
        <f aca="false">IF(ISNUMBER(Y208),(O208+(O208+Y208-1))/2," ")</f>
        <v> </v>
      </c>
      <c r="AJ208" s="73" t="str">
        <f aca="false">IF(ISNUMBER(Z208),(P208+(P208+Z208-1))/2," ")</f>
        <v> </v>
      </c>
      <c r="AK208" s="73" t="str">
        <f aca="false">IF(ISNUMBER(AA208),(Q208+(Q208+AA208-1))/2," ")</f>
        <v> </v>
      </c>
      <c r="AL208" s="73" t="str">
        <f aca="false">IF(ISNUMBER(AB208),(R208+(R208+AB208-1))/2," ")</f>
        <v> </v>
      </c>
      <c r="AM208" s="73" t="str">
        <f aca="false">IF(ISNUMBER(AC208),(S208+(S208+AC208-1))/2," ")</f>
        <v> </v>
      </c>
      <c r="AN208" s="73" t="str">
        <f aca="false">IF(ISNUMBER(AD208),(T208+(T208+AD208-1))/2," ")</f>
        <v> </v>
      </c>
      <c r="AO208" s="73" t="str">
        <f aca="false">IF(ISNUMBER(AE208),(U208+(U208+AE208-1))/2," ")</f>
        <v> </v>
      </c>
      <c r="AP208" s="51" t="str">
        <f aca="false">IF(ISNUMBER(B208),ABS(B208-B$220),"")</f>
        <v/>
      </c>
      <c r="AQ208" s="51" t="str">
        <f aca="false">IF(ISNUMBER(C208),ABS(C208-C$220),"")</f>
        <v/>
      </c>
      <c r="AR208" s="51" t="str">
        <f aca="false">IF(ISNUMBER(D208),ABS(D208-D$220),"")</f>
        <v/>
      </c>
      <c r="AS208" s="51" t="str">
        <f aca="false">IF(ISNUMBER(E208),ABS(E208-E$220),"")</f>
        <v/>
      </c>
      <c r="AT208" s="51" t="str">
        <f aca="false">IF(ISNUMBER(F208),ABS(F208-F$220),"")</f>
        <v/>
      </c>
      <c r="AU208" s="51" t="str">
        <f aca="false">IF(ISNUMBER(G208),ABS(G208-G$220),"")</f>
        <v/>
      </c>
      <c r="AV208" s="51" t="str">
        <f aca="false">IF(ISNUMBER(H208),ABS(H208-H$220),"")</f>
        <v/>
      </c>
      <c r="AW208" s="51" t="str">
        <f aca="false">IF(ISNUMBER(I208),ABS(I208-I$220),"")</f>
        <v/>
      </c>
      <c r="AX208" s="51" t="str">
        <f aca="false">IF(ISNUMBER(J208),ABS(J208-J$220),"")</f>
        <v/>
      </c>
      <c r="AY208" s="51" t="str">
        <f aca="false">IF(ISNUMBER(K208),ABS(K208-K$220),"")</f>
        <v/>
      </c>
      <c r="AZ208" s="51" t="str">
        <f aca="false">IF(ISNUMBER(B208),ABS(B208-B$15),"")</f>
        <v/>
      </c>
      <c r="BA208" s="51" t="str">
        <f aca="false">IF(ISNUMBER(C208),ABS(C208-C$15),"")</f>
        <v/>
      </c>
      <c r="BB208" s="51" t="str">
        <f aca="false">IF(ISNUMBER(D208),ABS(D208-D$15),"")</f>
        <v/>
      </c>
      <c r="BC208" s="51" t="str">
        <f aca="false">IF(ISNUMBER(E208),ABS(E208-E$15),"")</f>
        <v/>
      </c>
      <c r="BD208" s="51" t="str">
        <f aca="false">IF(ISNUMBER(F208),ABS(F208-F$15),"")</f>
        <v/>
      </c>
      <c r="BE208" s="51" t="str">
        <f aca="false">IF(ISNUMBER(G208),ABS(G208-G$15),"")</f>
        <v/>
      </c>
      <c r="BF208" s="51" t="str">
        <f aca="false">IF(ISNUMBER(H208),ABS(H208-H$15),"")</f>
        <v/>
      </c>
      <c r="BG208" s="51" t="str">
        <f aca="false">IF(ISNUMBER(I208),ABS(I208-I$15),"")</f>
        <v/>
      </c>
      <c r="BH208" s="51" t="str">
        <f aca="false">IF(ISNUMBER(J208),ABS(J208-J$15),"")</f>
        <v/>
      </c>
      <c r="BI208" s="51" t="str">
        <f aca="false">IF(ISNUMBER(K208),ABS(K208-K$15),"")</f>
        <v/>
      </c>
    </row>
    <row r="209" customFormat="false" ht="15.75" hidden="false" customHeight="false" outlineLevel="0" collapsed="false">
      <c r="A209" s="51" t="n">
        <v>190</v>
      </c>
      <c r="B209" s="129"/>
      <c r="C209" s="130"/>
      <c r="D209" s="130"/>
      <c r="E209" s="131"/>
      <c r="F209" s="131"/>
      <c r="G209" s="131"/>
      <c r="H209" s="131"/>
      <c r="I209" s="131"/>
      <c r="J209" s="131"/>
      <c r="K209" s="136"/>
      <c r="L209" s="137" t="str">
        <f aca="false">IF(ISNUMBER(B209),RANK(B209,$B$20:$K$219,1),"")</f>
        <v/>
      </c>
      <c r="M209" s="73" t="str">
        <f aca="false">IF(ISNUMBER(C209),RANK(C209,$B$20:$K$219,1),"")</f>
        <v/>
      </c>
      <c r="N209" s="73" t="str">
        <f aca="false">IF(ISNUMBER(D209),RANK(D209,$B$20:$K$219,1),"")</f>
        <v/>
      </c>
      <c r="O209" s="73" t="str">
        <f aca="false">IF(ISNUMBER(E209),RANK(E209,$B$20:$K$219,1),"")</f>
        <v/>
      </c>
      <c r="P209" s="73" t="str">
        <f aca="false">IF(ISNUMBER(F209),RANK(F209,$B$20:$K$219,1),"")</f>
        <v/>
      </c>
      <c r="Q209" s="73" t="str">
        <f aca="false">IF(ISNUMBER(G209),RANK(G209,$B$20:$K$219,1),"")</f>
        <v/>
      </c>
      <c r="R209" s="73" t="str">
        <f aca="false">IF(ISNUMBER(H209),RANK(H209,$B$20:$K$219,1),"")</f>
        <v/>
      </c>
      <c r="S209" s="73" t="str">
        <f aca="false">IF(ISNUMBER(I209),RANK(I209,$B$20:$K$219,1),"")</f>
        <v/>
      </c>
      <c r="T209" s="73" t="str">
        <f aca="false">IF(ISNUMBER(J209),RANK(J209,$B$20:$K$219,1),"")</f>
        <v/>
      </c>
      <c r="U209" s="138" t="str">
        <f aca="false">IF(ISNUMBER(K209),RANK(K209,$B$20:$K$219,1),"")</f>
        <v/>
      </c>
      <c r="V209" s="137" t="str">
        <f aca="false">IF(ISNUMBER(L209),COUNTIF($L$20:$U$219,L209)," ")</f>
        <v> </v>
      </c>
      <c r="W209" s="73" t="str">
        <f aca="false">IF(ISNUMBER(M209),COUNTIF($L$20:$U$219,M209)," ")</f>
        <v> </v>
      </c>
      <c r="X209" s="73" t="str">
        <f aca="false">IF(ISNUMBER(N209),COUNTIF($L$20:$U$219,N209)," ")</f>
        <v> </v>
      </c>
      <c r="Y209" s="73" t="str">
        <f aca="false">IF(ISNUMBER(O209),COUNTIF($L$20:$U$219,O209)," ")</f>
        <v> </v>
      </c>
      <c r="Z209" s="73" t="str">
        <f aca="false">IF(ISNUMBER(P209),COUNTIF($L$20:$U$219,P209)," ")</f>
        <v> </v>
      </c>
      <c r="AA209" s="73" t="str">
        <f aca="false">IF(ISNUMBER(Q209),COUNTIF($L$20:$U$219,Q209)," ")</f>
        <v> </v>
      </c>
      <c r="AB209" s="73" t="str">
        <f aca="false">IF(ISNUMBER(R209),COUNTIF($L$20:$U$219,R209)," ")</f>
        <v> </v>
      </c>
      <c r="AC209" s="73" t="str">
        <f aca="false">IF(ISNUMBER(S209),COUNTIF($L$20:$U$219,S209)," ")</f>
        <v> </v>
      </c>
      <c r="AD209" s="73" t="str">
        <f aca="false">IF(ISNUMBER(T209),COUNTIF($L$20:$U$219,T209)," ")</f>
        <v> </v>
      </c>
      <c r="AE209" s="138" t="str">
        <f aca="false">IF(ISNUMBER(U209),COUNTIF($L$20:$U$219,U209)," ")</f>
        <v> </v>
      </c>
      <c r="AF209" s="73" t="str">
        <f aca="false">IF(ISNUMBER(V209),(L209+(L209+V209-1))/2," ")</f>
        <v> </v>
      </c>
      <c r="AG209" s="73" t="str">
        <f aca="false">IF(ISNUMBER(W209),(M209+(M209+W209-1))/2," ")</f>
        <v> </v>
      </c>
      <c r="AH209" s="73" t="str">
        <f aca="false">IF(ISNUMBER(X209),(N209+(N209+X209-1))/2," ")</f>
        <v> </v>
      </c>
      <c r="AI209" s="73" t="str">
        <f aca="false">IF(ISNUMBER(Y209),(O209+(O209+Y209-1))/2," ")</f>
        <v> </v>
      </c>
      <c r="AJ209" s="73" t="str">
        <f aca="false">IF(ISNUMBER(Z209),(P209+(P209+Z209-1))/2," ")</f>
        <v> </v>
      </c>
      <c r="AK209" s="73" t="str">
        <f aca="false">IF(ISNUMBER(AA209),(Q209+(Q209+AA209-1))/2," ")</f>
        <v> </v>
      </c>
      <c r="AL209" s="73" t="str">
        <f aca="false">IF(ISNUMBER(AB209),(R209+(R209+AB209-1))/2," ")</f>
        <v> </v>
      </c>
      <c r="AM209" s="73" t="str">
        <f aca="false">IF(ISNUMBER(AC209),(S209+(S209+AC209-1))/2," ")</f>
        <v> </v>
      </c>
      <c r="AN209" s="73" t="str">
        <f aca="false">IF(ISNUMBER(AD209),(T209+(T209+AD209-1))/2," ")</f>
        <v> </v>
      </c>
      <c r="AO209" s="73" t="str">
        <f aca="false">IF(ISNUMBER(AE209),(U209+(U209+AE209-1))/2," ")</f>
        <v> </v>
      </c>
      <c r="AP209" s="51" t="str">
        <f aca="false">IF(ISNUMBER(B209),ABS(B209-B$220),"")</f>
        <v/>
      </c>
      <c r="AQ209" s="51" t="str">
        <f aca="false">IF(ISNUMBER(C209),ABS(C209-C$220),"")</f>
        <v/>
      </c>
      <c r="AR209" s="51" t="str">
        <f aca="false">IF(ISNUMBER(D209),ABS(D209-D$220),"")</f>
        <v/>
      </c>
      <c r="AS209" s="51" t="str">
        <f aca="false">IF(ISNUMBER(E209),ABS(E209-E$220),"")</f>
        <v/>
      </c>
      <c r="AT209" s="51" t="str">
        <f aca="false">IF(ISNUMBER(F209),ABS(F209-F$220),"")</f>
        <v/>
      </c>
      <c r="AU209" s="51" t="str">
        <f aca="false">IF(ISNUMBER(G209),ABS(G209-G$220),"")</f>
        <v/>
      </c>
      <c r="AV209" s="51" t="str">
        <f aca="false">IF(ISNUMBER(H209),ABS(H209-H$220),"")</f>
        <v/>
      </c>
      <c r="AW209" s="51" t="str">
        <f aca="false">IF(ISNUMBER(I209),ABS(I209-I$220),"")</f>
        <v/>
      </c>
      <c r="AX209" s="51" t="str">
        <f aca="false">IF(ISNUMBER(J209),ABS(J209-J$220),"")</f>
        <v/>
      </c>
      <c r="AY209" s="51" t="str">
        <f aca="false">IF(ISNUMBER(K209),ABS(K209-K$220),"")</f>
        <v/>
      </c>
      <c r="AZ209" s="51" t="str">
        <f aca="false">IF(ISNUMBER(B209),ABS(B209-B$15),"")</f>
        <v/>
      </c>
      <c r="BA209" s="51" t="str">
        <f aca="false">IF(ISNUMBER(C209),ABS(C209-C$15),"")</f>
        <v/>
      </c>
      <c r="BB209" s="51" t="str">
        <f aca="false">IF(ISNUMBER(D209),ABS(D209-D$15),"")</f>
        <v/>
      </c>
      <c r="BC209" s="51" t="str">
        <f aca="false">IF(ISNUMBER(E209),ABS(E209-E$15),"")</f>
        <v/>
      </c>
      <c r="BD209" s="51" t="str">
        <f aca="false">IF(ISNUMBER(F209),ABS(F209-F$15),"")</f>
        <v/>
      </c>
      <c r="BE209" s="51" t="str">
        <f aca="false">IF(ISNUMBER(G209),ABS(G209-G$15),"")</f>
        <v/>
      </c>
      <c r="BF209" s="51" t="str">
        <f aca="false">IF(ISNUMBER(H209),ABS(H209-H$15),"")</f>
        <v/>
      </c>
      <c r="BG209" s="51" t="str">
        <f aca="false">IF(ISNUMBER(I209),ABS(I209-I$15),"")</f>
        <v/>
      </c>
      <c r="BH209" s="51" t="str">
        <f aca="false">IF(ISNUMBER(J209),ABS(J209-J$15),"")</f>
        <v/>
      </c>
      <c r="BI209" s="51" t="str">
        <f aca="false">IF(ISNUMBER(K209),ABS(K209-K$15),"")</f>
        <v/>
      </c>
    </row>
    <row r="210" customFormat="false" ht="15.75" hidden="false" customHeight="false" outlineLevel="0" collapsed="false">
      <c r="A210" s="51" t="n">
        <v>191</v>
      </c>
      <c r="B210" s="129"/>
      <c r="C210" s="130"/>
      <c r="D210" s="130"/>
      <c r="E210" s="131"/>
      <c r="F210" s="131"/>
      <c r="G210" s="131"/>
      <c r="H210" s="131"/>
      <c r="I210" s="131"/>
      <c r="J210" s="131"/>
      <c r="K210" s="136"/>
      <c r="L210" s="137" t="str">
        <f aca="false">IF(ISNUMBER(B210),RANK(B210,$B$20:$K$219,1),"")</f>
        <v/>
      </c>
      <c r="M210" s="73" t="str">
        <f aca="false">IF(ISNUMBER(C210),RANK(C210,$B$20:$K$219,1),"")</f>
        <v/>
      </c>
      <c r="N210" s="73" t="str">
        <f aca="false">IF(ISNUMBER(D210),RANK(D210,$B$20:$K$219,1),"")</f>
        <v/>
      </c>
      <c r="O210" s="73" t="str">
        <f aca="false">IF(ISNUMBER(E210),RANK(E210,$B$20:$K$219,1),"")</f>
        <v/>
      </c>
      <c r="P210" s="73" t="str">
        <f aca="false">IF(ISNUMBER(F210),RANK(F210,$B$20:$K$219,1),"")</f>
        <v/>
      </c>
      <c r="Q210" s="73" t="str">
        <f aca="false">IF(ISNUMBER(G210),RANK(G210,$B$20:$K$219,1),"")</f>
        <v/>
      </c>
      <c r="R210" s="73" t="str">
        <f aca="false">IF(ISNUMBER(H210),RANK(H210,$B$20:$K$219,1),"")</f>
        <v/>
      </c>
      <c r="S210" s="73" t="str">
        <f aca="false">IF(ISNUMBER(I210),RANK(I210,$B$20:$K$219,1),"")</f>
        <v/>
      </c>
      <c r="T210" s="73" t="str">
        <f aca="false">IF(ISNUMBER(J210),RANK(J210,$B$20:$K$219,1),"")</f>
        <v/>
      </c>
      <c r="U210" s="138" t="str">
        <f aca="false">IF(ISNUMBER(K210),RANK(K210,$B$20:$K$219,1),"")</f>
        <v/>
      </c>
      <c r="V210" s="137" t="str">
        <f aca="false">IF(ISNUMBER(L210),COUNTIF($L$20:$U$219,L210)," ")</f>
        <v> </v>
      </c>
      <c r="W210" s="73" t="str">
        <f aca="false">IF(ISNUMBER(M210),COUNTIF($L$20:$U$219,M210)," ")</f>
        <v> </v>
      </c>
      <c r="X210" s="73" t="str">
        <f aca="false">IF(ISNUMBER(N210),COUNTIF($L$20:$U$219,N210)," ")</f>
        <v> </v>
      </c>
      <c r="Y210" s="73" t="str">
        <f aca="false">IF(ISNUMBER(O210),COUNTIF($L$20:$U$219,O210)," ")</f>
        <v> </v>
      </c>
      <c r="Z210" s="73" t="str">
        <f aca="false">IF(ISNUMBER(P210),COUNTIF($L$20:$U$219,P210)," ")</f>
        <v> </v>
      </c>
      <c r="AA210" s="73" t="str">
        <f aca="false">IF(ISNUMBER(Q210),COUNTIF($L$20:$U$219,Q210)," ")</f>
        <v> </v>
      </c>
      <c r="AB210" s="73" t="str">
        <f aca="false">IF(ISNUMBER(R210),COUNTIF($L$20:$U$219,R210)," ")</f>
        <v> </v>
      </c>
      <c r="AC210" s="73" t="str">
        <f aca="false">IF(ISNUMBER(S210),COUNTIF($L$20:$U$219,S210)," ")</f>
        <v> </v>
      </c>
      <c r="AD210" s="73" t="str">
        <f aca="false">IF(ISNUMBER(T210),COUNTIF($L$20:$U$219,T210)," ")</f>
        <v> </v>
      </c>
      <c r="AE210" s="138" t="str">
        <f aca="false">IF(ISNUMBER(U210),COUNTIF($L$20:$U$219,U210)," ")</f>
        <v> </v>
      </c>
      <c r="AF210" s="73" t="str">
        <f aca="false">IF(ISNUMBER(V210),(L210+(L210+V210-1))/2," ")</f>
        <v> </v>
      </c>
      <c r="AG210" s="73" t="str">
        <f aca="false">IF(ISNUMBER(W210),(M210+(M210+W210-1))/2," ")</f>
        <v> </v>
      </c>
      <c r="AH210" s="73" t="str">
        <f aca="false">IF(ISNUMBER(X210),(N210+(N210+X210-1))/2," ")</f>
        <v> </v>
      </c>
      <c r="AI210" s="73" t="str">
        <f aca="false">IF(ISNUMBER(Y210),(O210+(O210+Y210-1))/2," ")</f>
        <v> </v>
      </c>
      <c r="AJ210" s="73" t="str">
        <f aca="false">IF(ISNUMBER(Z210),(P210+(P210+Z210-1))/2," ")</f>
        <v> </v>
      </c>
      <c r="AK210" s="73" t="str">
        <f aca="false">IF(ISNUMBER(AA210),(Q210+(Q210+AA210-1))/2," ")</f>
        <v> </v>
      </c>
      <c r="AL210" s="73" t="str">
        <f aca="false">IF(ISNUMBER(AB210),(R210+(R210+AB210-1))/2," ")</f>
        <v> </v>
      </c>
      <c r="AM210" s="73" t="str">
        <f aca="false">IF(ISNUMBER(AC210),(S210+(S210+AC210-1))/2," ")</f>
        <v> </v>
      </c>
      <c r="AN210" s="73" t="str">
        <f aca="false">IF(ISNUMBER(AD210),(T210+(T210+AD210-1))/2," ")</f>
        <v> </v>
      </c>
      <c r="AO210" s="73" t="str">
        <f aca="false">IF(ISNUMBER(AE210),(U210+(U210+AE210-1))/2," ")</f>
        <v> </v>
      </c>
      <c r="AP210" s="51" t="str">
        <f aca="false">IF(ISNUMBER(B210),ABS(B210-B$220),"")</f>
        <v/>
      </c>
      <c r="AQ210" s="51" t="str">
        <f aca="false">IF(ISNUMBER(C210),ABS(C210-C$220),"")</f>
        <v/>
      </c>
      <c r="AR210" s="51" t="str">
        <f aca="false">IF(ISNUMBER(D210),ABS(D210-D$220),"")</f>
        <v/>
      </c>
      <c r="AS210" s="51" t="str">
        <f aca="false">IF(ISNUMBER(E210),ABS(E210-E$220),"")</f>
        <v/>
      </c>
      <c r="AT210" s="51" t="str">
        <f aca="false">IF(ISNUMBER(F210),ABS(F210-F$220),"")</f>
        <v/>
      </c>
      <c r="AU210" s="51" t="str">
        <f aca="false">IF(ISNUMBER(G210),ABS(G210-G$220),"")</f>
        <v/>
      </c>
      <c r="AV210" s="51" t="str">
        <f aca="false">IF(ISNUMBER(H210),ABS(H210-H$220),"")</f>
        <v/>
      </c>
      <c r="AW210" s="51" t="str">
        <f aca="false">IF(ISNUMBER(I210),ABS(I210-I$220),"")</f>
        <v/>
      </c>
      <c r="AX210" s="51" t="str">
        <f aca="false">IF(ISNUMBER(J210),ABS(J210-J$220),"")</f>
        <v/>
      </c>
      <c r="AY210" s="51" t="str">
        <f aca="false">IF(ISNUMBER(K210),ABS(K210-K$220),"")</f>
        <v/>
      </c>
      <c r="AZ210" s="51" t="str">
        <f aca="false">IF(ISNUMBER(B210),ABS(B210-B$15),"")</f>
        <v/>
      </c>
      <c r="BA210" s="51" t="str">
        <f aca="false">IF(ISNUMBER(C210),ABS(C210-C$15),"")</f>
        <v/>
      </c>
      <c r="BB210" s="51" t="str">
        <f aca="false">IF(ISNUMBER(D210),ABS(D210-D$15),"")</f>
        <v/>
      </c>
      <c r="BC210" s="51" t="str">
        <f aca="false">IF(ISNUMBER(E210),ABS(E210-E$15),"")</f>
        <v/>
      </c>
      <c r="BD210" s="51" t="str">
        <f aca="false">IF(ISNUMBER(F210),ABS(F210-F$15),"")</f>
        <v/>
      </c>
      <c r="BE210" s="51" t="str">
        <f aca="false">IF(ISNUMBER(G210),ABS(G210-G$15),"")</f>
        <v/>
      </c>
      <c r="BF210" s="51" t="str">
        <f aca="false">IF(ISNUMBER(H210),ABS(H210-H$15),"")</f>
        <v/>
      </c>
      <c r="BG210" s="51" t="str">
        <f aca="false">IF(ISNUMBER(I210),ABS(I210-I$15),"")</f>
        <v/>
      </c>
      <c r="BH210" s="51" t="str">
        <f aca="false">IF(ISNUMBER(J210),ABS(J210-J$15),"")</f>
        <v/>
      </c>
      <c r="BI210" s="51" t="str">
        <f aca="false">IF(ISNUMBER(K210),ABS(K210-K$15),"")</f>
        <v/>
      </c>
    </row>
    <row r="211" customFormat="false" ht="15.75" hidden="false" customHeight="false" outlineLevel="0" collapsed="false">
      <c r="A211" s="51" t="n">
        <v>192</v>
      </c>
      <c r="B211" s="129"/>
      <c r="C211" s="130"/>
      <c r="D211" s="130"/>
      <c r="E211" s="131"/>
      <c r="F211" s="131"/>
      <c r="G211" s="131"/>
      <c r="H211" s="131"/>
      <c r="I211" s="131"/>
      <c r="J211" s="131"/>
      <c r="K211" s="136"/>
      <c r="L211" s="137" t="str">
        <f aca="false">IF(ISNUMBER(B211),RANK(B211,$B$20:$K$219,1),"")</f>
        <v/>
      </c>
      <c r="M211" s="73" t="str">
        <f aca="false">IF(ISNUMBER(C211),RANK(C211,$B$20:$K$219,1),"")</f>
        <v/>
      </c>
      <c r="N211" s="73" t="str">
        <f aca="false">IF(ISNUMBER(D211),RANK(D211,$B$20:$K$219,1),"")</f>
        <v/>
      </c>
      <c r="O211" s="73" t="str">
        <f aca="false">IF(ISNUMBER(E211),RANK(E211,$B$20:$K$219,1),"")</f>
        <v/>
      </c>
      <c r="P211" s="73" t="str">
        <f aca="false">IF(ISNUMBER(F211),RANK(F211,$B$20:$K$219,1),"")</f>
        <v/>
      </c>
      <c r="Q211" s="73" t="str">
        <f aca="false">IF(ISNUMBER(G211),RANK(G211,$B$20:$K$219,1),"")</f>
        <v/>
      </c>
      <c r="R211" s="73" t="str">
        <f aca="false">IF(ISNUMBER(H211),RANK(H211,$B$20:$K$219,1),"")</f>
        <v/>
      </c>
      <c r="S211" s="73" t="str">
        <f aca="false">IF(ISNUMBER(I211),RANK(I211,$B$20:$K$219,1),"")</f>
        <v/>
      </c>
      <c r="T211" s="73" t="str">
        <f aca="false">IF(ISNUMBER(J211),RANK(J211,$B$20:$K$219,1),"")</f>
        <v/>
      </c>
      <c r="U211" s="138" t="str">
        <f aca="false">IF(ISNUMBER(K211),RANK(K211,$B$20:$K$219,1),"")</f>
        <v/>
      </c>
      <c r="V211" s="137" t="str">
        <f aca="false">IF(ISNUMBER(L211),COUNTIF($L$20:$U$219,L211)," ")</f>
        <v> </v>
      </c>
      <c r="W211" s="73" t="str">
        <f aca="false">IF(ISNUMBER(M211),COUNTIF($L$20:$U$219,M211)," ")</f>
        <v> </v>
      </c>
      <c r="X211" s="73" t="str">
        <f aca="false">IF(ISNUMBER(N211),COUNTIF($L$20:$U$219,N211)," ")</f>
        <v> </v>
      </c>
      <c r="Y211" s="73" t="str">
        <f aca="false">IF(ISNUMBER(O211),COUNTIF($L$20:$U$219,O211)," ")</f>
        <v> </v>
      </c>
      <c r="Z211" s="73" t="str">
        <f aca="false">IF(ISNUMBER(P211),COUNTIF($L$20:$U$219,P211)," ")</f>
        <v> </v>
      </c>
      <c r="AA211" s="73" t="str">
        <f aca="false">IF(ISNUMBER(Q211),COUNTIF($L$20:$U$219,Q211)," ")</f>
        <v> </v>
      </c>
      <c r="AB211" s="73" t="str">
        <f aca="false">IF(ISNUMBER(R211),COUNTIF($L$20:$U$219,R211)," ")</f>
        <v> </v>
      </c>
      <c r="AC211" s="73" t="str">
        <f aca="false">IF(ISNUMBER(S211),COUNTIF($L$20:$U$219,S211)," ")</f>
        <v> </v>
      </c>
      <c r="AD211" s="73" t="str">
        <f aca="false">IF(ISNUMBER(T211),COUNTIF($L$20:$U$219,T211)," ")</f>
        <v> </v>
      </c>
      <c r="AE211" s="138" t="str">
        <f aca="false">IF(ISNUMBER(U211),COUNTIF($L$20:$U$219,U211)," ")</f>
        <v> </v>
      </c>
      <c r="AF211" s="73" t="str">
        <f aca="false">IF(ISNUMBER(V211),(L211+(L211+V211-1))/2," ")</f>
        <v> </v>
      </c>
      <c r="AG211" s="73" t="str">
        <f aca="false">IF(ISNUMBER(W211),(M211+(M211+W211-1))/2," ")</f>
        <v> </v>
      </c>
      <c r="AH211" s="73" t="str">
        <f aca="false">IF(ISNUMBER(X211),(N211+(N211+X211-1))/2," ")</f>
        <v> </v>
      </c>
      <c r="AI211" s="73" t="str">
        <f aca="false">IF(ISNUMBER(Y211),(O211+(O211+Y211-1))/2," ")</f>
        <v> </v>
      </c>
      <c r="AJ211" s="73" t="str">
        <f aca="false">IF(ISNUMBER(Z211),(P211+(P211+Z211-1))/2," ")</f>
        <v> </v>
      </c>
      <c r="AK211" s="73" t="str">
        <f aca="false">IF(ISNUMBER(AA211),(Q211+(Q211+AA211-1))/2," ")</f>
        <v> </v>
      </c>
      <c r="AL211" s="73" t="str">
        <f aca="false">IF(ISNUMBER(AB211),(R211+(R211+AB211-1))/2," ")</f>
        <v> </v>
      </c>
      <c r="AM211" s="73" t="str">
        <f aca="false">IF(ISNUMBER(AC211),(S211+(S211+AC211-1))/2," ")</f>
        <v> </v>
      </c>
      <c r="AN211" s="73" t="str">
        <f aca="false">IF(ISNUMBER(AD211),(T211+(T211+AD211-1))/2," ")</f>
        <v> </v>
      </c>
      <c r="AO211" s="73" t="str">
        <f aca="false">IF(ISNUMBER(AE211),(U211+(U211+AE211-1))/2," ")</f>
        <v> </v>
      </c>
      <c r="AP211" s="51" t="str">
        <f aca="false">IF(ISNUMBER(B211),ABS(B211-B$220),"")</f>
        <v/>
      </c>
      <c r="AQ211" s="51" t="str">
        <f aca="false">IF(ISNUMBER(C211),ABS(C211-C$220),"")</f>
        <v/>
      </c>
      <c r="AR211" s="51" t="str">
        <f aca="false">IF(ISNUMBER(D211),ABS(D211-D$220),"")</f>
        <v/>
      </c>
      <c r="AS211" s="51" t="str">
        <f aca="false">IF(ISNUMBER(E211),ABS(E211-E$220),"")</f>
        <v/>
      </c>
      <c r="AT211" s="51" t="str">
        <f aca="false">IF(ISNUMBER(F211),ABS(F211-F$220),"")</f>
        <v/>
      </c>
      <c r="AU211" s="51" t="str">
        <f aca="false">IF(ISNUMBER(G211),ABS(G211-G$220),"")</f>
        <v/>
      </c>
      <c r="AV211" s="51" t="str">
        <f aca="false">IF(ISNUMBER(H211),ABS(H211-H$220),"")</f>
        <v/>
      </c>
      <c r="AW211" s="51" t="str">
        <f aca="false">IF(ISNUMBER(I211),ABS(I211-I$220),"")</f>
        <v/>
      </c>
      <c r="AX211" s="51" t="str">
        <f aca="false">IF(ISNUMBER(J211),ABS(J211-J$220),"")</f>
        <v/>
      </c>
      <c r="AY211" s="51" t="str">
        <f aca="false">IF(ISNUMBER(K211),ABS(K211-K$220),"")</f>
        <v/>
      </c>
      <c r="AZ211" s="51" t="str">
        <f aca="false">IF(ISNUMBER(B211),ABS(B211-B$15),"")</f>
        <v/>
      </c>
      <c r="BA211" s="51" t="str">
        <f aca="false">IF(ISNUMBER(C211),ABS(C211-C$15),"")</f>
        <v/>
      </c>
      <c r="BB211" s="51" t="str">
        <f aca="false">IF(ISNUMBER(D211),ABS(D211-D$15),"")</f>
        <v/>
      </c>
      <c r="BC211" s="51" t="str">
        <f aca="false">IF(ISNUMBER(E211),ABS(E211-E$15),"")</f>
        <v/>
      </c>
      <c r="BD211" s="51" t="str">
        <f aca="false">IF(ISNUMBER(F211),ABS(F211-F$15),"")</f>
        <v/>
      </c>
      <c r="BE211" s="51" t="str">
        <f aca="false">IF(ISNUMBER(G211),ABS(G211-G$15),"")</f>
        <v/>
      </c>
      <c r="BF211" s="51" t="str">
        <f aca="false">IF(ISNUMBER(H211),ABS(H211-H$15),"")</f>
        <v/>
      </c>
      <c r="BG211" s="51" t="str">
        <f aca="false">IF(ISNUMBER(I211),ABS(I211-I$15),"")</f>
        <v/>
      </c>
      <c r="BH211" s="51" t="str">
        <f aca="false">IF(ISNUMBER(J211),ABS(J211-J$15),"")</f>
        <v/>
      </c>
      <c r="BI211" s="51" t="str">
        <f aca="false">IF(ISNUMBER(K211),ABS(K211-K$15),"")</f>
        <v/>
      </c>
    </row>
    <row r="212" customFormat="false" ht="15.75" hidden="false" customHeight="false" outlineLevel="0" collapsed="false">
      <c r="A212" s="51" t="n">
        <v>193</v>
      </c>
      <c r="B212" s="129"/>
      <c r="C212" s="130"/>
      <c r="D212" s="130"/>
      <c r="E212" s="131"/>
      <c r="F212" s="131"/>
      <c r="G212" s="131"/>
      <c r="H212" s="131"/>
      <c r="I212" s="131"/>
      <c r="J212" s="131"/>
      <c r="K212" s="136"/>
      <c r="L212" s="137" t="str">
        <f aca="false">IF(ISNUMBER(B212),RANK(B212,$B$20:$K$219,1),"")</f>
        <v/>
      </c>
      <c r="M212" s="73" t="str">
        <f aca="false">IF(ISNUMBER(C212),RANK(C212,$B$20:$K$219,1),"")</f>
        <v/>
      </c>
      <c r="N212" s="73" t="str">
        <f aca="false">IF(ISNUMBER(D212),RANK(D212,$B$20:$K$219,1),"")</f>
        <v/>
      </c>
      <c r="O212" s="73" t="str">
        <f aca="false">IF(ISNUMBER(E212),RANK(E212,$B$20:$K$219,1),"")</f>
        <v/>
      </c>
      <c r="P212" s="73" t="str">
        <f aca="false">IF(ISNUMBER(F212),RANK(F212,$B$20:$K$219,1),"")</f>
        <v/>
      </c>
      <c r="Q212" s="73" t="str">
        <f aca="false">IF(ISNUMBER(G212),RANK(G212,$B$20:$K$219,1),"")</f>
        <v/>
      </c>
      <c r="R212" s="73" t="str">
        <f aca="false">IF(ISNUMBER(H212),RANK(H212,$B$20:$K$219,1),"")</f>
        <v/>
      </c>
      <c r="S212" s="73" t="str">
        <f aca="false">IF(ISNUMBER(I212),RANK(I212,$B$20:$K$219,1),"")</f>
        <v/>
      </c>
      <c r="T212" s="73" t="str">
        <f aca="false">IF(ISNUMBER(J212),RANK(J212,$B$20:$K$219,1),"")</f>
        <v/>
      </c>
      <c r="U212" s="138" t="str">
        <f aca="false">IF(ISNUMBER(K212),RANK(K212,$B$20:$K$219,1),"")</f>
        <v/>
      </c>
      <c r="V212" s="137" t="str">
        <f aca="false">IF(ISNUMBER(L212),COUNTIF($L$20:$U$219,L212)," ")</f>
        <v> </v>
      </c>
      <c r="W212" s="73" t="str">
        <f aca="false">IF(ISNUMBER(M212),COUNTIF($L$20:$U$219,M212)," ")</f>
        <v> </v>
      </c>
      <c r="X212" s="73" t="str">
        <f aca="false">IF(ISNUMBER(N212),COUNTIF($L$20:$U$219,N212)," ")</f>
        <v> </v>
      </c>
      <c r="Y212" s="73" t="str">
        <f aca="false">IF(ISNUMBER(O212),COUNTIF($L$20:$U$219,O212)," ")</f>
        <v> </v>
      </c>
      <c r="Z212" s="73" t="str">
        <f aca="false">IF(ISNUMBER(P212),COUNTIF($L$20:$U$219,P212)," ")</f>
        <v> </v>
      </c>
      <c r="AA212" s="73" t="str">
        <f aca="false">IF(ISNUMBER(Q212),COUNTIF($L$20:$U$219,Q212)," ")</f>
        <v> </v>
      </c>
      <c r="AB212" s="73" t="str">
        <f aca="false">IF(ISNUMBER(R212),COUNTIF($L$20:$U$219,R212)," ")</f>
        <v> </v>
      </c>
      <c r="AC212" s="73" t="str">
        <f aca="false">IF(ISNUMBER(S212),COUNTIF($L$20:$U$219,S212)," ")</f>
        <v> </v>
      </c>
      <c r="AD212" s="73" t="str">
        <f aca="false">IF(ISNUMBER(T212),COUNTIF($L$20:$U$219,T212)," ")</f>
        <v> </v>
      </c>
      <c r="AE212" s="138" t="str">
        <f aca="false">IF(ISNUMBER(U212),COUNTIF($L$20:$U$219,U212)," ")</f>
        <v> </v>
      </c>
      <c r="AF212" s="73" t="str">
        <f aca="false">IF(ISNUMBER(V212),(L212+(L212+V212-1))/2," ")</f>
        <v> </v>
      </c>
      <c r="AG212" s="73" t="str">
        <f aca="false">IF(ISNUMBER(W212),(M212+(M212+W212-1))/2," ")</f>
        <v> </v>
      </c>
      <c r="AH212" s="73" t="str">
        <f aca="false">IF(ISNUMBER(X212),(N212+(N212+X212-1))/2," ")</f>
        <v> </v>
      </c>
      <c r="AI212" s="73" t="str">
        <f aca="false">IF(ISNUMBER(Y212),(O212+(O212+Y212-1))/2," ")</f>
        <v> </v>
      </c>
      <c r="AJ212" s="73" t="str">
        <f aca="false">IF(ISNUMBER(Z212),(P212+(P212+Z212-1))/2," ")</f>
        <v> </v>
      </c>
      <c r="AK212" s="73" t="str">
        <f aca="false">IF(ISNUMBER(AA212),(Q212+(Q212+AA212-1))/2," ")</f>
        <v> </v>
      </c>
      <c r="AL212" s="73" t="str">
        <f aca="false">IF(ISNUMBER(AB212),(R212+(R212+AB212-1))/2," ")</f>
        <v> </v>
      </c>
      <c r="AM212" s="73" t="str">
        <f aca="false">IF(ISNUMBER(AC212),(S212+(S212+AC212-1))/2," ")</f>
        <v> </v>
      </c>
      <c r="AN212" s="73" t="str">
        <f aca="false">IF(ISNUMBER(AD212),(T212+(T212+AD212-1))/2," ")</f>
        <v> </v>
      </c>
      <c r="AO212" s="73" t="str">
        <f aca="false">IF(ISNUMBER(AE212),(U212+(U212+AE212-1))/2," ")</f>
        <v> </v>
      </c>
      <c r="AP212" s="51" t="str">
        <f aca="false">IF(ISNUMBER(B212),ABS(B212-B$220),"")</f>
        <v/>
      </c>
      <c r="AQ212" s="51" t="str">
        <f aca="false">IF(ISNUMBER(C212),ABS(C212-C$220),"")</f>
        <v/>
      </c>
      <c r="AR212" s="51" t="str">
        <f aca="false">IF(ISNUMBER(D212),ABS(D212-D$220),"")</f>
        <v/>
      </c>
      <c r="AS212" s="51" t="str">
        <f aca="false">IF(ISNUMBER(E212),ABS(E212-E$220),"")</f>
        <v/>
      </c>
      <c r="AT212" s="51" t="str">
        <f aca="false">IF(ISNUMBER(F212),ABS(F212-F$220),"")</f>
        <v/>
      </c>
      <c r="AU212" s="51" t="str">
        <f aca="false">IF(ISNUMBER(G212),ABS(G212-G$220),"")</f>
        <v/>
      </c>
      <c r="AV212" s="51" t="str">
        <f aca="false">IF(ISNUMBER(H212),ABS(H212-H$220),"")</f>
        <v/>
      </c>
      <c r="AW212" s="51" t="str">
        <f aca="false">IF(ISNUMBER(I212),ABS(I212-I$220),"")</f>
        <v/>
      </c>
      <c r="AX212" s="51" t="str">
        <f aca="false">IF(ISNUMBER(J212),ABS(J212-J$220),"")</f>
        <v/>
      </c>
      <c r="AY212" s="51" t="str">
        <f aca="false">IF(ISNUMBER(K212),ABS(K212-K$220),"")</f>
        <v/>
      </c>
      <c r="AZ212" s="51" t="str">
        <f aca="false">IF(ISNUMBER(B212),ABS(B212-B$15),"")</f>
        <v/>
      </c>
      <c r="BA212" s="51" t="str">
        <f aca="false">IF(ISNUMBER(C212),ABS(C212-C$15),"")</f>
        <v/>
      </c>
      <c r="BB212" s="51" t="str">
        <f aca="false">IF(ISNUMBER(D212),ABS(D212-D$15),"")</f>
        <v/>
      </c>
      <c r="BC212" s="51" t="str">
        <f aca="false">IF(ISNUMBER(E212),ABS(E212-E$15),"")</f>
        <v/>
      </c>
      <c r="BD212" s="51" t="str">
        <f aca="false">IF(ISNUMBER(F212),ABS(F212-F$15),"")</f>
        <v/>
      </c>
      <c r="BE212" s="51" t="str">
        <f aca="false">IF(ISNUMBER(G212),ABS(G212-G$15),"")</f>
        <v/>
      </c>
      <c r="BF212" s="51" t="str">
        <f aca="false">IF(ISNUMBER(H212),ABS(H212-H$15),"")</f>
        <v/>
      </c>
      <c r="BG212" s="51" t="str">
        <f aca="false">IF(ISNUMBER(I212),ABS(I212-I$15),"")</f>
        <v/>
      </c>
      <c r="BH212" s="51" t="str">
        <f aca="false">IF(ISNUMBER(J212),ABS(J212-J$15),"")</f>
        <v/>
      </c>
      <c r="BI212" s="51" t="str">
        <f aca="false">IF(ISNUMBER(K212),ABS(K212-K$15),"")</f>
        <v/>
      </c>
    </row>
    <row r="213" customFormat="false" ht="15.75" hidden="false" customHeight="false" outlineLevel="0" collapsed="false">
      <c r="A213" s="51" t="n">
        <v>194</v>
      </c>
      <c r="B213" s="129"/>
      <c r="C213" s="130"/>
      <c r="D213" s="130"/>
      <c r="E213" s="131"/>
      <c r="F213" s="131"/>
      <c r="G213" s="131"/>
      <c r="H213" s="131"/>
      <c r="I213" s="131"/>
      <c r="J213" s="131"/>
      <c r="K213" s="136"/>
      <c r="L213" s="137" t="str">
        <f aca="false">IF(ISNUMBER(B213),RANK(B213,$B$20:$K$219,1),"")</f>
        <v/>
      </c>
      <c r="M213" s="73" t="str">
        <f aca="false">IF(ISNUMBER(C213),RANK(C213,$B$20:$K$219,1),"")</f>
        <v/>
      </c>
      <c r="N213" s="73" t="str">
        <f aca="false">IF(ISNUMBER(D213),RANK(D213,$B$20:$K$219,1),"")</f>
        <v/>
      </c>
      <c r="O213" s="73" t="str">
        <f aca="false">IF(ISNUMBER(E213),RANK(E213,$B$20:$K$219,1),"")</f>
        <v/>
      </c>
      <c r="P213" s="73" t="str">
        <f aca="false">IF(ISNUMBER(F213),RANK(F213,$B$20:$K$219,1),"")</f>
        <v/>
      </c>
      <c r="Q213" s="73" t="str">
        <f aca="false">IF(ISNUMBER(G213),RANK(G213,$B$20:$K$219,1),"")</f>
        <v/>
      </c>
      <c r="R213" s="73" t="str">
        <f aca="false">IF(ISNUMBER(H213),RANK(H213,$B$20:$K$219,1),"")</f>
        <v/>
      </c>
      <c r="S213" s="73" t="str">
        <f aca="false">IF(ISNUMBER(I213),RANK(I213,$B$20:$K$219,1),"")</f>
        <v/>
      </c>
      <c r="T213" s="73" t="str">
        <f aca="false">IF(ISNUMBER(J213),RANK(J213,$B$20:$K$219,1),"")</f>
        <v/>
      </c>
      <c r="U213" s="138" t="str">
        <f aca="false">IF(ISNUMBER(K213),RANK(K213,$B$20:$K$219,1),"")</f>
        <v/>
      </c>
      <c r="V213" s="137" t="str">
        <f aca="false">IF(ISNUMBER(L213),COUNTIF($L$20:$U$219,L213)," ")</f>
        <v> </v>
      </c>
      <c r="W213" s="73" t="str">
        <f aca="false">IF(ISNUMBER(M213),COUNTIF($L$20:$U$219,M213)," ")</f>
        <v> </v>
      </c>
      <c r="X213" s="73" t="str">
        <f aca="false">IF(ISNUMBER(N213),COUNTIF($L$20:$U$219,N213)," ")</f>
        <v> </v>
      </c>
      <c r="Y213" s="73" t="str">
        <f aca="false">IF(ISNUMBER(O213),COUNTIF($L$20:$U$219,O213)," ")</f>
        <v> </v>
      </c>
      <c r="Z213" s="73" t="str">
        <f aca="false">IF(ISNUMBER(P213),COUNTIF($L$20:$U$219,P213)," ")</f>
        <v> </v>
      </c>
      <c r="AA213" s="73" t="str">
        <f aca="false">IF(ISNUMBER(Q213),COUNTIF($L$20:$U$219,Q213)," ")</f>
        <v> </v>
      </c>
      <c r="AB213" s="73" t="str">
        <f aca="false">IF(ISNUMBER(R213),COUNTIF($L$20:$U$219,R213)," ")</f>
        <v> </v>
      </c>
      <c r="AC213" s="73" t="str">
        <f aca="false">IF(ISNUMBER(S213),COUNTIF($L$20:$U$219,S213)," ")</f>
        <v> </v>
      </c>
      <c r="AD213" s="73" t="str">
        <f aca="false">IF(ISNUMBER(T213),COUNTIF($L$20:$U$219,T213)," ")</f>
        <v> </v>
      </c>
      <c r="AE213" s="138" t="str">
        <f aca="false">IF(ISNUMBER(U213),COUNTIF($L$20:$U$219,U213)," ")</f>
        <v> </v>
      </c>
      <c r="AF213" s="73" t="str">
        <f aca="false">IF(ISNUMBER(V213),(L213+(L213+V213-1))/2," ")</f>
        <v> </v>
      </c>
      <c r="AG213" s="73" t="str">
        <f aca="false">IF(ISNUMBER(W213),(M213+(M213+W213-1))/2," ")</f>
        <v> </v>
      </c>
      <c r="AH213" s="73" t="str">
        <f aca="false">IF(ISNUMBER(X213),(N213+(N213+X213-1))/2," ")</f>
        <v> </v>
      </c>
      <c r="AI213" s="73" t="str">
        <f aca="false">IF(ISNUMBER(Y213),(O213+(O213+Y213-1))/2," ")</f>
        <v> </v>
      </c>
      <c r="AJ213" s="73" t="str">
        <f aca="false">IF(ISNUMBER(Z213),(P213+(P213+Z213-1))/2," ")</f>
        <v> </v>
      </c>
      <c r="AK213" s="73" t="str">
        <f aca="false">IF(ISNUMBER(AA213),(Q213+(Q213+AA213-1))/2," ")</f>
        <v> </v>
      </c>
      <c r="AL213" s="73" t="str">
        <f aca="false">IF(ISNUMBER(AB213),(R213+(R213+AB213-1))/2," ")</f>
        <v> </v>
      </c>
      <c r="AM213" s="73" t="str">
        <f aca="false">IF(ISNUMBER(AC213),(S213+(S213+AC213-1))/2," ")</f>
        <v> </v>
      </c>
      <c r="AN213" s="73" t="str">
        <f aca="false">IF(ISNUMBER(AD213),(T213+(T213+AD213-1))/2," ")</f>
        <v> </v>
      </c>
      <c r="AO213" s="73" t="str">
        <f aca="false">IF(ISNUMBER(AE213),(U213+(U213+AE213-1))/2," ")</f>
        <v> </v>
      </c>
      <c r="AP213" s="51" t="str">
        <f aca="false">IF(ISNUMBER(B213),ABS(B213-B$220),"")</f>
        <v/>
      </c>
      <c r="AQ213" s="51" t="str">
        <f aca="false">IF(ISNUMBER(C213),ABS(C213-C$220),"")</f>
        <v/>
      </c>
      <c r="AR213" s="51" t="str">
        <f aca="false">IF(ISNUMBER(D213),ABS(D213-D$220),"")</f>
        <v/>
      </c>
      <c r="AS213" s="51" t="str">
        <f aca="false">IF(ISNUMBER(E213),ABS(E213-E$220),"")</f>
        <v/>
      </c>
      <c r="AT213" s="51" t="str">
        <f aca="false">IF(ISNUMBER(F213),ABS(F213-F$220),"")</f>
        <v/>
      </c>
      <c r="AU213" s="51" t="str">
        <f aca="false">IF(ISNUMBER(G213),ABS(G213-G$220),"")</f>
        <v/>
      </c>
      <c r="AV213" s="51" t="str">
        <f aca="false">IF(ISNUMBER(H213),ABS(H213-H$220),"")</f>
        <v/>
      </c>
      <c r="AW213" s="51" t="str">
        <f aca="false">IF(ISNUMBER(I213),ABS(I213-I$220),"")</f>
        <v/>
      </c>
      <c r="AX213" s="51" t="str">
        <f aca="false">IF(ISNUMBER(J213),ABS(J213-J$220),"")</f>
        <v/>
      </c>
      <c r="AY213" s="51" t="str">
        <f aca="false">IF(ISNUMBER(K213),ABS(K213-K$220),"")</f>
        <v/>
      </c>
      <c r="AZ213" s="51" t="str">
        <f aca="false">IF(ISNUMBER(B213),ABS(B213-B$15),"")</f>
        <v/>
      </c>
      <c r="BA213" s="51" t="str">
        <f aca="false">IF(ISNUMBER(C213),ABS(C213-C$15),"")</f>
        <v/>
      </c>
      <c r="BB213" s="51" t="str">
        <f aca="false">IF(ISNUMBER(D213),ABS(D213-D$15),"")</f>
        <v/>
      </c>
      <c r="BC213" s="51" t="str">
        <f aca="false">IF(ISNUMBER(E213),ABS(E213-E$15),"")</f>
        <v/>
      </c>
      <c r="BD213" s="51" t="str">
        <f aca="false">IF(ISNUMBER(F213),ABS(F213-F$15),"")</f>
        <v/>
      </c>
      <c r="BE213" s="51" t="str">
        <f aca="false">IF(ISNUMBER(G213),ABS(G213-G$15),"")</f>
        <v/>
      </c>
      <c r="BF213" s="51" t="str">
        <f aca="false">IF(ISNUMBER(H213),ABS(H213-H$15),"")</f>
        <v/>
      </c>
      <c r="BG213" s="51" t="str">
        <f aca="false">IF(ISNUMBER(I213),ABS(I213-I$15),"")</f>
        <v/>
      </c>
      <c r="BH213" s="51" t="str">
        <f aca="false">IF(ISNUMBER(J213),ABS(J213-J$15),"")</f>
        <v/>
      </c>
      <c r="BI213" s="51" t="str">
        <f aca="false">IF(ISNUMBER(K213),ABS(K213-K$15),"")</f>
        <v/>
      </c>
    </row>
    <row r="214" customFormat="false" ht="15.75" hidden="false" customHeight="false" outlineLevel="0" collapsed="false">
      <c r="A214" s="51" t="n">
        <v>195</v>
      </c>
      <c r="B214" s="129"/>
      <c r="C214" s="130"/>
      <c r="D214" s="130"/>
      <c r="E214" s="131"/>
      <c r="F214" s="131"/>
      <c r="G214" s="131"/>
      <c r="H214" s="131"/>
      <c r="I214" s="131"/>
      <c r="J214" s="131"/>
      <c r="K214" s="136"/>
      <c r="L214" s="137" t="str">
        <f aca="false">IF(ISNUMBER(B214),RANK(B214,$B$20:$K$219,1),"")</f>
        <v/>
      </c>
      <c r="M214" s="73" t="str">
        <f aca="false">IF(ISNUMBER(C214),RANK(C214,$B$20:$K$219,1),"")</f>
        <v/>
      </c>
      <c r="N214" s="73" t="str">
        <f aca="false">IF(ISNUMBER(D214),RANK(D214,$B$20:$K$219,1),"")</f>
        <v/>
      </c>
      <c r="O214" s="73" t="str">
        <f aca="false">IF(ISNUMBER(E214),RANK(E214,$B$20:$K$219,1),"")</f>
        <v/>
      </c>
      <c r="P214" s="73" t="str">
        <f aca="false">IF(ISNUMBER(F214),RANK(F214,$B$20:$K$219,1),"")</f>
        <v/>
      </c>
      <c r="Q214" s="73" t="str">
        <f aca="false">IF(ISNUMBER(G214),RANK(G214,$B$20:$K$219,1),"")</f>
        <v/>
      </c>
      <c r="R214" s="73" t="str">
        <f aca="false">IF(ISNUMBER(H214),RANK(H214,$B$20:$K$219,1),"")</f>
        <v/>
      </c>
      <c r="S214" s="73" t="str">
        <f aca="false">IF(ISNUMBER(I214),RANK(I214,$B$20:$K$219,1),"")</f>
        <v/>
      </c>
      <c r="T214" s="73" t="str">
        <f aca="false">IF(ISNUMBER(J214),RANK(J214,$B$20:$K$219,1),"")</f>
        <v/>
      </c>
      <c r="U214" s="138" t="str">
        <f aca="false">IF(ISNUMBER(K214),RANK(K214,$B$20:$K$219,1),"")</f>
        <v/>
      </c>
      <c r="V214" s="137" t="str">
        <f aca="false">IF(ISNUMBER(L214),COUNTIF($L$20:$U$219,L214)," ")</f>
        <v> </v>
      </c>
      <c r="W214" s="73" t="str">
        <f aca="false">IF(ISNUMBER(M214),COUNTIF($L$20:$U$219,M214)," ")</f>
        <v> </v>
      </c>
      <c r="X214" s="73" t="str">
        <f aca="false">IF(ISNUMBER(N214),COUNTIF($L$20:$U$219,N214)," ")</f>
        <v> </v>
      </c>
      <c r="Y214" s="73" t="str">
        <f aca="false">IF(ISNUMBER(O214),COUNTIF($L$20:$U$219,O214)," ")</f>
        <v> </v>
      </c>
      <c r="Z214" s="73" t="str">
        <f aca="false">IF(ISNUMBER(P214),COUNTIF($L$20:$U$219,P214)," ")</f>
        <v> </v>
      </c>
      <c r="AA214" s="73" t="str">
        <f aca="false">IF(ISNUMBER(Q214),COUNTIF($L$20:$U$219,Q214)," ")</f>
        <v> </v>
      </c>
      <c r="AB214" s="73" t="str">
        <f aca="false">IF(ISNUMBER(R214),COUNTIF($L$20:$U$219,R214)," ")</f>
        <v> </v>
      </c>
      <c r="AC214" s="73" t="str">
        <f aca="false">IF(ISNUMBER(S214),COUNTIF($L$20:$U$219,S214)," ")</f>
        <v> </v>
      </c>
      <c r="AD214" s="73" t="str">
        <f aca="false">IF(ISNUMBER(T214),COUNTIF($L$20:$U$219,T214)," ")</f>
        <v> </v>
      </c>
      <c r="AE214" s="138" t="str">
        <f aca="false">IF(ISNUMBER(U214),COUNTIF($L$20:$U$219,U214)," ")</f>
        <v> </v>
      </c>
      <c r="AF214" s="73" t="str">
        <f aca="false">IF(ISNUMBER(V214),(L214+(L214+V214-1))/2," ")</f>
        <v> </v>
      </c>
      <c r="AG214" s="73" t="str">
        <f aca="false">IF(ISNUMBER(W214),(M214+(M214+W214-1))/2," ")</f>
        <v> </v>
      </c>
      <c r="AH214" s="73" t="str">
        <f aca="false">IF(ISNUMBER(X214),(N214+(N214+X214-1))/2," ")</f>
        <v> </v>
      </c>
      <c r="AI214" s="73" t="str">
        <f aca="false">IF(ISNUMBER(Y214),(O214+(O214+Y214-1))/2," ")</f>
        <v> </v>
      </c>
      <c r="AJ214" s="73" t="str">
        <f aca="false">IF(ISNUMBER(Z214),(P214+(P214+Z214-1))/2," ")</f>
        <v> </v>
      </c>
      <c r="AK214" s="73" t="str">
        <f aca="false">IF(ISNUMBER(AA214),(Q214+(Q214+AA214-1))/2," ")</f>
        <v> </v>
      </c>
      <c r="AL214" s="73" t="str">
        <f aca="false">IF(ISNUMBER(AB214),(R214+(R214+AB214-1))/2," ")</f>
        <v> </v>
      </c>
      <c r="AM214" s="73" t="str">
        <f aca="false">IF(ISNUMBER(AC214),(S214+(S214+AC214-1))/2," ")</f>
        <v> </v>
      </c>
      <c r="AN214" s="73" t="str">
        <f aca="false">IF(ISNUMBER(AD214),(T214+(T214+AD214-1))/2," ")</f>
        <v> </v>
      </c>
      <c r="AO214" s="73" t="str">
        <f aca="false">IF(ISNUMBER(AE214),(U214+(U214+AE214-1))/2," ")</f>
        <v> </v>
      </c>
      <c r="AP214" s="51" t="str">
        <f aca="false">IF(ISNUMBER(B214),ABS(B214-B$220),"")</f>
        <v/>
      </c>
      <c r="AQ214" s="51" t="str">
        <f aca="false">IF(ISNUMBER(C214),ABS(C214-C$220),"")</f>
        <v/>
      </c>
      <c r="AR214" s="51" t="str">
        <f aca="false">IF(ISNUMBER(D214),ABS(D214-D$220),"")</f>
        <v/>
      </c>
      <c r="AS214" s="51" t="str">
        <f aca="false">IF(ISNUMBER(E214),ABS(E214-E$220),"")</f>
        <v/>
      </c>
      <c r="AT214" s="51" t="str">
        <f aca="false">IF(ISNUMBER(F214),ABS(F214-F$220),"")</f>
        <v/>
      </c>
      <c r="AU214" s="51" t="str">
        <f aca="false">IF(ISNUMBER(G214),ABS(G214-G$220),"")</f>
        <v/>
      </c>
      <c r="AV214" s="51" t="str">
        <f aca="false">IF(ISNUMBER(H214),ABS(H214-H$220),"")</f>
        <v/>
      </c>
      <c r="AW214" s="51" t="str">
        <f aca="false">IF(ISNUMBER(I214),ABS(I214-I$220),"")</f>
        <v/>
      </c>
      <c r="AX214" s="51" t="str">
        <f aca="false">IF(ISNUMBER(J214),ABS(J214-J$220),"")</f>
        <v/>
      </c>
      <c r="AY214" s="51" t="str">
        <f aca="false">IF(ISNUMBER(K214),ABS(K214-K$220),"")</f>
        <v/>
      </c>
      <c r="AZ214" s="51" t="str">
        <f aca="false">IF(ISNUMBER(B214),ABS(B214-B$15),"")</f>
        <v/>
      </c>
      <c r="BA214" s="51" t="str">
        <f aca="false">IF(ISNUMBER(C214),ABS(C214-C$15),"")</f>
        <v/>
      </c>
      <c r="BB214" s="51" t="str">
        <f aca="false">IF(ISNUMBER(D214),ABS(D214-D$15),"")</f>
        <v/>
      </c>
      <c r="BC214" s="51" t="str">
        <f aca="false">IF(ISNUMBER(E214),ABS(E214-E$15),"")</f>
        <v/>
      </c>
      <c r="BD214" s="51" t="str">
        <f aca="false">IF(ISNUMBER(F214),ABS(F214-F$15),"")</f>
        <v/>
      </c>
      <c r="BE214" s="51" t="str">
        <f aca="false">IF(ISNUMBER(G214),ABS(G214-G$15),"")</f>
        <v/>
      </c>
      <c r="BF214" s="51" t="str">
        <f aca="false">IF(ISNUMBER(H214),ABS(H214-H$15),"")</f>
        <v/>
      </c>
      <c r="BG214" s="51" t="str">
        <f aca="false">IF(ISNUMBER(I214),ABS(I214-I$15),"")</f>
        <v/>
      </c>
      <c r="BH214" s="51" t="str">
        <f aca="false">IF(ISNUMBER(J214),ABS(J214-J$15),"")</f>
        <v/>
      </c>
      <c r="BI214" s="51" t="str">
        <f aca="false">IF(ISNUMBER(K214),ABS(K214-K$15),"")</f>
        <v/>
      </c>
    </row>
    <row r="215" customFormat="false" ht="15.75" hidden="false" customHeight="false" outlineLevel="0" collapsed="false">
      <c r="A215" s="51" t="n">
        <v>196</v>
      </c>
      <c r="B215" s="129"/>
      <c r="C215" s="130"/>
      <c r="D215" s="130"/>
      <c r="E215" s="131"/>
      <c r="F215" s="131"/>
      <c r="G215" s="131"/>
      <c r="H215" s="131"/>
      <c r="I215" s="131"/>
      <c r="J215" s="131"/>
      <c r="K215" s="136"/>
      <c r="L215" s="137" t="str">
        <f aca="false">IF(ISNUMBER(B215),RANK(B215,$B$20:$K$219,1),"")</f>
        <v/>
      </c>
      <c r="M215" s="73" t="str">
        <f aca="false">IF(ISNUMBER(C215),RANK(C215,$B$20:$K$219,1),"")</f>
        <v/>
      </c>
      <c r="N215" s="73" t="str">
        <f aca="false">IF(ISNUMBER(D215),RANK(D215,$B$20:$K$219,1),"")</f>
        <v/>
      </c>
      <c r="O215" s="73" t="str">
        <f aca="false">IF(ISNUMBER(E215),RANK(E215,$B$20:$K$219,1),"")</f>
        <v/>
      </c>
      <c r="P215" s="73" t="str">
        <f aca="false">IF(ISNUMBER(F215),RANK(F215,$B$20:$K$219,1),"")</f>
        <v/>
      </c>
      <c r="Q215" s="73" t="str">
        <f aca="false">IF(ISNUMBER(G215),RANK(G215,$B$20:$K$219,1),"")</f>
        <v/>
      </c>
      <c r="R215" s="73" t="str">
        <f aca="false">IF(ISNUMBER(H215),RANK(H215,$B$20:$K$219,1),"")</f>
        <v/>
      </c>
      <c r="S215" s="73" t="str">
        <f aca="false">IF(ISNUMBER(I215),RANK(I215,$B$20:$K$219,1),"")</f>
        <v/>
      </c>
      <c r="T215" s="73" t="str">
        <f aca="false">IF(ISNUMBER(J215),RANK(J215,$B$20:$K$219,1),"")</f>
        <v/>
      </c>
      <c r="U215" s="138" t="str">
        <f aca="false">IF(ISNUMBER(K215),RANK(K215,$B$20:$K$219,1),"")</f>
        <v/>
      </c>
      <c r="V215" s="137" t="str">
        <f aca="false">IF(ISNUMBER(L215),COUNTIF($L$20:$U$219,L215)," ")</f>
        <v> </v>
      </c>
      <c r="W215" s="73" t="str">
        <f aca="false">IF(ISNUMBER(M215),COUNTIF($L$20:$U$219,M215)," ")</f>
        <v> </v>
      </c>
      <c r="X215" s="73" t="str">
        <f aca="false">IF(ISNUMBER(N215),COUNTIF($L$20:$U$219,N215)," ")</f>
        <v> </v>
      </c>
      <c r="Y215" s="73" t="str">
        <f aca="false">IF(ISNUMBER(O215),COUNTIF($L$20:$U$219,O215)," ")</f>
        <v> </v>
      </c>
      <c r="Z215" s="73" t="str">
        <f aca="false">IF(ISNUMBER(P215),COUNTIF($L$20:$U$219,P215)," ")</f>
        <v> </v>
      </c>
      <c r="AA215" s="73" t="str">
        <f aca="false">IF(ISNUMBER(Q215),COUNTIF($L$20:$U$219,Q215)," ")</f>
        <v> </v>
      </c>
      <c r="AB215" s="73" t="str">
        <f aca="false">IF(ISNUMBER(R215),COUNTIF($L$20:$U$219,R215)," ")</f>
        <v> </v>
      </c>
      <c r="AC215" s="73" t="str">
        <f aca="false">IF(ISNUMBER(S215),COUNTIF($L$20:$U$219,S215)," ")</f>
        <v> </v>
      </c>
      <c r="AD215" s="73" t="str">
        <f aca="false">IF(ISNUMBER(T215),COUNTIF($L$20:$U$219,T215)," ")</f>
        <v> </v>
      </c>
      <c r="AE215" s="138" t="str">
        <f aca="false">IF(ISNUMBER(U215),COUNTIF($L$20:$U$219,U215)," ")</f>
        <v> </v>
      </c>
      <c r="AF215" s="73" t="str">
        <f aca="false">IF(ISNUMBER(V215),(L215+(L215+V215-1))/2," ")</f>
        <v> </v>
      </c>
      <c r="AG215" s="73" t="str">
        <f aca="false">IF(ISNUMBER(W215),(M215+(M215+W215-1))/2," ")</f>
        <v> </v>
      </c>
      <c r="AH215" s="73" t="str">
        <f aca="false">IF(ISNUMBER(X215),(N215+(N215+X215-1))/2," ")</f>
        <v> </v>
      </c>
      <c r="AI215" s="73" t="str">
        <f aca="false">IF(ISNUMBER(Y215),(O215+(O215+Y215-1))/2," ")</f>
        <v> </v>
      </c>
      <c r="AJ215" s="73" t="str">
        <f aca="false">IF(ISNUMBER(Z215),(P215+(P215+Z215-1))/2," ")</f>
        <v> </v>
      </c>
      <c r="AK215" s="73" t="str">
        <f aca="false">IF(ISNUMBER(AA215),(Q215+(Q215+AA215-1))/2," ")</f>
        <v> </v>
      </c>
      <c r="AL215" s="73" t="str">
        <f aca="false">IF(ISNUMBER(AB215),(R215+(R215+AB215-1))/2," ")</f>
        <v> </v>
      </c>
      <c r="AM215" s="73" t="str">
        <f aca="false">IF(ISNUMBER(AC215),(S215+(S215+AC215-1))/2," ")</f>
        <v> </v>
      </c>
      <c r="AN215" s="73" t="str">
        <f aca="false">IF(ISNUMBER(AD215),(T215+(T215+AD215-1))/2," ")</f>
        <v> </v>
      </c>
      <c r="AO215" s="73" t="str">
        <f aca="false">IF(ISNUMBER(AE215),(U215+(U215+AE215-1))/2," ")</f>
        <v> </v>
      </c>
      <c r="AP215" s="51" t="str">
        <f aca="false">IF(ISNUMBER(B215),ABS(B215-B$220),"")</f>
        <v/>
      </c>
      <c r="AQ215" s="51" t="str">
        <f aca="false">IF(ISNUMBER(C215),ABS(C215-C$220),"")</f>
        <v/>
      </c>
      <c r="AR215" s="51" t="str">
        <f aca="false">IF(ISNUMBER(D215),ABS(D215-D$220),"")</f>
        <v/>
      </c>
      <c r="AS215" s="51" t="str">
        <f aca="false">IF(ISNUMBER(E215),ABS(E215-E$220),"")</f>
        <v/>
      </c>
      <c r="AT215" s="51" t="str">
        <f aca="false">IF(ISNUMBER(F215),ABS(F215-F$220),"")</f>
        <v/>
      </c>
      <c r="AU215" s="51" t="str">
        <f aca="false">IF(ISNUMBER(G215),ABS(G215-G$220),"")</f>
        <v/>
      </c>
      <c r="AV215" s="51" t="str">
        <f aca="false">IF(ISNUMBER(H215),ABS(H215-H$220),"")</f>
        <v/>
      </c>
      <c r="AW215" s="51" t="str">
        <f aca="false">IF(ISNUMBER(I215),ABS(I215-I$220),"")</f>
        <v/>
      </c>
      <c r="AX215" s="51" t="str">
        <f aca="false">IF(ISNUMBER(J215),ABS(J215-J$220),"")</f>
        <v/>
      </c>
      <c r="AY215" s="51" t="str">
        <f aca="false">IF(ISNUMBER(K215),ABS(K215-K$220),"")</f>
        <v/>
      </c>
      <c r="AZ215" s="51" t="str">
        <f aca="false">IF(ISNUMBER(B215),ABS(B215-B$15),"")</f>
        <v/>
      </c>
      <c r="BA215" s="51" t="str">
        <f aca="false">IF(ISNUMBER(C215),ABS(C215-C$15),"")</f>
        <v/>
      </c>
      <c r="BB215" s="51" t="str">
        <f aca="false">IF(ISNUMBER(D215),ABS(D215-D$15),"")</f>
        <v/>
      </c>
      <c r="BC215" s="51" t="str">
        <f aca="false">IF(ISNUMBER(E215),ABS(E215-E$15),"")</f>
        <v/>
      </c>
      <c r="BD215" s="51" t="str">
        <f aca="false">IF(ISNUMBER(F215),ABS(F215-F$15),"")</f>
        <v/>
      </c>
      <c r="BE215" s="51" t="str">
        <f aca="false">IF(ISNUMBER(G215),ABS(G215-G$15),"")</f>
        <v/>
      </c>
      <c r="BF215" s="51" t="str">
        <f aca="false">IF(ISNUMBER(H215),ABS(H215-H$15),"")</f>
        <v/>
      </c>
      <c r="BG215" s="51" t="str">
        <f aca="false">IF(ISNUMBER(I215),ABS(I215-I$15),"")</f>
        <v/>
      </c>
      <c r="BH215" s="51" t="str">
        <f aca="false">IF(ISNUMBER(J215),ABS(J215-J$15),"")</f>
        <v/>
      </c>
      <c r="BI215" s="51" t="str">
        <f aca="false">IF(ISNUMBER(K215),ABS(K215-K$15),"")</f>
        <v/>
      </c>
    </row>
    <row r="216" customFormat="false" ht="15.75" hidden="false" customHeight="false" outlineLevel="0" collapsed="false">
      <c r="A216" s="51" t="n">
        <v>197</v>
      </c>
      <c r="B216" s="129"/>
      <c r="C216" s="130"/>
      <c r="D216" s="130"/>
      <c r="E216" s="131"/>
      <c r="F216" s="131"/>
      <c r="G216" s="131"/>
      <c r="H216" s="131"/>
      <c r="I216" s="131"/>
      <c r="J216" s="131"/>
      <c r="K216" s="136"/>
      <c r="L216" s="137" t="str">
        <f aca="false">IF(ISNUMBER(B216),RANK(B216,$B$20:$K$219,1),"")</f>
        <v/>
      </c>
      <c r="M216" s="73" t="str">
        <f aca="false">IF(ISNUMBER(C216),RANK(C216,$B$20:$K$219,1),"")</f>
        <v/>
      </c>
      <c r="N216" s="73" t="str">
        <f aca="false">IF(ISNUMBER(D216),RANK(D216,$B$20:$K$219,1),"")</f>
        <v/>
      </c>
      <c r="O216" s="73" t="str">
        <f aca="false">IF(ISNUMBER(E216),RANK(E216,$B$20:$K$219,1),"")</f>
        <v/>
      </c>
      <c r="P216" s="73" t="str">
        <f aca="false">IF(ISNUMBER(F216),RANK(F216,$B$20:$K$219,1),"")</f>
        <v/>
      </c>
      <c r="Q216" s="73" t="str">
        <f aca="false">IF(ISNUMBER(G216),RANK(G216,$B$20:$K$219,1),"")</f>
        <v/>
      </c>
      <c r="R216" s="73" t="str">
        <f aca="false">IF(ISNUMBER(H216),RANK(H216,$B$20:$K$219,1),"")</f>
        <v/>
      </c>
      <c r="S216" s="73" t="str">
        <f aca="false">IF(ISNUMBER(I216),RANK(I216,$B$20:$K$219,1),"")</f>
        <v/>
      </c>
      <c r="T216" s="73" t="str">
        <f aca="false">IF(ISNUMBER(J216),RANK(J216,$B$20:$K$219,1),"")</f>
        <v/>
      </c>
      <c r="U216" s="138" t="str">
        <f aca="false">IF(ISNUMBER(K216),RANK(K216,$B$20:$K$219,1),"")</f>
        <v/>
      </c>
      <c r="V216" s="137" t="str">
        <f aca="false">IF(ISNUMBER(L216),COUNTIF($L$20:$U$219,L216)," ")</f>
        <v> </v>
      </c>
      <c r="W216" s="73" t="str">
        <f aca="false">IF(ISNUMBER(M216),COUNTIF($L$20:$U$219,M216)," ")</f>
        <v> </v>
      </c>
      <c r="X216" s="73" t="str">
        <f aca="false">IF(ISNUMBER(N216),COUNTIF($L$20:$U$219,N216)," ")</f>
        <v> </v>
      </c>
      <c r="Y216" s="73" t="str">
        <f aca="false">IF(ISNUMBER(O216),COUNTIF($L$20:$U$219,O216)," ")</f>
        <v> </v>
      </c>
      <c r="Z216" s="73" t="str">
        <f aca="false">IF(ISNUMBER(P216),COUNTIF($L$20:$U$219,P216)," ")</f>
        <v> </v>
      </c>
      <c r="AA216" s="73" t="str">
        <f aca="false">IF(ISNUMBER(Q216),COUNTIF($L$20:$U$219,Q216)," ")</f>
        <v> </v>
      </c>
      <c r="AB216" s="73" t="str">
        <f aca="false">IF(ISNUMBER(R216),COUNTIF($L$20:$U$219,R216)," ")</f>
        <v> </v>
      </c>
      <c r="AC216" s="73" t="str">
        <f aca="false">IF(ISNUMBER(S216),COUNTIF($L$20:$U$219,S216)," ")</f>
        <v> </v>
      </c>
      <c r="AD216" s="73" t="str">
        <f aca="false">IF(ISNUMBER(T216),COUNTIF($L$20:$U$219,T216)," ")</f>
        <v> </v>
      </c>
      <c r="AE216" s="138" t="str">
        <f aca="false">IF(ISNUMBER(U216),COUNTIF($L$20:$U$219,U216)," ")</f>
        <v> </v>
      </c>
      <c r="AF216" s="73" t="str">
        <f aca="false">IF(ISNUMBER(V216),(L216+(L216+V216-1))/2," ")</f>
        <v> </v>
      </c>
      <c r="AG216" s="73" t="str">
        <f aca="false">IF(ISNUMBER(W216),(M216+(M216+W216-1))/2," ")</f>
        <v> </v>
      </c>
      <c r="AH216" s="73" t="str">
        <f aca="false">IF(ISNUMBER(X216),(N216+(N216+X216-1))/2," ")</f>
        <v> </v>
      </c>
      <c r="AI216" s="73" t="str">
        <f aca="false">IF(ISNUMBER(Y216),(O216+(O216+Y216-1))/2," ")</f>
        <v> </v>
      </c>
      <c r="AJ216" s="73" t="str">
        <f aca="false">IF(ISNUMBER(Z216),(P216+(P216+Z216-1))/2," ")</f>
        <v> </v>
      </c>
      <c r="AK216" s="73" t="str">
        <f aca="false">IF(ISNUMBER(AA216),(Q216+(Q216+AA216-1))/2," ")</f>
        <v> </v>
      </c>
      <c r="AL216" s="73" t="str">
        <f aca="false">IF(ISNUMBER(AB216),(R216+(R216+AB216-1))/2," ")</f>
        <v> </v>
      </c>
      <c r="AM216" s="73" t="str">
        <f aca="false">IF(ISNUMBER(AC216),(S216+(S216+AC216-1))/2," ")</f>
        <v> </v>
      </c>
      <c r="AN216" s="73" t="str">
        <f aca="false">IF(ISNUMBER(AD216),(T216+(T216+AD216-1))/2," ")</f>
        <v> </v>
      </c>
      <c r="AO216" s="73" t="str">
        <f aca="false">IF(ISNUMBER(AE216),(U216+(U216+AE216-1))/2," ")</f>
        <v> </v>
      </c>
      <c r="AP216" s="51" t="str">
        <f aca="false">IF(ISNUMBER(B216),ABS(B216-B$220),"")</f>
        <v/>
      </c>
      <c r="AQ216" s="51" t="str">
        <f aca="false">IF(ISNUMBER(C216),ABS(C216-C$220),"")</f>
        <v/>
      </c>
      <c r="AR216" s="51" t="str">
        <f aca="false">IF(ISNUMBER(D216),ABS(D216-D$220),"")</f>
        <v/>
      </c>
      <c r="AS216" s="51" t="str">
        <f aca="false">IF(ISNUMBER(E216),ABS(E216-E$220),"")</f>
        <v/>
      </c>
      <c r="AT216" s="51" t="str">
        <f aca="false">IF(ISNUMBER(F216),ABS(F216-F$220),"")</f>
        <v/>
      </c>
      <c r="AU216" s="51" t="str">
        <f aca="false">IF(ISNUMBER(G216),ABS(G216-G$220),"")</f>
        <v/>
      </c>
      <c r="AV216" s="51" t="str">
        <f aca="false">IF(ISNUMBER(H216),ABS(H216-H$220),"")</f>
        <v/>
      </c>
      <c r="AW216" s="51" t="str">
        <f aca="false">IF(ISNUMBER(I216),ABS(I216-I$220),"")</f>
        <v/>
      </c>
      <c r="AX216" s="51" t="str">
        <f aca="false">IF(ISNUMBER(J216),ABS(J216-J$220),"")</f>
        <v/>
      </c>
      <c r="AY216" s="51" t="str">
        <f aca="false">IF(ISNUMBER(K216),ABS(K216-K$220),"")</f>
        <v/>
      </c>
      <c r="AZ216" s="51" t="str">
        <f aca="false">IF(ISNUMBER(B216),ABS(B216-B$15),"")</f>
        <v/>
      </c>
      <c r="BA216" s="51" t="str">
        <f aca="false">IF(ISNUMBER(C216),ABS(C216-C$15),"")</f>
        <v/>
      </c>
      <c r="BB216" s="51" t="str">
        <f aca="false">IF(ISNUMBER(D216),ABS(D216-D$15),"")</f>
        <v/>
      </c>
      <c r="BC216" s="51" t="str">
        <f aca="false">IF(ISNUMBER(E216),ABS(E216-E$15),"")</f>
        <v/>
      </c>
      <c r="BD216" s="51" t="str">
        <f aca="false">IF(ISNUMBER(F216),ABS(F216-F$15),"")</f>
        <v/>
      </c>
      <c r="BE216" s="51" t="str">
        <f aca="false">IF(ISNUMBER(G216),ABS(G216-G$15),"")</f>
        <v/>
      </c>
      <c r="BF216" s="51" t="str">
        <f aca="false">IF(ISNUMBER(H216),ABS(H216-H$15),"")</f>
        <v/>
      </c>
      <c r="BG216" s="51" t="str">
        <f aca="false">IF(ISNUMBER(I216),ABS(I216-I$15),"")</f>
        <v/>
      </c>
      <c r="BH216" s="51" t="str">
        <f aca="false">IF(ISNUMBER(J216),ABS(J216-J$15),"")</f>
        <v/>
      </c>
      <c r="BI216" s="51" t="str">
        <f aca="false">IF(ISNUMBER(K216),ABS(K216-K$15),"")</f>
        <v/>
      </c>
    </row>
    <row r="217" customFormat="false" ht="15.75" hidden="false" customHeight="false" outlineLevel="0" collapsed="false">
      <c r="A217" s="51" t="n">
        <v>198</v>
      </c>
      <c r="B217" s="129"/>
      <c r="C217" s="130"/>
      <c r="D217" s="130"/>
      <c r="E217" s="131"/>
      <c r="F217" s="131"/>
      <c r="G217" s="131"/>
      <c r="H217" s="131"/>
      <c r="I217" s="131"/>
      <c r="J217" s="131"/>
      <c r="K217" s="136"/>
      <c r="L217" s="137" t="str">
        <f aca="false">IF(ISNUMBER(B217),RANK(B217,$B$20:$K$219,1),"")</f>
        <v/>
      </c>
      <c r="M217" s="73" t="str">
        <f aca="false">IF(ISNUMBER(C217),RANK(C217,$B$20:$K$219,1),"")</f>
        <v/>
      </c>
      <c r="N217" s="73" t="str">
        <f aca="false">IF(ISNUMBER(D217),RANK(D217,$B$20:$K$219,1),"")</f>
        <v/>
      </c>
      <c r="O217" s="73" t="str">
        <f aca="false">IF(ISNUMBER(E217),RANK(E217,$B$20:$K$219,1),"")</f>
        <v/>
      </c>
      <c r="P217" s="73" t="str">
        <f aca="false">IF(ISNUMBER(F217),RANK(F217,$B$20:$K$219,1),"")</f>
        <v/>
      </c>
      <c r="Q217" s="73" t="str">
        <f aca="false">IF(ISNUMBER(G217),RANK(G217,$B$20:$K$219,1),"")</f>
        <v/>
      </c>
      <c r="R217" s="73" t="str">
        <f aca="false">IF(ISNUMBER(H217),RANK(H217,$B$20:$K$219,1),"")</f>
        <v/>
      </c>
      <c r="S217" s="73" t="str">
        <f aca="false">IF(ISNUMBER(I217),RANK(I217,$B$20:$K$219,1),"")</f>
        <v/>
      </c>
      <c r="T217" s="73" t="str">
        <f aca="false">IF(ISNUMBER(J217),RANK(J217,$B$20:$K$219,1),"")</f>
        <v/>
      </c>
      <c r="U217" s="138" t="str">
        <f aca="false">IF(ISNUMBER(K217),RANK(K217,$B$20:$K$219,1),"")</f>
        <v/>
      </c>
      <c r="V217" s="137" t="str">
        <f aca="false">IF(ISNUMBER(L217),COUNTIF($L$20:$U$219,L217)," ")</f>
        <v> </v>
      </c>
      <c r="W217" s="73" t="str">
        <f aca="false">IF(ISNUMBER(M217),COUNTIF($L$20:$U$219,M217)," ")</f>
        <v> </v>
      </c>
      <c r="X217" s="73" t="str">
        <f aca="false">IF(ISNUMBER(N217),COUNTIF($L$20:$U$219,N217)," ")</f>
        <v> </v>
      </c>
      <c r="Y217" s="73" t="str">
        <f aca="false">IF(ISNUMBER(O217),COUNTIF($L$20:$U$219,O217)," ")</f>
        <v> </v>
      </c>
      <c r="Z217" s="73" t="str">
        <f aca="false">IF(ISNUMBER(P217),COUNTIF($L$20:$U$219,P217)," ")</f>
        <v> </v>
      </c>
      <c r="AA217" s="73" t="str">
        <f aca="false">IF(ISNUMBER(Q217),COUNTIF($L$20:$U$219,Q217)," ")</f>
        <v> </v>
      </c>
      <c r="AB217" s="73" t="str">
        <f aca="false">IF(ISNUMBER(R217),COUNTIF($L$20:$U$219,R217)," ")</f>
        <v> </v>
      </c>
      <c r="AC217" s="73" t="str">
        <f aca="false">IF(ISNUMBER(S217),COUNTIF($L$20:$U$219,S217)," ")</f>
        <v> </v>
      </c>
      <c r="AD217" s="73" t="str">
        <f aca="false">IF(ISNUMBER(T217),COUNTIF($L$20:$U$219,T217)," ")</f>
        <v> </v>
      </c>
      <c r="AE217" s="138" t="str">
        <f aca="false">IF(ISNUMBER(U217),COUNTIF($L$20:$U$219,U217)," ")</f>
        <v> </v>
      </c>
      <c r="AF217" s="73" t="str">
        <f aca="false">IF(ISNUMBER(V217),(L217+(L217+V217-1))/2," ")</f>
        <v> </v>
      </c>
      <c r="AG217" s="73" t="str">
        <f aca="false">IF(ISNUMBER(W217),(M217+(M217+W217-1))/2," ")</f>
        <v> </v>
      </c>
      <c r="AH217" s="73" t="str">
        <f aca="false">IF(ISNUMBER(X217),(N217+(N217+X217-1))/2," ")</f>
        <v> </v>
      </c>
      <c r="AI217" s="73" t="str">
        <f aca="false">IF(ISNUMBER(Y217),(O217+(O217+Y217-1))/2," ")</f>
        <v> </v>
      </c>
      <c r="AJ217" s="73" t="str">
        <f aca="false">IF(ISNUMBER(Z217),(P217+(P217+Z217-1))/2," ")</f>
        <v> </v>
      </c>
      <c r="AK217" s="73" t="str">
        <f aca="false">IF(ISNUMBER(AA217),(Q217+(Q217+AA217-1))/2," ")</f>
        <v> </v>
      </c>
      <c r="AL217" s="73" t="str">
        <f aca="false">IF(ISNUMBER(AB217),(R217+(R217+AB217-1))/2," ")</f>
        <v> </v>
      </c>
      <c r="AM217" s="73" t="str">
        <f aca="false">IF(ISNUMBER(AC217),(S217+(S217+AC217-1))/2," ")</f>
        <v> </v>
      </c>
      <c r="AN217" s="73" t="str">
        <f aca="false">IF(ISNUMBER(AD217),(T217+(T217+AD217-1))/2," ")</f>
        <v> </v>
      </c>
      <c r="AO217" s="73" t="str">
        <f aca="false">IF(ISNUMBER(AE217),(U217+(U217+AE217-1))/2," ")</f>
        <v> </v>
      </c>
      <c r="AP217" s="51" t="str">
        <f aca="false">IF(ISNUMBER(B217),ABS(B217-B$220),"")</f>
        <v/>
      </c>
      <c r="AQ217" s="51" t="str">
        <f aca="false">IF(ISNUMBER(C217),ABS(C217-C$220),"")</f>
        <v/>
      </c>
      <c r="AR217" s="51" t="str">
        <f aca="false">IF(ISNUMBER(D217),ABS(D217-D$220),"")</f>
        <v/>
      </c>
      <c r="AS217" s="51" t="str">
        <f aca="false">IF(ISNUMBER(E217),ABS(E217-E$220),"")</f>
        <v/>
      </c>
      <c r="AT217" s="51" t="str">
        <f aca="false">IF(ISNUMBER(F217),ABS(F217-F$220),"")</f>
        <v/>
      </c>
      <c r="AU217" s="51" t="str">
        <f aca="false">IF(ISNUMBER(G217),ABS(G217-G$220),"")</f>
        <v/>
      </c>
      <c r="AV217" s="51" t="str">
        <f aca="false">IF(ISNUMBER(H217),ABS(H217-H$220),"")</f>
        <v/>
      </c>
      <c r="AW217" s="51" t="str">
        <f aca="false">IF(ISNUMBER(I217),ABS(I217-I$220),"")</f>
        <v/>
      </c>
      <c r="AX217" s="51" t="str">
        <f aca="false">IF(ISNUMBER(J217),ABS(J217-J$220),"")</f>
        <v/>
      </c>
      <c r="AY217" s="51" t="str">
        <f aca="false">IF(ISNUMBER(K217),ABS(K217-K$220),"")</f>
        <v/>
      </c>
      <c r="AZ217" s="51" t="str">
        <f aca="false">IF(ISNUMBER(B217),ABS(B217-B$15),"")</f>
        <v/>
      </c>
      <c r="BA217" s="51" t="str">
        <f aca="false">IF(ISNUMBER(C217),ABS(C217-C$15),"")</f>
        <v/>
      </c>
      <c r="BB217" s="51" t="str">
        <f aca="false">IF(ISNUMBER(D217),ABS(D217-D$15),"")</f>
        <v/>
      </c>
      <c r="BC217" s="51" t="str">
        <f aca="false">IF(ISNUMBER(E217),ABS(E217-E$15),"")</f>
        <v/>
      </c>
      <c r="BD217" s="51" t="str">
        <f aca="false">IF(ISNUMBER(F217),ABS(F217-F$15),"")</f>
        <v/>
      </c>
      <c r="BE217" s="51" t="str">
        <f aca="false">IF(ISNUMBER(G217),ABS(G217-G$15),"")</f>
        <v/>
      </c>
      <c r="BF217" s="51" t="str">
        <f aca="false">IF(ISNUMBER(H217),ABS(H217-H$15),"")</f>
        <v/>
      </c>
      <c r="BG217" s="51" t="str">
        <f aca="false">IF(ISNUMBER(I217),ABS(I217-I$15),"")</f>
        <v/>
      </c>
      <c r="BH217" s="51" t="str">
        <f aca="false">IF(ISNUMBER(J217),ABS(J217-J$15),"")</f>
        <v/>
      </c>
      <c r="BI217" s="51" t="str">
        <f aca="false">IF(ISNUMBER(K217),ABS(K217-K$15),"")</f>
        <v/>
      </c>
    </row>
    <row r="218" customFormat="false" ht="15.75" hidden="false" customHeight="false" outlineLevel="0" collapsed="false">
      <c r="A218" s="51" t="n">
        <v>199</v>
      </c>
      <c r="B218" s="129"/>
      <c r="C218" s="130"/>
      <c r="D218" s="130"/>
      <c r="E218" s="131"/>
      <c r="F218" s="131"/>
      <c r="G218" s="131"/>
      <c r="H218" s="131"/>
      <c r="I218" s="131"/>
      <c r="J218" s="131"/>
      <c r="K218" s="136"/>
      <c r="L218" s="137" t="str">
        <f aca="false">IF(ISNUMBER(B218),RANK(B218,$B$20:$K$219,1),"")</f>
        <v/>
      </c>
      <c r="M218" s="73" t="str">
        <f aca="false">IF(ISNUMBER(C218),RANK(C218,$B$20:$K$219,1),"")</f>
        <v/>
      </c>
      <c r="N218" s="73" t="str">
        <f aca="false">IF(ISNUMBER(D218),RANK(D218,$B$20:$K$219,1),"")</f>
        <v/>
      </c>
      <c r="O218" s="73" t="str">
        <f aca="false">IF(ISNUMBER(E218),RANK(E218,$B$20:$K$219,1),"")</f>
        <v/>
      </c>
      <c r="P218" s="73" t="str">
        <f aca="false">IF(ISNUMBER(F218),RANK(F218,$B$20:$K$219,1),"")</f>
        <v/>
      </c>
      <c r="Q218" s="73" t="str">
        <f aca="false">IF(ISNUMBER(G218),RANK(G218,$B$20:$K$219,1),"")</f>
        <v/>
      </c>
      <c r="R218" s="73" t="str">
        <f aca="false">IF(ISNUMBER(H218),RANK(H218,$B$20:$K$219,1),"")</f>
        <v/>
      </c>
      <c r="S218" s="73" t="str">
        <f aca="false">IF(ISNUMBER(I218),RANK(I218,$B$20:$K$219,1),"")</f>
        <v/>
      </c>
      <c r="T218" s="73" t="str">
        <f aca="false">IF(ISNUMBER(J218),RANK(J218,$B$20:$K$219,1),"")</f>
        <v/>
      </c>
      <c r="U218" s="138" t="str">
        <f aca="false">IF(ISNUMBER(K218),RANK(K218,$B$20:$K$219,1),"")</f>
        <v/>
      </c>
      <c r="V218" s="137" t="str">
        <f aca="false">IF(ISNUMBER(L218),COUNTIF($L$20:$U$219,L218)," ")</f>
        <v> </v>
      </c>
      <c r="W218" s="73" t="str">
        <f aca="false">IF(ISNUMBER(M218),COUNTIF($L$20:$U$219,M218)," ")</f>
        <v> </v>
      </c>
      <c r="X218" s="73" t="str">
        <f aca="false">IF(ISNUMBER(N218),COUNTIF($L$20:$U$219,N218)," ")</f>
        <v> </v>
      </c>
      <c r="Y218" s="73" t="str">
        <f aca="false">IF(ISNUMBER(O218),COUNTIF($L$20:$U$219,O218)," ")</f>
        <v> </v>
      </c>
      <c r="Z218" s="73" t="str">
        <f aca="false">IF(ISNUMBER(P218),COUNTIF($L$20:$U$219,P218)," ")</f>
        <v> </v>
      </c>
      <c r="AA218" s="73" t="str">
        <f aca="false">IF(ISNUMBER(Q218),COUNTIF($L$20:$U$219,Q218)," ")</f>
        <v> </v>
      </c>
      <c r="AB218" s="73" t="str">
        <f aca="false">IF(ISNUMBER(R218),COUNTIF($L$20:$U$219,R218)," ")</f>
        <v> </v>
      </c>
      <c r="AC218" s="73" t="str">
        <f aca="false">IF(ISNUMBER(S218),COUNTIF($L$20:$U$219,S218)," ")</f>
        <v> </v>
      </c>
      <c r="AD218" s="73" t="str">
        <f aca="false">IF(ISNUMBER(T218),COUNTIF($L$20:$U$219,T218)," ")</f>
        <v> </v>
      </c>
      <c r="AE218" s="138" t="str">
        <f aca="false">IF(ISNUMBER(U218),COUNTIF($L$20:$U$219,U218)," ")</f>
        <v> </v>
      </c>
      <c r="AF218" s="73" t="str">
        <f aca="false">IF(ISNUMBER(V218),(L218+(L218+V218-1))/2," ")</f>
        <v> </v>
      </c>
      <c r="AG218" s="73" t="str">
        <f aca="false">IF(ISNUMBER(W218),(M218+(M218+W218-1))/2," ")</f>
        <v> </v>
      </c>
      <c r="AH218" s="73" t="str">
        <f aca="false">IF(ISNUMBER(X218),(N218+(N218+X218-1))/2," ")</f>
        <v> </v>
      </c>
      <c r="AI218" s="73" t="str">
        <f aca="false">IF(ISNUMBER(Y218),(O218+(O218+Y218-1))/2," ")</f>
        <v> </v>
      </c>
      <c r="AJ218" s="73" t="str">
        <f aca="false">IF(ISNUMBER(Z218),(P218+(P218+Z218-1))/2," ")</f>
        <v> </v>
      </c>
      <c r="AK218" s="73" t="str">
        <f aca="false">IF(ISNUMBER(AA218),(Q218+(Q218+AA218-1))/2," ")</f>
        <v> </v>
      </c>
      <c r="AL218" s="73" t="str">
        <f aca="false">IF(ISNUMBER(AB218),(R218+(R218+AB218-1))/2," ")</f>
        <v> </v>
      </c>
      <c r="AM218" s="73" t="str">
        <f aca="false">IF(ISNUMBER(AC218),(S218+(S218+AC218-1))/2," ")</f>
        <v> </v>
      </c>
      <c r="AN218" s="73" t="str">
        <f aca="false">IF(ISNUMBER(AD218),(T218+(T218+AD218-1))/2," ")</f>
        <v> </v>
      </c>
      <c r="AO218" s="73" t="str">
        <f aca="false">IF(ISNUMBER(AE218),(U218+(U218+AE218-1))/2," ")</f>
        <v> </v>
      </c>
      <c r="AP218" s="51" t="str">
        <f aca="false">IF(ISNUMBER(B218),ABS(B218-B$220),"")</f>
        <v/>
      </c>
      <c r="AQ218" s="51" t="str">
        <f aca="false">IF(ISNUMBER(C218),ABS(C218-C$220),"")</f>
        <v/>
      </c>
      <c r="AR218" s="51" t="str">
        <f aca="false">IF(ISNUMBER(D218),ABS(D218-D$220),"")</f>
        <v/>
      </c>
      <c r="AS218" s="51" t="str">
        <f aca="false">IF(ISNUMBER(E218),ABS(E218-E$220),"")</f>
        <v/>
      </c>
      <c r="AT218" s="51" t="str">
        <f aca="false">IF(ISNUMBER(F218),ABS(F218-F$220),"")</f>
        <v/>
      </c>
      <c r="AU218" s="51" t="str">
        <f aca="false">IF(ISNUMBER(G218),ABS(G218-G$220),"")</f>
        <v/>
      </c>
      <c r="AV218" s="51" t="str">
        <f aca="false">IF(ISNUMBER(H218),ABS(H218-H$220),"")</f>
        <v/>
      </c>
      <c r="AW218" s="51" t="str">
        <f aca="false">IF(ISNUMBER(I218),ABS(I218-I$220),"")</f>
        <v/>
      </c>
      <c r="AX218" s="51" t="str">
        <f aca="false">IF(ISNUMBER(J218),ABS(J218-J$220),"")</f>
        <v/>
      </c>
      <c r="AY218" s="51" t="str">
        <f aca="false">IF(ISNUMBER(K218),ABS(K218-K$220),"")</f>
        <v/>
      </c>
      <c r="AZ218" s="51" t="str">
        <f aca="false">IF(ISNUMBER(B218),ABS(B218-B$15),"")</f>
        <v/>
      </c>
      <c r="BA218" s="51" t="str">
        <f aca="false">IF(ISNUMBER(C218),ABS(C218-C$15),"")</f>
        <v/>
      </c>
      <c r="BB218" s="51" t="str">
        <f aca="false">IF(ISNUMBER(D218),ABS(D218-D$15),"")</f>
        <v/>
      </c>
      <c r="BC218" s="51" t="str">
        <f aca="false">IF(ISNUMBER(E218),ABS(E218-E$15),"")</f>
        <v/>
      </c>
      <c r="BD218" s="51" t="str">
        <f aca="false">IF(ISNUMBER(F218),ABS(F218-F$15),"")</f>
        <v/>
      </c>
      <c r="BE218" s="51" t="str">
        <f aca="false">IF(ISNUMBER(G218),ABS(G218-G$15),"")</f>
        <v/>
      </c>
      <c r="BF218" s="51" t="str">
        <f aca="false">IF(ISNUMBER(H218),ABS(H218-H$15),"")</f>
        <v/>
      </c>
      <c r="BG218" s="51" t="str">
        <f aca="false">IF(ISNUMBER(I218),ABS(I218-I$15),"")</f>
        <v/>
      </c>
      <c r="BH218" s="51" t="str">
        <f aca="false">IF(ISNUMBER(J218),ABS(J218-J$15),"")</f>
        <v/>
      </c>
      <c r="BI218" s="51" t="str">
        <f aca="false">IF(ISNUMBER(K218),ABS(K218-K$15),"")</f>
        <v/>
      </c>
    </row>
    <row r="219" customFormat="false" ht="15.75" hidden="false" customHeight="false" outlineLevel="0" collapsed="false">
      <c r="A219" s="51" t="n">
        <v>200</v>
      </c>
      <c r="B219" s="143"/>
      <c r="C219" s="144"/>
      <c r="D219" s="144"/>
      <c r="E219" s="144"/>
      <c r="F219" s="144"/>
      <c r="G219" s="144"/>
      <c r="H219" s="144"/>
      <c r="I219" s="144"/>
      <c r="J219" s="144"/>
      <c r="K219" s="145"/>
      <c r="L219" s="70" t="str">
        <f aca="false">IF(ISNUMBER(B219),RANK(B219,$B$20:$K$219,1),"")</f>
        <v/>
      </c>
      <c r="M219" s="56" t="str">
        <f aca="false">IF(ISNUMBER(C219),RANK(C219,$B$20:$K$219,1),"")</f>
        <v/>
      </c>
      <c r="N219" s="56" t="str">
        <f aca="false">IF(ISNUMBER(D219),RANK(D219,$B$20:$K$219,1),"")</f>
        <v/>
      </c>
      <c r="O219" s="56" t="str">
        <f aca="false">IF(ISNUMBER(E219),RANK(E219,$B$20:$K$219,1),"")</f>
        <v/>
      </c>
      <c r="P219" s="56" t="str">
        <f aca="false">IF(ISNUMBER(F219),RANK(F219,$B$20:$K$219,1),"")</f>
        <v/>
      </c>
      <c r="Q219" s="56" t="str">
        <f aca="false">IF(ISNUMBER(G219),RANK(G219,$B$20:$K$219,1),"")</f>
        <v/>
      </c>
      <c r="R219" s="56" t="str">
        <f aca="false">IF(ISNUMBER(H219),RANK(H219,$B$20:$K$219,1),"")</f>
        <v/>
      </c>
      <c r="S219" s="56" t="str">
        <f aca="false">IF(ISNUMBER(I219),RANK(I219,$B$20:$K$219,1),"")</f>
        <v/>
      </c>
      <c r="T219" s="56" t="str">
        <f aca="false">IF(ISNUMBER(J219),RANK(J219,$B$20:$K$219,1),"")</f>
        <v/>
      </c>
      <c r="U219" s="71" t="str">
        <f aca="false">IF(ISNUMBER(K219),RANK(K219,$B$20:$K$219,1),"")</f>
        <v/>
      </c>
      <c r="V219" s="70" t="str">
        <f aca="false">IF(ISNUMBER(L219),COUNTIF($L$20:$U$219,L219)," ")</f>
        <v> </v>
      </c>
      <c r="W219" s="56" t="str">
        <f aca="false">IF(ISNUMBER(M219),COUNTIF($L$20:$U$219,M219)," ")</f>
        <v> </v>
      </c>
      <c r="X219" s="56" t="str">
        <f aca="false">IF(ISNUMBER(N219),COUNTIF($L$20:$U$219,N219)," ")</f>
        <v> </v>
      </c>
      <c r="Y219" s="56" t="str">
        <f aca="false">IF(ISNUMBER(O219),COUNTIF($L$20:$U$219,O219)," ")</f>
        <v> </v>
      </c>
      <c r="Z219" s="56" t="str">
        <f aca="false">IF(ISNUMBER(P219),COUNTIF($L$20:$U$219,P219)," ")</f>
        <v> </v>
      </c>
      <c r="AA219" s="56" t="str">
        <f aca="false">IF(ISNUMBER(Q219),COUNTIF($L$20:$U$219,Q219)," ")</f>
        <v> </v>
      </c>
      <c r="AB219" s="56" t="str">
        <f aca="false">IF(ISNUMBER(R219),COUNTIF($L$20:$U$219,R219)," ")</f>
        <v> </v>
      </c>
      <c r="AC219" s="56" t="str">
        <f aca="false">IF(ISNUMBER(S219),COUNTIF($L$20:$U$219,S219)," ")</f>
        <v> </v>
      </c>
      <c r="AD219" s="56" t="str">
        <f aca="false">IF(ISNUMBER(T219),COUNTIF($L$20:$U$219,T219)," ")</f>
        <v> </v>
      </c>
      <c r="AE219" s="71" t="str">
        <f aca="false">IF(ISNUMBER(U219),COUNTIF($L$20:$U$219,U219)," ")</f>
        <v> </v>
      </c>
      <c r="AF219" s="73" t="str">
        <f aca="false">IF(ISNUMBER(V219),(L219+(L219+V219-1))/2," ")</f>
        <v> </v>
      </c>
      <c r="AG219" s="73" t="str">
        <f aca="false">IF(ISNUMBER(W219),(M219+(M219+W219-1))/2," ")</f>
        <v> </v>
      </c>
      <c r="AH219" s="73" t="str">
        <f aca="false">IF(ISNUMBER(X219),(N219+(N219+X219-1))/2," ")</f>
        <v> </v>
      </c>
      <c r="AI219" s="73" t="str">
        <f aca="false">IF(ISNUMBER(Y219),(O219+(O219+Y219-1))/2," ")</f>
        <v> </v>
      </c>
      <c r="AJ219" s="73" t="str">
        <f aca="false">IF(ISNUMBER(Z219),(P219+(P219+Z219-1))/2," ")</f>
        <v> </v>
      </c>
      <c r="AK219" s="73" t="str">
        <f aca="false">IF(ISNUMBER(AA219),(Q219+(Q219+AA219-1))/2," ")</f>
        <v> </v>
      </c>
      <c r="AL219" s="73" t="str">
        <f aca="false">IF(ISNUMBER(AB219),(R219+(R219+AB219-1))/2," ")</f>
        <v> </v>
      </c>
      <c r="AM219" s="73" t="str">
        <f aca="false">IF(ISNUMBER(AC219),(S219+(S219+AC219-1))/2," ")</f>
        <v> </v>
      </c>
      <c r="AN219" s="73" t="str">
        <f aca="false">IF(ISNUMBER(AD219),(T219+(T219+AD219-1))/2," ")</f>
        <v> </v>
      </c>
      <c r="AO219" s="73" t="str">
        <f aca="false">IF(ISNUMBER(AE219),(U219+(U219+AE219-1))/2," ")</f>
        <v> </v>
      </c>
      <c r="AP219" s="51" t="str">
        <f aca="false">IF(ISNUMBER(B219),ABS(B219-B$220),"")</f>
        <v/>
      </c>
      <c r="AQ219" s="51" t="str">
        <f aca="false">IF(ISNUMBER(C219),ABS(C219-C$220),"")</f>
        <v/>
      </c>
      <c r="AR219" s="51" t="str">
        <f aca="false">IF(ISNUMBER(D219),ABS(D219-D$220),"")</f>
        <v/>
      </c>
      <c r="AS219" s="51" t="str">
        <f aca="false">IF(ISNUMBER(E219),ABS(E219-E$220),"")</f>
        <v/>
      </c>
      <c r="AT219" s="51" t="str">
        <f aca="false">IF(ISNUMBER(F219),ABS(F219-F$220),"")</f>
        <v/>
      </c>
      <c r="AU219" s="51" t="str">
        <f aca="false">IF(ISNUMBER(G219),ABS(G219-G$220),"")</f>
        <v/>
      </c>
      <c r="AV219" s="51" t="str">
        <f aca="false">IF(ISNUMBER(H219),ABS(H219-H$220),"")</f>
        <v/>
      </c>
      <c r="AW219" s="51" t="str">
        <f aca="false">IF(ISNUMBER(I219),ABS(I219-I$220),"")</f>
        <v/>
      </c>
      <c r="AX219" s="51" t="str">
        <f aca="false">IF(ISNUMBER(J219),ABS(J219-J$220),"")</f>
        <v/>
      </c>
      <c r="AY219" s="51" t="str">
        <f aca="false">IF(ISNUMBER(K219),ABS(K219-K$220),"")</f>
        <v/>
      </c>
      <c r="AZ219" s="51" t="str">
        <f aca="false">IF(ISNUMBER(B219),ABS(B219-B$15),"")</f>
        <v/>
      </c>
      <c r="BA219" s="51" t="str">
        <f aca="false">IF(ISNUMBER(C219),ABS(C219-C$15),"")</f>
        <v/>
      </c>
      <c r="BB219" s="51" t="str">
        <f aca="false">IF(ISNUMBER(D219),ABS(D219-D$15),"")</f>
        <v/>
      </c>
      <c r="BC219" s="51" t="str">
        <f aca="false">IF(ISNUMBER(E219),ABS(E219-E$15),"")</f>
        <v/>
      </c>
      <c r="BD219" s="51" t="str">
        <f aca="false">IF(ISNUMBER(F219),ABS(F219-F$15),"")</f>
        <v/>
      </c>
      <c r="BE219" s="51" t="str">
        <f aca="false">IF(ISNUMBER(G219),ABS(G219-G$15),"")</f>
        <v/>
      </c>
      <c r="BF219" s="51" t="str">
        <f aca="false">IF(ISNUMBER(H219),ABS(H219-H$15),"")</f>
        <v/>
      </c>
      <c r="BG219" s="51" t="str">
        <f aca="false">IF(ISNUMBER(I219),ABS(I219-I$15),"")</f>
        <v/>
      </c>
      <c r="BH219" s="51" t="str">
        <f aca="false">IF(ISNUMBER(J219),ABS(J219-J$15),"")</f>
        <v/>
      </c>
      <c r="BI219" s="51" t="str">
        <f aca="false">IF(ISNUMBER(K219),ABS(K219-K$15),"")</f>
        <v/>
      </c>
    </row>
    <row r="220" customFormat="false" ht="15.75" hidden="false" customHeight="false" outlineLevel="0" collapsed="false">
      <c r="A220" s="124" t="s">
        <v>123</v>
      </c>
      <c r="B220" s="51" t="str">
        <f aca="false">IF(B17&gt;0,MEDIAN(B20:B219),"")</f>
        <v/>
      </c>
      <c r="C220" s="51" t="str">
        <f aca="false">IF(C17&gt;0,MEDIAN(C20:C219),"")</f>
        <v/>
      </c>
      <c r="D220" s="51" t="str">
        <f aca="false">IF(D17&gt;0,MEDIAN(D20:D219),"")</f>
        <v/>
      </c>
      <c r="E220" s="51" t="str">
        <f aca="false">IF(E17&gt;0,MEDIAN(E20:E219),"")</f>
        <v/>
      </c>
      <c r="F220" s="51" t="str">
        <f aca="false">IF(F17&gt;0,MEDIAN(F20:F219),"")</f>
        <v/>
      </c>
      <c r="G220" s="51" t="str">
        <f aca="false">IF(G17&gt;0,MEDIAN(G20:G219),"")</f>
        <v/>
      </c>
      <c r="H220" s="51" t="str">
        <f aca="false">IF(H17&gt;0,MEDIAN(H20:H219),"")</f>
        <v/>
      </c>
      <c r="I220" s="51" t="str">
        <f aca="false">IF(I17&gt;0,MEDIAN(I20:I219),"")</f>
        <v/>
      </c>
      <c r="J220" s="51" t="str">
        <f aca="false">IF(J17&gt;0,MEDIAN(J20:J219),"")</f>
        <v/>
      </c>
      <c r="K220" s="51" t="str">
        <f aca="false">IF(K17&gt;0,MEDIAN(K20:K219),"")</f>
        <v/>
      </c>
      <c r="L220" s="133" t="n">
        <v>1</v>
      </c>
      <c r="M220" s="134" t="n">
        <f aca="false">COUNTIF($L$20:$U$219,L220)</f>
        <v>0</v>
      </c>
      <c r="N220" s="134" t="n">
        <v>401</v>
      </c>
      <c r="O220" s="134" t="n">
        <f aca="false">COUNTIF($L$20:$U$219,N220)</f>
        <v>0</v>
      </c>
      <c r="P220" s="134" t="n">
        <v>801</v>
      </c>
      <c r="Q220" s="134" t="n">
        <f aca="false">COUNTIF($L$20:$U$219,P220)</f>
        <v>0</v>
      </c>
      <c r="R220" s="134" t="n">
        <v>1201</v>
      </c>
      <c r="S220" s="134" t="n">
        <f aca="false">COUNTIF($L$20:$U$219,R220)</f>
        <v>0</v>
      </c>
      <c r="T220" s="134" t="n">
        <v>1601</v>
      </c>
      <c r="U220" s="135" t="n">
        <f aca="false">COUNTIF($L$20:$U$219,T220)</f>
        <v>0</v>
      </c>
      <c r="V220" s="133"/>
      <c r="W220" s="134" t="n">
        <f aca="false">IF(M220&gt;1,M220^3-M220,0)</f>
        <v>0</v>
      </c>
      <c r="X220" s="134"/>
      <c r="Y220" s="134" t="n">
        <f aca="false">IF(O220&gt;1,O220^3-O220,0)</f>
        <v>0</v>
      </c>
      <c r="Z220" s="134"/>
      <c r="AA220" s="134" t="n">
        <f aca="false">IF(Q220&gt;1,Q220^3-Q220,0)</f>
        <v>0</v>
      </c>
      <c r="AB220" s="134"/>
      <c r="AC220" s="134" t="n">
        <f aca="false">IF(S220&gt;1,S220^3-S220,0)</f>
        <v>0</v>
      </c>
      <c r="AD220" s="134"/>
      <c r="AE220" s="135" t="n">
        <f aca="false">IF(U220&gt;1,U220^3-U220,0)</f>
        <v>0</v>
      </c>
      <c r="AP220" s="51" t="str">
        <f aca="false">IF(B17&gt;0,MEDIAN(AP20:AP219),"")</f>
        <v/>
      </c>
      <c r="AQ220" s="51" t="str">
        <f aca="false">IF(C17&gt;0,MEDIAN(AQ20:AQ219),"")</f>
        <v/>
      </c>
      <c r="AR220" s="51" t="str">
        <f aca="false">IF(D17&gt;0,MEDIAN(AR20:AR219),"")</f>
        <v/>
      </c>
      <c r="AS220" s="51" t="str">
        <f aca="false">IF(E17&gt;0,MEDIAN(AS20:AS219),"")</f>
        <v/>
      </c>
      <c r="AT220" s="51" t="str">
        <f aca="false">IF(F17&gt;0,MEDIAN(AT20:AT219),"")</f>
        <v/>
      </c>
      <c r="AU220" s="51" t="str">
        <f aca="false">IF(G17&gt;0,MEDIAN(AU20:AU219),"")</f>
        <v/>
      </c>
      <c r="AV220" s="51" t="str">
        <f aca="false">IF(H17&gt;0,MEDIAN(AV20:AV219),"")</f>
        <v/>
      </c>
      <c r="AW220" s="51" t="str">
        <f aca="false">IF(I17&gt;0,MEDIAN(AW20:AW219),"")</f>
        <v/>
      </c>
      <c r="AX220" s="51" t="str">
        <f aca="false">IF(J17&gt;0,MEDIAN(AX20:AX219),"")</f>
        <v/>
      </c>
      <c r="AY220" s="51" t="str">
        <f aca="false">IF(K17&gt;0,MEDIAN(AY20:AY219),"")</f>
        <v/>
      </c>
      <c r="AZ220" s="51" t="str">
        <f aca="false">IF(B17&gt;0,MEDIAN(AZ20:AZ219),"")</f>
        <v/>
      </c>
      <c r="BA220" s="51" t="str">
        <f aca="false">IF(C17&gt;0,MEDIAN(BA20:BA219),"")</f>
        <v/>
      </c>
      <c r="BB220" s="51" t="str">
        <f aca="false">IF(D17&gt;0,MEDIAN(BB20:BB219),"")</f>
        <v/>
      </c>
      <c r="BC220" s="51" t="str">
        <f aca="false">IF(E17&gt;0,MEDIAN(BC20:BC219),"")</f>
        <v/>
      </c>
      <c r="BD220" s="51" t="str">
        <f aca="false">IF(F17&gt;0,MEDIAN(BD20:BD219),"")</f>
        <v/>
      </c>
      <c r="BE220" s="51" t="str">
        <f aca="false">IF(G17&gt;0,MEDIAN(BE20:BE219),"")</f>
        <v/>
      </c>
      <c r="BF220" s="51" t="str">
        <f aca="false">IF(H17&gt;0,MEDIAN(BF20:BF219),"")</f>
        <v/>
      </c>
      <c r="BG220" s="51" t="str">
        <f aca="false">IF(I17&gt;0,MEDIAN(BG20:BG219),"")</f>
        <v/>
      </c>
      <c r="BH220" s="51" t="str">
        <f aca="false">IF(J17&gt;0,MEDIAN(BH20:BH219),"")</f>
        <v/>
      </c>
      <c r="BI220" s="51" t="str">
        <f aca="false">IF(K17&gt;0,MEDIAN(BI20:BI219),"")</f>
        <v/>
      </c>
    </row>
    <row r="221" customFormat="false" ht="15.75" hidden="false" customHeight="false" outlineLevel="0" collapsed="false">
      <c r="A221" s="124" t="s">
        <v>94</v>
      </c>
      <c r="B221" s="51" t="str">
        <f aca="false">IF(B17&gt;0,DEVSQ(B20:B219),"")</f>
        <v/>
      </c>
      <c r="C221" s="51" t="str">
        <f aca="false">IF(C17&gt;0,DEVSQ(C20:C219),"")</f>
        <v/>
      </c>
      <c r="D221" s="51" t="str">
        <f aca="false">IF(D17&gt;0,DEVSQ(D20:D219),"")</f>
        <v/>
      </c>
      <c r="E221" s="51" t="str">
        <f aca="false">IF(E17&gt;0,DEVSQ(E20:E219),"")</f>
        <v/>
      </c>
      <c r="F221" s="51" t="str">
        <f aca="false">IF(F17&gt;0,DEVSQ(F20:F219),"")</f>
        <v/>
      </c>
      <c r="G221" s="51" t="str">
        <f aca="false">IF(G17&gt;0,DEVSQ(G20:G219),"")</f>
        <v/>
      </c>
      <c r="H221" s="51" t="str">
        <f aca="false">IF(H17&gt;0,DEVSQ(H20:H219),"")</f>
        <v/>
      </c>
      <c r="I221" s="51" t="str">
        <f aca="false">IF(I17&gt;0,DEVSQ(I20:I219),"")</f>
        <v/>
      </c>
      <c r="J221" s="51" t="str">
        <f aca="false">IF(J17&gt;0,DEVSQ(J20:J219),"")</f>
        <v/>
      </c>
      <c r="K221" s="51" t="str">
        <f aca="false">IF(K17&gt;0,DEVSQ(K20:K219),"")</f>
        <v/>
      </c>
      <c r="L221" s="137" t="n">
        <v>2</v>
      </c>
      <c r="M221" s="73" t="n">
        <f aca="false">COUNTIF($L$20:$U$219,L221)</f>
        <v>0</v>
      </c>
      <c r="N221" s="73" t="n">
        <v>402</v>
      </c>
      <c r="O221" s="73" t="n">
        <f aca="false">COUNTIF($L$20:$U$219,N221)</f>
        <v>0</v>
      </c>
      <c r="P221" s="73" t="n">
        <v>802</v>
      </c>
      <c r="Q221" s="73" t="n">
        <f aca="false">COUNTIF($L$20:$U$219,P221)</f>
        <v>0</v>
      </c>
      <c r="R221" s="73" t="n">
        <v>1202</v>
      </c>
      <c r="S221" s="73" t="n">
        <f aca="false">COUNTIF($L$20:$U$219,R221)</f>
        <v>0</v>
      </c>
      <c r="T221" s="73" t="n">
        <v>1602</v>
      </c>
      <c r="U221" s="138" t="n">
        <f aca="false">COUNTIF($L$20:$U$219,T221)</f>
        <v>0</v>
      </c>
      <c r="V221" s="137"/>
      <c r="W221" s="73" t="n">
        <f aca="false">IF(M221&gt;1,M221^3-M221,0)</f>
        <v>0</v>
      </c>
      <c r="X221" s="73"/>
      <c r="Y221" s="73" t="n">
        <f aca="false">IF(O221&gt;1,O221^3-O221,0)</f>
        <v>0</v>
      </c>
      <c r="Z221" s="73"/>
      <c r="AA221" s="73" t="n">
        <f aca="false">IF(Q221&gt;1,Q221^3-Q221,0)</f>
        <v>0</v>
      </c>
      <c r="AB221" s="73"/>
      <c r="AC221" s="73" t="n">
        <f aca="false">IF(S221&gt;1,S221^3-S221,0)</f>
        <v>0</v>
      </c>
      <c r="AD221" s="73"/>
      <c r="AE221" s="138" t="n">
        <f aca="false">IF(U221&gt;1,U221^3-U221,0)</f>
        <v>0</v>
      </c>
      <c r="AP221" s="51" t="str">
        <f aca="false">IF(B17&gt;0,DEVSQ(AP20:AP219),"")</f>
        <v/>
      </c>
      <c r="AQ221" s="51" t="str">
        <f aca="false">IF(C17&gt;0,DEVSQ(AQ20:AQ219),"")</f>
        <v/>
      </c>
      <c r="AR221" s="51" t="str">
        <f aca="false">IF(D17&gt;0,DEVSQ(AR20:AR219),"")</f>
        <v/>
      </c>
      <c r="AS221" s="51" t="str">
        <f aca="false">IF(E17&gt;0,DEVSQ(AS20:AS219),"")</f>
        <v/>
      </c>
      <c r="AT221" s="51" t="str">
        <f aca="false">IF(F17&gt;0,DEVSQ(AT20:AT219),"")</f>
        <v/>
      </c>
      <c r="AU221" s="51" t="str">
        <f aca="false">IF(G17&gt;0,DEVSQ(AU20:AU219),"")</f>
        <v/>
      </c>
      <c r="AV221" s="51" t="str">
        <f aca="false">IF(H17&gt;0,DEVSQ(AV20:AV219),"")</f>
        <v/>
      </c>
      <c r="AW221" s="51" t="str">
        <f aca="false">IF(I17&gt;0,DEVSQ(AW20:AW219),"")</f>
        <v/>
      </c>
      <c r="AX221" s="51" t="str">
        <f aca="false">IF(J17&gt;0,DEVSQ(AX20:AX219),"")</f>
        <v/>
      </c>
      <c r="AY221" s="51" t="str">
        <f aca="false">IF(K17&gt;0,DEVSQ(AY20:AY219),"")</f>
        <v/>
      </c>
      <c r="AZ221" s="51" t="str">
        <f aca="false">IF(B17&gt;0,DEVSQ(AZ20:AZ219),"")</f>
        <v/>
      </c>
      <c r="BA221" s="51" t="str">
        <f aca="false">IF(C17&gt;0,DEVSQ(BA20:BA219),"")</f>
        <v/>
      </c>
      <c r="BB221" s="51" t="str">
        <f aca="false">IF(D17&gt;0,DEVSQ(BB20:BB219),"")</f>
        <v/>
      </c>
      <c r="BC221" s="51" t="str">
        <f aca="false">IF(E17&gt;0,DEVSQ(BC20:BC219),"")</f>
        <v/>
      </c>
      <c r="BD221" s="51" t="str">
        <f aca="false">IF(F17&gt;0,DEVSQ(BD20:BD219),"")</f>
        <v/>
      </c>
      <c r="BE221" s="51" t="str">
        <f aca="false">IF(G17&gt;0,DEVSQ(BE20:BE219),"")</f>
        <v/>
      </c>
      <c r="BF221" s="51" t="str">
        <f aca="false">IF(H17&gt;0,DEVSQ(BF20:BF219),"")</f>
        <v/>
      </c>
      <c r="BG221" s="51" t="str">
        <f aca="false">IF(I17&gt;0,DEVSQ(BG20:BG219),"")</f>
        <v/>
      </c>
      <c r="BH221" s="51" t="str">
        <f aca="false">IF(J17&gt;0,DEVSQ(BH20:BH219),"")</f>
        <v/>
      </c>
      <c r="BI221" s="51" t="str">
        <f aca="false">IF(K17&gt;0,DEVSQ(BI20:BI219),"")</f>
        <v/>
      </c>
    </row>
    <row r="222" customFormat="false" ht="15.75" hidden="false" customHeight="false" outlineLevel="0" collapsed="false">
      <c r="L222" s="137" t="n">
        <v>3</v>
      </c>
      <c r="M222" s="73" t="n">
        <f aca="false">COUNTIF($L$20:$U$219,L222)</f>
        <v>0</v>
      </c>
      <c r="N222" s="73" t="n">
        <v>403</v>
      </c>
      <c r="O222" s="73" t="n">
        <f aca="false">COUNTIF($L$20:$U$219,N222)</f>
        <v>0</v>
      </c>
      <c r="P222" s="73" t="n">
        <v>803</v>
      </c>
      <c r="Q222" s="73" t="n">
        <f aca="false">COUNTIF($L$20:$U$219,P222)</f>
        <v>0</v>
      </c>
      <c r="R222" s="73" t="n">
        <v>1203</v>
      </c>
      <c r="S222" s="73" t="n">
        <f aca="false">COUNTIF($L$20:$U$219,R222)</f>
        <v>0</v>
      </c>
      <c r="T222" s="73" t="n">
        <v>1603</v>
      </c>
      <c r="U222" s="138" t="n">
        <f aca="false">COUNTIF($L$20:$U$219,T222)</f>
        <v>0</v>
      </c>
      <c r="V222" s="137"/>
      <c r="W222" s="73" t="n">
        <f aca="false">IF(M222&gt;1,M222^3-M222,0)</f>
        <v>0</v>
      </c>
      <c r="X222" s="73"/>
      <c r="Y222" s="73" t="n">
        <f aca="false">IF(O222&gt;1,O222^3-O222,0)</f>
        <v>0</v>
      </c>
      <c r="Z222" s="73"/>
      <c r="AA222" s="73" t="n">
        <f aca="false">IF(Q222&gt;1,Q222^3-Q222,0)</f>
        <v>0</v>
      </c>
      <c r="AB222" s="73"/>
      <c r="AC222" s="73" t="n">
        <f aca="false">IF(S222&gt;1,S222^3-S222,0)</f>
        <v>0</v>
      </c>
      <c r="AD222" s="73"/>
      <c r="AE222" s="138" t="n">
        <f aca="false">IF(U222&gt;1,U222^3-U222,0)</f>
        <v>0</v>
      </c>
    </row>
    <row r="223" customFormat="false" ht="15.75" hidden="false" customHeight="false" outlineLevel="0" collapsed="false">
      <c r="L223" s="137" t="n">
        <v>4</v>
      </c>
      <c r="M223" s="73" t="n">
        <f aca="false">COUNTIF($L$20:$U$219,L223)</f>
        <v>0</v>
      </c>
      <c r="N223" s="73" t="n">
        <v>404</v>
      </c>
      <c r="O223" s="73" t="n">
        <f aca="false">COUNTIF($L$20:$U$219,N223)</f>
        <v>0</v>
      </c>
      <c r="P223" s="73" t="n">
        <v>804</v>
      </c>
      <c r="Q223" s="73" t="n">
        <f aca="false">COUNTIF($L$20:$U$219,P223)</f>
        <v>0</v>
      </c>
      <c r="R223" s="73" t="n">
        <v>1204</v>
      </c>
      <c r="S223" s="73" t="n">
        <f aca="false">COUNTIF($L$20:$U$219,R223)</f>
        <v>0</v>
      </c>
      <c r="T223" s="73" t="n">
        <v>1604</v>
      </c>
      <c r="U223" s="138" t="n">
        <f aca="false">COUNTIF($L$20:$U$219,T223)</f>
        <v>0</v>
      </c>
      <c r="V223" s="137"/>
      <c r="W223" s="73" t="n">
        <f aca="false">IF(M223&gt;1,M223^3-M223,0)</f>
        <v>0</v>
      </c>
      <c r="X223" s="73"/>
      <c r="Y223" s="73" t="n">
        <f aca="false">IF(O223&gt;1,O223^3-O223,0)</f>
        <v>0</v>
      </c>
      <c r="Z223" s="73"/>
      <c r="AA223" s="73" t="n">
        <f aca="false">IF(Q223&gt;1,Q223^3-Q223,0)</f>
        <v>0</v>
      </c>
      <c r="AB223" s="73"/>
      <c r="AC223" s="73" t="n">
        <f aca="false">IF(S223&gt;1,S223^3-S223,0)</f>
        <v>0</v>
      </c>
      <c r="AD223" s="73"/>
      <c r="AE223" s="138" t="n">
        <f aca="false">IF(U223&gt;1,U223^3-U223,0)</f>
        <v>0</v>
      </c>
    </row>
    <row r="224" customFormat="false" ht="15.75" hidden="false" customHeight="false" outlineLevel="0" collapsed="false">
      <c r="L224" s="137" t="n">
        <v>5</v>
      </c>
      <c r="M224" s="73" t="n">
        <f aca="false">COUNTIF($L$20:$U$219,L224)</f>
        <v>0</v>
      </c>
      <c r="N224" s="73" t="n">
        <v>405</v>
      </c>
      <c r="O224" s="73" t="n">
        <f aca="false">COUNTIF($L$20:$U$219,N224)</f>
        <v>0</v>
      </c>
      <c r="P224" s="73" t="n">
        <v>805</v>
      </c>
      <c r="Q224" s="73" t="n">
        <f aca="false">COUNTIF($L$20:$U$219,P224)</f>
        <v>0</v>
      </c>
      <c r="R224" s="73" t="n">
        <v>1205</v>
      </c>
      <c r="S224" s="73" t="n">
        <f aca="false">COUNTIF($L$20:$U$219,R224)</f>
        <v>0</v>
      </c>
      <c r="T224" s="73" t="n">
        <v>1605</v>
      </c>
      <c r="U224" s="138" t="n">
        <f aca="false">COUNTIF($L$20:$U$219,T224)</f>
        <v>0</v>
      </c>
      <c r="V224" s="137"/>
      <c r="W224" s="73" t="n">
        <f aca="false">IF(M224&gt;1,M224^3-M224,0)</f>
        <v>0</v>
      </c>
      <c r="X224" s="73"/>
      <c r="Y224" s="73" t="n">
        <f aca="false">IF(O224&gt;1,O224^3-O224,0)</f>
        <v>0</v>
      </c>
      <c r="Z224" s="73"/>
      <c r="AA224" s="73" t="n">
        <f aca="false">IF(Q224&gt;1,Q224^3-Q224,0)</f>
        <v>0</v>
      </c>
      <c r="AB224" s="73"/>
      <c r="AC224" s="73" t="n">
        <f aca="false">IF(S224&gt;1,S224^3-S224,0)</f>
        <v>0</v>
      </c>
      <c r="AD224" s="73"/>
      <c r="AE224" s="138" t="n">
        <f aca="false">IF(U224&gt;1,U224^3-U224,0)</f>
        <v>0</v>
      </c>
    </row>
    <row r="225" customFormat="false" ht="15.75" hidden="false" customHeight="false" outlineLevel="0" collapsed="false">
      <c r="L225" s="137" t="n">
        <v>6</v>
      </c>
      <c r="M225" s="73" t="n">
        <f aca="false">COUNTIF($L$20:$U$219,L225)</f>
        <v>0</v>
      </c>
      <c r="N225" s="73" t="n">
        <v>406</v>
      </c>
      <c r="O225" s="73" t="n">
        <f aca="false">COUNTIF($L$20:$U$219,N225)</f>
        <v>0</v>
      </c>
      <c r="P225" s="73" t="n">
        <v>806</v>
      </c>
      <c r="Q225" s="73" t="n">
        <f aca="false">COUNTIF($L$20:$U$219,P225)</f>
        <v>0</v>
      </c>
      <c r="R225" s="73" t="n">
        <v>1206</v>
      </c>
      <c r="S225" s="73" t="n">
        <f aca="false">COUNTIF($L$20:$U$219,R225)</f>
        <v>0</v>
      </c>
      <c r="T225" s="73" t="n">
        <v>1606</v>
      </c>
      <c r="U225" s="138" t="n">
        <f aca="false">COUNTIF($L$20:$U$219,T225)</f>
        <v>0</v>
      </c>
      <c r="V225" s="137"/>
      <c r="W225" s="73" t="n">
        <f aca="false">IF(M225&gt;1,M225^3-M225,0)</f>
        <v>0</v>
      </c>
      <c r="X225" s="73"/>
      <c r="Y225" s="73" t="n">
        <f aca="false">IF(O225&gt;1,O225^3-O225,0)</f>
        <v>0</v>
      </c>
      <c r="Z225" s="73"/>
      <c r="AA225" s="73" t="n">
        <f aca="false">IF(Q225&gt;1,Q225^3-Q225,0)</f>
        <v>0</v>
      </c>
      <c r="AB225" s="73"/>
      <c r="AC225" s="73" t="n">
        <f aca="false">IF(S225&gt;1,S225^3-S225,0)</f>
        <v>0</v>
      </c>
      <c r="AD225" s="73"/>
      <c r="AE225" s="138" t="n">
        <f aca="false">IF(U225&gt;1,U225^3-U225,0)</f>
        <v>0</v>
      </c>
    </row>
    <row r="226" customFormat="false" ht="15.75" hidden="false" customHeight="false" outlineLevel="0" collapsed="false">
      <c r="L226" s="137" t="n">
        <v>7</v>
      </c>
      <c r="M226" s="73" t="n">
        <f aca="false">COUNTIF($L$20:$U$219,L226)</f>
        <v>0</v>
      </c>
      <c r="N226" s="73" t="n">
        <v>407</v>
      </c>
      <c r="O226" s="73" t="n">
        <f aca="false">COUNTIF($L$20:$U$219,N226)</f>
        <v>0</v>
      </c>
      <c r="P226" s="73" t="n">
        <v>807</v>
      </c>
      <c r="Q226" s="73" t="n">
        <f aca="false">COUNTIF($L$20:$U$219,P226)</f>
        <v>0</v>
      </c>
      <c r="R226" s="73" t="n">
        <v>1207</v>
      </c>
      <c r="S226" s="73" t="n">
        <f aca="false">COUNTIF($L$20:$U$219,R226)</f>
        <v>0</v>
      </c>
      <c r="T226" s="73" t="n">
        <v>1607</v>
      </c>
      <c r="U226" s="138" t="n">
        <f aca="false">COUNTIF($L$20:$U$219,T226)</f>
        <v>0</v>
      </c>
      <c r="V226" s="137"/>
      <c r="W226" s="73" t="n">
        <f aca="false">IF(M226&gt;1,M226^3-M226,0)</f>
        <v>0</v>
      </c>
      <c r="X226" s="73"/>
      <c r="Y226" s="73" t="n">
        <f aca="false">IF(O226&gt;1,O226^3-O226,0)</f>
        <v>0</v>
      </c>
      <c r="Z226" s="73"/>
      <c r="AA226" s="73" t="n">
        <f aca="false">IF(Q226&gt;1,Q226^3-Q226,0)</f>
        <v>0</v>
      </c>
      <c r="AB226" s="73"/>
      <c r="AC226" s="73" t="n">
        <f aca="false">IF(S226&gt;1,S226^3-S226,0)</f>
        <v>0</v>
      </c>
      <c r="AD226" s="73"/>
      <c r="AE226" s="138" t="n">
        <f aca="false">IF(U226&gt;1,U226^3-U226,0)</f>
        <v>0</v>
      </c>
    </row>
    <row r="227" customFormat="false" ht="15.75" hidden="false" customHeight="false" outlineLevel="0" collapsed="false">
      <c r="L227" s="137" t="n">
        <v>8</v>
      </c>
      <c r="M227" s="73" t="n">
        <f aca="false">COUNTIF($L$20:$U$219,L227)</f>
        <v>0</v>
      </c>
      <c r="N227" s="73" t="n">
        <v>408</v>
      </c>
      <c r="O227" s="73" t="n">
        <f aca="false">COUNTIF($L$20:$U$219,N227)</f>
        <v>0</v>
      </c>
      <c r="P227" s="73" t="n">
        <v>808</v>
      </c>
      <c r="Q227" s="73" t="n">
        <f aca="false">COUNTIF($L$20:$U$219,P227)</f>
        <v>0</v>
      </c>
      <c r="R227" s="73" t="n">
        <v>1208</v>
      </c>
      <c r="S227" s="73" t="n">
        <f aca="false">COUNTIF($L$20:$U$219,R227)</f>
        <v>0</v>
      </c>
      <c r="T227" s="73" t="n">
        <v>1608</v>
      </c>
      <c r="U227" s="138" t="n">
        <f aca="false">COUNTIF($L$20:$U$219,T227)</f>
        <v>0</v>
      </c>
      <c r="V227" s="137"/>
      <c r="W227" s="73" t="n">
        <f aca="false">IF(M227&gt;1,M227^3-M227,0)</f>
        <v>0</v>
      </c>
      <c r="X227" s="73"/>
      <c r="Y227" s="73" t="n">
        <f aca="false">IF(O227&gt;1,O227^3-O227,0)</f>
        <v>0</v>
      </c>
      <c r="Z227" s="73"/>
      <c r="AA227" s="73" t="n">
        <f aca="false">IF(Q227&gt;1,Q227^3-Q227,0)</f>
        <v>0</v>
      </c>
      <c r="AB227" s="73"/>
      <c r="AC227" s="73" t="n">
        <f aca="false">IF(S227&gt;1,S227^3-S227,0)</f>
        <v>0</v>
      </c>
      <c r="AD227" s="73"/>
      <c r="AE227" s="138" t="n">
        <f aca="false">IF(U227&gt;1,U227^3-U227,0)</f>
        <v>0</v>
      </c>
    </row>
    <row r="228" customFormat="false" ht="15.75" hidden="false" customHeight="false" outlineLevel="0" collapsed="false">
      <c r="L228" s="137" t="n">
        <v>9</v>
      </c>
      <c r="M228" s="73" t="n">
        <f aca="false">COUNTIF($L$20:$U$219,L228)</f>
        <v>0</v>
      </c>
      <c r="N228" s="73" t="n">
        <v>409</v>
      </c>
      <c r="O228" s="73" t="n">
        <f aca="false">COUNTIF($L$20:$U$219,N228)</f>
        <v>0</v>
      </c>
      <c r="P228" s="73" t="n">
        <v>809</v>
      </c>
      <c r="Q228" s="73" t="n">
        <f aca="false">COUNTIF($L$20:$U$219,P228)</f>
        <v>0</v>
      </c>
      <c r="R228" s="73" t="n">
        <v>1209</v>
      </c>
      <c r="S228" s="73" t="n">
        <f aca="false">COUNTIF($L$20:$U$219,R228)</f>
        <v>0</v>
      </c>
      <c r="T228" s="73" t="n">
        <v>1609</v>
      </c>
      <c r="U228" s="138" t="n">
        <f aca="false">COUNTIF($L$20:$U$219,T228)</f>
        <v>0</v>
      </c>
      <c r="V228" s="137"/>
      <c r="W228" s="73" t="n">
        <f aca="false">IF(M228&gt;1,M228^3-M228,0)</f>
        <v>0</v>
      </c>
      <c r="X228" s="73"/>
      <c r="Y228" s="73" t="n">
        <f aca="false">IF(O228&gt;1,O228^3-O228,0)</f>
        <v>0</v>
      </c>
      <c r="Z228" s="73"/>
      <c r="AA228" s="73" t="n">
        <f aca="false">IF(Q228&gt;1,Q228^3-Q228,0)</f>
        <v>0</v>
      </c>
      <c r="AB228" s="73"/>
      <c r="AC228" s="73" t="n">
        <f aca="false">IF(S228&gt;1,S228^3-S228,0)</f>
        <v>0</v>
      </c>
      <c r="AD228" s="73"/>
      <c r="AE228" s="138" t="n">
        <f aca="false">IF(U228&gt;1,U228^3-U228,0)</f>
        <v>0</v>
      </c>
    </row>
    <row r="229" customFormat="false" ht="15.75" hidden="false" customHeight="false" outlineLevel="0" collapsed="false">
      <c r="L229" s="137" t="n">
        <v>10</v>
      </c>
      <c r="M229" s="73" t="n">
        <f aca="false">COUNTIF($L$20:$U$219,L229)</f>
        <v>0</v>
      </c>
      <c r="N229" s="73" t="n">
        <v>410</v>
      </c>
      <c r="O229" s="73" t="n">
        <f aca="false">COUNTIF($L$20:$U$219,N229)</f>
        <v>0</v>
      </c>
      <c r="P229" s="73" t="n">
        <v>810</v>
      </c>
      <c r="Q229" s="73" t="n">
        <f aca="false">COUNTIF($L$20:$U$219,P229)</f>
        <v>0</v>
      </c>
      <c r="R229" s="73" t="n">
        <v>1210</v>
      </c>
      <c r="S229" s="73" t="n">
        <f aca="false">COUNTIF($L$20:$U$219,R229)</f>
        <v>0</v>
      </c>
      <c r="T229" s="73" t="n">
        <v>1610</v>
      </c>
      <c r="U229" s="138" t="n">
        <f aca="false">COUNTIF($L$20:$U$219,T229)</f>
        <v>0</v>
      </c>
      <c r="V229" s="137"/>
      <c r="W229" s="73" t="n">
        <f aca="false">IF(M229&gt;1,M229^3-M229,0)</f>
        <v>0</v>
      </c>
      <c r="X229" s="73"/>
      <c r="Y229" s="73" t="n">
        <f aca="false">IF(O229&gt;1,O229^3-O229,0)</f>
        <v>0</v>
      </c>
      <c r="Z229" s="73"/>
      <c r="AA229" s="73" t="n">
        <f aca="false">IF(Q229&gt;1,Q229^3-Q229,0)</f>
        <v>0</v>
      </c>
      <c r="AB229" s="73"/>
      <c r="AC229" s="73" t="n">
        <f aca="false">IF(S229&gt;1,S229^3-S229,0)</f>
        <v>0</v>
      </c>
      <c r="AD229" s="73"/>
      <c r="AE229" s="138" t="n">
        <f aca="false">IF(U229&gt;1,U229^3-U229,0)</f>
        <v>0</v>
      </c>
    </row>
    <row r="230" customFormat="false" ht="15.75" hidden="false" customHeight="false" outlineLevel="0" collapsed="false">
      <c r="L230" s="137" t="n">
        <v>11</v>
      </c>
      <c r="M230" s="73" t="n">
        <f aca="false">COUNTIF($L$20:$U$219,L230)</f>
        <v>0</v>
      </c>
      <c r="N230" s="73" t="n">
        <v>411</v>
      </c>
      <c r="O230" s="73" t="n">
        <f aca="false">COUNTIF($L$20:$U$219,N230)</f>
        <v>0</v>
      </c>
      <c r="P230" s="73" t="n">
        <v>811</v>
      </c>
      <c r="Q230" s="73" t="n">
        <f aca="false">COUNTIF($L$20:$U$219,P230)</f>
        <v>0</v>
      </c>
      <c r="R230" s="73" t="n">
        <v>1211</v>
      </c>
      <c r="S230" s="73" t="n">
        <f aca="false">COUNTIF($L$20:$U$219,R230)</f>
        <v>0</v>
      </c>
      <c r="T230" s="73" t="n">
        <v>1611</v>
      </c>
      <c r="U230" s="138" t="n">
        <f aca="false">COUNTIF($L$20:$U$219,T230)</f>
        <v>0</v>
      </c>
      <c r="V230" s="137"/>
      <c r="W230" s="73" t="n">
        <f aca="false">IF(M230&gt;1,M230^3-M230,0)</f>
        <v>0</v>
      </c>
      <c r="X230" s="73"/>
      <c r="Y230" s="73" t="n">
        <f aca="false">IF(O230&gt;1,O230^3-O230,0)</f>
        <v>0</v>
      </c>
      <c r="Z230" s="73"/>
      <c r="AA230" s="73" t="n">
        <f aca="false">IF(Q230&gt;1,Q230^3-Q230,0)</f>
        <v>0</v>
      </c>
      <c r="AB230" s="73"/>
      <c r="AC230" s="73" t="n">
        <f aca="false">IF(S230&gt;1,S230^3-S230,0)</f>
        <v>0</v>
      </c>
      <c r="AD230" s="73"/>
      <c r="AE230" s="138" t="n">
        <f aca="false">IF(U230&gt;1,U230^3-U230,0)</f>
        <v>0</v>
      </c>
    </row>
    <row r="231" customFormat="false" ht="15.75" hidden="false" customHeight="false" outlineLevel="0" collapsed="false">
      <c r="L231" s="137" t="n">
        <v>12</v>
      </c>
      <c r="M231" s="73" t="n">
        <f aca="false">COUNTIF($L$20:$U$219,L231)</f>
        <v>0</v>
      </c>
      <c r="N231" s="73" t="n">
        <v>412</v>
      </c>
      <c r="O231" s="73" t="n">
        <f aca="false">COUNTIF($L$20:$U$219,N231)</f>
        <v>0</v>
      </c>
      <c r="P231" s="73" t="n">
        <v>812</v>
      </c>
      <c r="Q231" s="73" t="n">
        <f aca="false">COUNTIF($L$20:$U$219,P231)</f>
        <v>0</v>
      </c>
      <c r="R231" s="73" t="n">
        <v>1212</v>
      </c>
      <c r="S231" s="73" t="n">
        <f aca="false">COUNTIF($L$20:$U$219,R231)</f>
        <v>0</v>
      </c>
      <c r="T231" s="73" t="n">
        <v>1612</v>
      </c>
      <c r="U231" s="138" t="n">
        <f aca="false">COUNTIF($L$20:$U$219,T231)</f>
        <v>0</v>
      </c>
      <c r="V231" s="137"/>
      <c r="W231" s="73" t="n">
        <f aca="false">IF(M231&gt;1,M231^3-M231,0)</f>
        <v>0</v>
      </c>
      <c r="X231" s="73"/>
      <c r="Y231" s="73" t="n">
        <f aca="false">IF(O231&gt;1,O231^3-O231,0)</f>
        <v>0</v>
      </c>
      <c r="Z231" s="73"/>
      <c r="AA231" s="73" t="n">
        <f aca="false">IF(Q231&gt;1,Q231^3-Q231,0)</f>
        <v>0</v>
      </c>
      <c r="AB231" s="73"/>
      <c r="AC231" s="73" t="n">
        <f aca="false">IF(S231&gt;1,S231^3-S231,0)</f>
        <v>0</v>
      </c>
      <c r="AD231" s="73"/>
      <c r="AE231" s="138" t="n">
        <f aca="false">IF(U231&gt;1,U231^3-U231,0)</f>
        <v>0</v>
      </c>
    </row>
    <row r="232" customFormat="false" ht="15.75" hidden="false" customHeight="false" outlineLevel="0" collapsed="false">
      <c r="L232" s="137" t="n">
        <v>13</v>
      </c>
      <c r="M232" s="73" t="n">
        <f aca="false">COUNTIF($L$20:$U$219,L232)</f>
        <v>0</v>
      </c>
      <c r="N232" s="73" t="n">
        <v>413</v>
      </c>
      <c r="O232" s="73" t="n">
        <f aca="false">COUNTIF($L$20:$U$219,N232)</f>
        <v>0</v>
      </c>
      <c r="P232" s="73" t="n">
        <v>813</v>
      </c>
      <c r="Q232" s="73" t="n">
        <f aca="false">COUNTIF($L$20:$U$219,P232)</f>
        <v>0</v>
      </c>
      <c r="R232" s="73" t="n">
        <v>1213</v>
      </c>
      <c r="S232" s="73" t="n">
        <f aca="false">COUNTIF($L$20:$U$219,R232)</f>
        <v>0</v>
      </c>
      <c r="T232" s="73" t="n">
        <v>1613</v>
      </c>
      <c r="U232" s="138" t="n">
        <f aca="false">COUNTIF($L$20:$U$219,T232)</f>
        <v>0</v>
      </c>
      <c r="V232" s="137"/>
      <c r="W232" s="73" t="n">
        <f aca="false">IF(M232&gt;1,M232^3-M232,0)</f>
        <v>0</v>
      </c>
      <c r="X232" s="73"/>
      <c r="Y232" s="73" t="n">
        <f aca="false">IF(O232&gt;1,O232^3-O232,0)</f>
        <v>0</v>
      </c>
      <c r="Z232" s="73"/>
      <c r="AA232" s="73" t="n">
        <f aca="false">IF(Q232&gt;1,Q232^3-Q232,0)</f>
        <v>0</v>
      </c>
      <c r="AB232" s="73"/>
      <c r="AC232" s="73" t="n">
        <f aca="false">IF(S232&gt;1,S232^3-S232,0)</f>
        <v>0</v>
      </c>
      <c r="AD232" s="73"/>
      <c r="AE232" s="138" t="n">
        <f aca="false">IF(U232&gt;1,U232^3-U232,0)</f>
        <v>0</v>
      </c>
    </row>
    <row r="233" customFormat="false" ht="15.75" hidden="false" customHeight="false" outlineLevel="0" collapsed="false">
      <c r="L233" s="137" t="n">
        <v>14</v>
      </c>
      <c r="M233" s="73" t="n">
        <f aca="false">COUNTIF($L$20:$U$219,L233)</f>
        <v>0</v>
      </c>
      <c r="N233" s="73" t="n">
        <v>414</v>
      </c>
      <c r="O233" s="73" t="n">
        <f aca="false">COUNTIF($L$20:$U$219,N233)</f>
        <v>0</v>
      </c>
      <c r="P233" s="73" t="n">
        <v>814</v>
      </c>
      <c r="Q233" s="73" t="n">
        <f aca="false">COUNTIF($L$20:$U$219,P233)</f>
        <v>0</v>
      </c>
      <c r="R233" s="73" t="n">
        <v>1214</v>
      </c>
      <c r="S233" s="73" t="n">
        <f aca="false">COUNTIF($L$20:$U$219,R233)</f>
        <v>0</v>
      </c>
      <c r="T233" s="73" t="n">
        <v>1614</v>
      </c>
      <c r="U233" s="138" t="n">
        <f aca="false">COUNTIF($L$20:$U$219,T233)</f>
        <v>0</v>
      </c>
      <c r="V233" s="137"/>
      <c r="W233" s="73" t="n">
        <f aca="false">IF(M233&gt;1,M233^3-M233,0)</f>
        <v>0</v>
      </c>
      <c r="X233" s="73"/>
      <c r="Y233" s="73" t="n">
        <f aca="false">IF(O233&gt;1,O233^3-O233,0)</f>
        <v>0</v>
      </c>
      <c r="Z233" s="73"/>
      <c r="AA233" s="73" t="n">
        <f aca="false">IF(Q233&gt;1,Q233^3-Q233,0)</f>
        <v>0</v>
      </c>
      <c r="AB233" s="73"/>
      <c r="AC233" s="73" t="n">
        <f aca="false">IF(S233&gt;1,S233^3-S233,0)</f>
        <v>0</v>
      </c>
      <c r="AD233" s="73"/>
      <c r="AE233" s="138" t="n">
        <f aca="false">IF(U233&gt;1,U233^3-U233,0)</f>
        <v>0</v>
      </c>
    </row>
    <row r="234" customFormat="false" ht="15.75" hidden="false" customHeight="false" outlineLevel="0" collapsed="false">
      <c r="L234" s="137" t="n">
        <v>15</v>
      </c>
      <c r="M234" s="73" t="n">
        <f aca="false">COUNTIF($L$20:$U$219,L234)</f>
        <v>0</v>
      </c>
      <c r="N234" s="73" t="n">
        <v>415</v>
      </c>
      <c r="O234" s="73" t="n">
        <f aca="false">COUNTIF($L$20:$U$219,N234)</f>
        <v>0</v>
      </c>
      <c r="P234" s="73" t="n">
        <v>815</v>
      </c>
      <c r="Q234" s="73" t="n">
        <f aca="false">COUNTIF($L$20:$U$219,P234)</f>
        <v>0</v>
      </c>
      <c r="R234" s="73" t="n">
        <v>1215</v>
      </c>
      <c r="S234" s="73" t="n">
        <f aca="false">COUNTIF($L$20:$U$219,R234)</f>
        <v>0</v>
      </c>
      <c r="T234" s="73" t="n">
        <v>1615</v>
      </c>
      <c r="U234" s="138" t="n">
        <f aca="false">COUNTIF($L$20:$U$219,T234)</f>
        <v>0</v>
      </c>
      <c r="V234" s="137"/>
      <c r="W234" s="73" t="n">
        <f aca="false">IF(M234&gt;1,M234^3-M234,0)</f>
        <v>0</v>
      </c>
      <c r="X234" s="73"/>
      <c r="Y234" s="73" t="n">
        <f aca="false">IF(O234&gt;1,O234^3-O234,0)</f>
        <v>0</v>
      </c>
      <c r="Z234" s="73"/>
      <c r="AA234" s="73" t="n">
        <f aca="false">IF(Q234&gt;1,Q234^3-Q234,0)</f>
        <v>0</v>
      </c>
      <c r="AB234" s="73"/>
      <c r="AC234" s="73" t="n">
        <f aca="false">IF(S234&gt;1,S234^3-S234,0)</f>
        <v>0</v>
      </c>
      <c r="AD234" s="73"/>
      <c r="AE234" s="138" t="n">
        <f aca="false">IF(U234&gt;1,U234^3-U234,0)</f>
        <v>0</v>
      </c>
    </row>
    <row r="235" customFormat="false" ht="15.75" hidden="false" customHeight="false" outlineLevel="0" collapsed="false">
      <c r="L235" s="137" t="n">
        <v>16</v>
      </c>
      <c r="M235" s="73" t="n">
        <f aca="false">COUNTIF($L$20:$U$219,L235)</f>
        <v>0</v>
      </c>
      <c r="N235" s="73" t="n">
        <v>416</v>
      </c>
      <c r="O235" s="73" t="n">
        <f aca="false">COUNTIF($L$20:$U$219,N235)</f>
        <v>0</v>
      </c>
      <c r="P235" s="73" t="n">
        <v>816</v>
      </c>
      <c r="Q235" s="73" t="n">
        <f aca="false">COUNTIF($L$20:$U$219,P235)</f>
        <v>0</v>
      </c>
      <c r="R235" s="73" t="n">
        <v>1216</v>
      </c>
      <c r="S235" s="73" t="n">
        <f aca="false">COUNTIF($L$20:$U$219,R235)</f>
        <v>0</v>
      </c>
      <c r="T235" s="73" t="n">
        <v>1616</v>
      </c>
      <c r="U235" s="138" t="n">
        <f aca="false">COUNTIF($L$20:$U$219,T235)</f>
        <v>0</v>
      </c>
      <c r="V235" s="137"/>
      <c r="W235" s="73" t="n">
        <f aca="false">IF(M235&gt;1,M235^3-M235,0)</f>
        <v>0</v>
      </c>
      <c r="X235" s="73"/>
      <c r="Y235" s="73" t="n">
        <f aca="false">IF(O235&gt;1,O235^3-O235,0)</f>
        <v>0</v>
      </c>
      <c r="Z235" s="73"/>
      <c r="AA235" s="73" t="n">
        <f aca="false">IF(Q235&gt;1,Q235^3-Q235,0)</f>
        <v>0</v>
      </c>
      <c r="AB235" s="73"/>
      <c r="AC235" s="73" t="n">
        <f aca="false">IF(S235&gt;1,S235^3-S235,0)</f>
        <v>0</v>
      </c>
      <c r="AD235" s="73"/>
      <c r="AE235" s="138" t="n">
        <f aca="false">IF(U235&gt;1,U235^3-U235,0)</f>
        <v>0</v>
      </c>
    </row>
    <row r="236" customFormat="false" ht="15.75" hidden="false" customHeight="false" outlineLevel="0" collapsed="false">
      <c r="L236" s="137" t="n">
        <v>17</v>
      </c>
      <c r="M236" s="73" t="n">
        <f aca="false">COUNTIF($L$20:$U$219,L236)</f>
        <v>0</v>
      </c>
      <c r="N236" s="73" t="n">
        <v>417</v>
      </c>
      <c r="O236" s="73" t="n">
        <f aca="false">COUNTIF($L$20:$U$219,N236)</f>
        <v>0</v>
      </c>
      <c r="P236" s="73" t="n">
        <v>817</v>
      </c>
      <c r="Q236" s="73" t="n">
        <f aca="false">COUNTIF($L$20:$U$219,P236)</f>
        <v>0</v>
      </c>
      <c r="R236" s="73" t="n">
        <v>1217</v>
      </c>
      <c r="S236" s="73" t="n">
        <f aca="false">COUNTIF($L$20:$U$219,R236)</f>
        <v>0</v>
      </c>
      <c r="T236" s="73" t="n">
        <v>1617</v>
      </c>
      <c r="U236" s="138" t="n">
        <f aca="false">COUNTIF($L$20:$U$219,T236)</f>
        <v>0</v>
      </c>
      <c r="V236" s="137"/>
      <c r="W236" s="73" t="n">
        <f aca="false">IF(M236&gt;1,M236^3-M236,0)</f>
        <v>0</v>
      </c>
      <c r="X236" s="73"/>
      <c r="Y236" s="73" t="n">
        <f aca="false">IF(O236&gt;1,O236^3-O236,0)</f>
        <v>0</v>
      </c>
      <c r="Z236" s="73"/>
      <c r="AA236" s="73" t="n">
        <f aca="false">IF(Q236&gt;1,Q236^3-Q236,0)</f>
        <v>0</v>
      </c>
      <c r="AB236" s="73"/>
      <c r="AC236" s="73" t="n">
        <f aca="false">IF(S236&gt;1,S236^3-S236,0)</f>
        <v>0</v>
      </c>
      <c r="AD236" s="73"/>
      <c r="AE236" s="138" t="n">
        <f aca="false">IF(U236&gt;1,U236^3-U236,0)</f>
        <v>0</v>
      </c>
    </row>
    <row r="237" customFormat="false" ht="15.75" hidden="false" customHeight="false" outlineLevel="0" collapsed="false">
      <c r="L237" s="137" t="n">
        <v>18</v>
      </c>
      <c r="M237" s="73" t="n">
        <f aca="false">COUNTIF($L$20:$U$219,L237)</f>
        <v>0</v>
      </c>
      <c r="N237" s="73" t="n">
        <v>418</v>
      </c>
      <c r="O237" s="73" t="n">
        <f aca="false">COUNTIF($L$20:$U$219,N237)</f>
        <v>0</v>
      </c>
      <c r="P237" s="73" t="n">
        <v>818</v>
      </c>
      <c r="Q237" s="73" t="n">
        <f aca="false">COUNTIF($L$20:$U$219,P237)</f>
        <v>0</v>
      </c>
      <c r="R237" s="73" t="n">
        <v>1218</v>
      </c>
      <c r="S237" s="73" t="n">
        <f aca="false">COUNTIF($L$20:$U$219,R237)</f>
        <v>0</v>
      </c>
      <c r="T237" s="73" t="n">
        <v>1618</v>
      </c>
      <c r="U237" s="138" t="n">
        <f aca="false">COUNTIF($L$20:$U$219,T237)</f>
        <v>0</v>
      </c>
      <c r="V237" s="137"/>
      <c r="W237" s="73" t="n">
        <f aca="false">IF(M237&gt;1,M237^3-M237,0)</f>
        <v>0</v>
      </c>
      <c r="X237" s="73"/>
      <c r="Y237" s="73" t="n">
        <f aca="false">IF(O237&gt;1,O237^3-O237,0)</f>
        <v>0</v>
      </c>
      <c r="Z237" s="73"/>
      <c r="AA237" s="73" t="n">
        <f aca="false">IF(Q237&gt;1,Q237^3-Q237,0)</f>
        <v>0</v>
      </c>
      <c r="AB237" s="73"/>
      <c r="AC237" s="73" t="n">
        <f aca="false">IF(S237&gt;1,S237^3-S237,0)</f>
        <v>0</v>
      </c>
      <c r="AD237" s="73"/>
      <c r="AE237" s="138" t="n">
        <f aca="false">IF(U237&gt;1,U237^3-U237,0)</f>
        <v>0</v>
      </c>
    </row>
    <row r="238" customFormat="false" ht="15.75" hidden="false" customHeight="false" outlineLevel="0" collapsed="false">
      <c r="L238" s="137" t="n">
        <v>19</v>
      </c>
      <c r="M238" s="73" t="n">
        <f aca="false">COUNTIF($L$20:$U$219,L238)</f>
        <v>0</v>
      </c>
      <c r="N238" s="73" t="n">
        <v>419</v>
      </c>
      <c r="O238" s="73" t="n">
        <f aca="false">COUNTIF($L$20:$U$219,N238)</f>
        <v>0</v>
      </c>
      <c r="P238" s="73" t="n">
        <v>819</v>
      </c>
      <c r="Q238" s="73" t="n">
        <f aca="false">COUNTIF($L$20:$U$219,P238)</f>
        <v>0</v>
      </c>
      <c r="R238" s="73" t="n">
        <v>1219</v>
      </c>
      <c r="S238" s="73" t="n">
        <f aca="false">COUNTIF($L$20:$U$219,R238)</f>
        <v>0</v>
      </c>
      <c r="T238" s="73" t="n">
        <v>1619</v>
      </c>
      <c r="U238" s="138" t="n">
        <f aca="false">COUNTIF($L$20:$U$219,T238)</f>
        <v>0</v>
      </c>
      <c r="V238" s="137"/>
      <c r="W238" s="73" t="n">
        <f aca="false">IF(M238&gt;1,M238^3-M238,0)</f>
        <v>0</v>
      </c>
      <c r="X238" s="73"/>
      <c r="Y238" s="73" t="n">
        <f aca="false">IF(O238&gt;1,O238^3-O238,0)</f>
        <v>0</v>
      </c>
      <c r="Z238" s="73"/>
      <c r="AA238" s="73" t="n">
        <f aca="false">IF(Q238&gt;1,Q238^3-Q238,0)</f>
        <v>0</v>
      </c>
      <c r="AB238" s="73"/>
      <c r="AC238" s="73" t="n">
        <f aca="false">IF(S238&gt;1,S238^3-S238,0)</f>
        <v>0</v>
      </c>
      <c r="AD238" s="73"/>
      <c r="AE238" s="138" t="n">
        <f aca="false">IF(U238&gt;1,U238^3-U238,0)</f>
        <v>0</v>
      </c>
    </row>
    <row r="239" customFormat="false" ht="15.75" hidden="false" customHeight="false" outlineLevel="0" collapsed="false">
      <c r="L239" s="137" t="n">
        <v>20</v>
      </c>
      <c r="M239" s="73" t="n">
        <f aca="false">COUNTIF($L$20:$U$219,L239)</f>
        <v>0</v>
      </c>
      <c r="N239" s="73" t="n">
        <v>420</v>
      </c>
      <c r="O239" s="73" t="n">
        <f aca="false">COUNTIF($L$20:$U$219,N239)</f>
        <v>0</v>
      </c>
      <c r="P239" s="73" t="n">
        <v>820</v>
      </c>
      <c r="Q239" s="73" t="n">
        <f aca="false">COUNTIF($L$20:$U$219,P239)</f>
        <v>0</v>
      </c>
      <c r="R239" s="73" t="n">
        <v>1220</v>
      </c>
      <c r="S239" s="73" t="n">
        <f aca="false">COUNTIF($L$20:$U$219,R239)</f>
        <v>0</v>
      </c>
      <c r="T239" s="73" t="n">
        <v>1620</v>
      </c>
      <c r="U239" s="138" t="n">
        <f aca="false">COUNTIF($L$20:$U$219,T239)</f>
        <v>0</v>
      </c>
      <c r="V239" s="137"/>
      <c r="W239" s="73" t="n">
        <f aca="false">IF(M239&gt;1,M239^3-M239,0)</f>
        <v>0</v>
      </c>
      <c r="X239" s="73"/>
      <c r="Y239" s="73" t="n">
        <f aca="false">IF(O239&gt;1,O239^3-O239,0)</f>
        <v>0</v>
      </c>
      <c r="Z239" s="73"/>
      <c r="AA239" s="73" t="n">
        <f aca="false">IF(Q239&gt;1,Q239^3-Q239,0)</f>
        <v>0</v>
      </c>
      <c r="AB239" s="73"/>
      <c r="AC239" s="73" t="n">
        <f aca="false">IF(S239&gt;1,S239^3-S239,0)</f>
        <v>0</v>
      </c>
      <c r="AD239" s="73"/>
      <c r="AE239" s="138" t="n">
        <f aca="false">IF(U239&gt;1,U239^3-U239,0)</f>
        <v>0</v>
      </c>
    </row>
    <row r="240" customFormat="false" ht="15.75" hidden="false" customHeight="false" outlineLevel="0" collapsed="false">
      <c r="L240" s="137" t="n">
        <v>21</v>
      </c>
      <c r="M240" s="73" t="n">
        <f aca="false">COUNTIF($L$20:$U$219,L240)</f>
        <v>0</v>
      </c>
      <c r="N240" s="73" t="n">
        <v>421</v>
      </c>
      <c r="O240" s="73" t="n">
        <f aca="false">COUNTIF($L$20:$U$219,N240)</f>
        <v>0</v>
      </c>
      <c r="P240" s="73" t="n">
        <v>821</v>
      </c>
      <c r="Q240" s="73" t="n">
        <f aca="false">COUNTIF($L$20:$U$219,P240)</f>
        <v>0</v>
      </c>
      <c r="R240" s="73" t="n">
        <v>1221</v>
      </c>
      <c r="S240" s="73" t="n">
        <f aca="false">COUNTIF($L$20:$U$219,R240)</f>
        <v>0</v>
      </c>
      <c r="T240" s="73" t="n">
        <v>1621</v>
      </c>
      <c r="U240" s="138" t="n">
        <f aca="false">COUNTIF($L$20:$U$219,T240)</f>
        <v>0</v>
      </c>
      <c r="V240" s="137"/>
      <c r="W240" s="73" t="n">
        <f aca="false">IF(M240&gt;1,M240^3-M240,0)</f>
        <v>0</v>
      </c>
      <c r="X240" s="73"/>
      <c r="Y240" s="73" t="n">
        <f aca="false">IF(O240&gt;1,O240^3-O240,0)</f>
        <v>0</v>
      </c>
      <c r="Z240" s="73"/>
      <c r="AA240" s="73" t="n">
        <f aca="false">IF(Q240&gt;1,Q240^3-Q240,0)</f>
        <v>0</v>
      </c>
      <c r="AB240" s="73"/>
      <c r="AC240" s="73" t="n">
        <f aca="false">IF(S240&gt;1,S240^3-S240,0)</f>
        <v>0</v>
      </c>
      <c r="AD240" s="73"/>
      <c r="AE240" s="138" t="n">
        <f aca="false">IF(U240&gt;1,U240^3-U240,0)</f>
        <v>0</v>
      </c>
    </row>
    <row r="241" customFormat="false" ht="15.75" hidden="false" customHeight="false" outlineLevel="0" collapsed="false">
      <c r="L241" s="137" t="n">
        <v>22</v>
      </c>
      <c r="M241" s="73" t="n">
        <f aca="false">COUNTIF($L$20:$U$219,L241)</f>
        <v>0</v>
      </c>
      <c r="N241" s="73" t="n">
        <v>422</v>
      </c>
      <c r="O241" s="73" t="n">
        <f aca="false">COUNTIF($L$20:$U$219,N241)</f>
        <v>0</v>
      </c>
      <c r="P241" s="73" t="n">
        <v>822</v>
      </c>
      <c r="Q241" s="73" t="n">
        <f aca="false">COUNTIF($L$20:$U$219,P241)</f>
        <v>0</v>
      </c>
      <c r="R241" s="73" t="n">
        <v>1222</v>
      </c>
      <c r="S241" s="73" t="n">
        <f aca="false">COUNTIF($L$20:$U$219,R241)</f>
        <v>0</v>
      </c>
      <c r="T241" s="73" t="n">
        <v>1622</v>
      </c>
      <c r="U241" s="138" t="n">
        <f aca="false">COUNTIF($L$20:$U$219,T241)</f>
        <v>0</v>
      </c>
      <c r="V241" s="137"/>
      <c r="W241" s="73" t="n">
        <f aca="false">IF(M241&gt;1,M241^3-M241,0)</f>
        <v>0</v>
      </c>
      <c r="X241" s="73"/>
      <c r="Y241" s="73" t="n">
        <f aca="false">IF(O241&gt;1,O241^3-O241,0)</f>
        <v>0</v>
      </c>
      <c r="Z241" s="73"/>
      <c r="AA241" s="73" t="n">
        <f aca="false">IF(Q241&gt;1,Q241^3-Q241,0)</f>
        <v>0</v>
      </c>
      <c r="AB241" s="73"/>
      <c r="AC241" s="73" t="n">
        <f aca="false">IF(S241&gt;1,S241^3-S241,0)</f>
        <v>0</v>
      </c>
      <c r="AD241" s="73"/>
      <c r="AE241" s="138" t="n">
        <f aca="false">IF(U241&gt;1,U241^3-U241,0)</f>
        <v>0</v>
      </c>
    </row>
    <row r="242" customFormat="false" ht="15.75" hidden="false" customHeight="false" outlineLevel="0" collapsed="false">
      <c r="L242" s="137" t="n">
        <v>23</v>
      </c>
      <c r="M242" s="73" t="n">
        <f aca="false">COUNTIF($L$20:$U$219,L242)</f>
        <v>0</v>
      </c>
      <c r="N242" s="73" t="n">
        <v>423</v>
      </c>
      <c r="O242" s="73" t="n">
        <f aca="false">COUNTIF($L$20:$U$219,N242)</f>
        <v>0</v>
      </c>
      <c r="P242" s="73" t="n">
        <v>823</v>
      </c>
      <c r="Q242" s="73" t="n">
        <f aca="false">COUNTIF($L$20:$U$219,P242)</f>
        <v>0</v>
      </c>
      <c r="R242" s="73" t="n">
        <v>1223</v>
      </c>
      <c r="S242" s="73" t="n">
        <f aca="false">COUNTIF($L$20:$U$219,R242)</f>
        <v>0</v>
      </c>
      <c r="T242" s="73" t="n">
        <v>1623</v>
      </c>
      <c r="U242" s="138" t="n">
        <f aca="false">COUNTIF($L$20:$U$219,T242)</f>
        <v>0</v>
      </c>
      <c r="V242" s="137"/>
      <c r="W242" s="73" t="n">
        <f aca="false">IF(M242&gt;1,M242^3-M242,0)</f>
        <v>0</v>
      </c>
      <c r="X242" s="73"/>
      <c r="Y242" s="73" t="n">
        <f aca="false">IF(O242&gt;1,O242^3-O242,0)</f>
        <v>0</v>
      </c>
      <c r="Z242" s="73"/>
      <c r="AA242" s="73" t="n">
        <f aca="false">IF(Q242&gt;1,Q242^3-Q242,0)</f>
        <v>0</v>
      </c>
      <c r="AB242" s="73"/>
      <c r="AC242" s="73" t="n">
        <f aca="false">IF(S242&gt;1,S242^3-S242,0)</f>
        <v>0</v>
      </c>
      <c r="AD242" s="73"/>
      <c r="AE242" s="138" t="n">
        <f aca="false">IF(U242&gt;1,U242^3-U242,0)</f>
        <v>0</v>
      </c>
    </row>
    <row r="243" customFormat="false" ht="15.75" hidden="false" customHeight="false" outlineLevel="0" collapsed="false">
      <c r="L243" s="137" t="n">
        <v>24</v>
      </c>
      <c r="M243" s="73" t="n">
        <f aca="false">COUNTIF($L$20:$U$219,L243)</f>
        <v>0</v>
      </c>
      <c r="N243" s="73" t="n">
        <v>424</v>
      </c>
      <c r="O243" s="73" t="n">
        <f aca="false">COUNTIF($L$20:$U$219,N243)</f>
        <v>0</v>
      </c>
      <c r="P243" s="73" t="n">
        <v>824</v>
      </c>
      <c r="Q243" s="73" t="n">
        <f aca="false">COUNTIF($L$20:$U$219,P243)</f>
        <v>0</v>
      </c>
      <c r="R243" s="73" t="n">
        <v>1224</v>
      </c>
      <c r="S243" s="73" t="n">
        <f aca="false">COUNTIF($L$20:$U$219,R243)</f>
        <v>0</v>
      </c>
      <c r="T243" s="73" t="n">
        <v>1624</v>
      </c>
      <c r="U243" s="138" t="n">
        <f aca="false">COUNTIF($L$20:$U$219,T243)</f>
        <v>0</v>
      </c>
      <c r="V243" s="137"/>
      <c r="W243" s="73" t="n">
        <f aca="false">IF(M243&gt;1,M243^3-M243,0)</f>
        <v>0</v>
      </c>
      <c r="X243" s="73"/>
      <c r="Y243" s="73" t="n">
        <f aca="false">IF(O243&gt;1,O243^3-O243,0)</f>
        <v>0</v>
      </c>
      <c r="Z243" s="73"/>
      <c r="AA243" s="73" t="n">
        <f aca="false">IF(Q243&gt;1,Q243^3-Q243,0)</f>
        <v>0</v>
      </c>
      <c r="AB243" s="73"/>
      <c r="AC243" s="73" t="n">
        <f aca="false">IF(S243&gt;1,S243^3-S243,0)</f>
        <v>0</v>
      </c>
      <c r="AD243" s="73"/>
      <c r="AE243" s="138" t="n">
        <f aca="false">IF(U243&gt;1,U243^3-U243,0)</f>
        <v>0</v>
      </c>
    </row>
    <row r="244" customFormat="false" ht="15.75" hidden="false" customHeight="false" outlineLevel="0" collapsed="false">
      <c r="L244" s="137" t="n">
        <v>25</v>
      </c>
      <c r="M244" s="73" t="n">
        <f aca="false">COUNTIF($L$20:$U$219,L244)</f>
        <v>0</v>
      </c>
      <c r="N244" s="73" t="n">
        <v>425</v>
      </c>
      <c r="O244" s="73" t="n">
        <f aca="false">COUNTIF($L$20:$U$219,N244)</f>
        <v>0</v>
      </c>
      <c r="P244" s="73" t="n">
        <v>825</v>
      </c>
      <c r="Q244" s="73" t="n">
        <f aca="false">COUNTIF($L$20:$U$219,P244)</f>
        <v>0</v>
      </c>
      <c r="R244" s="73" t="n">
        <v>1225</v>
      </c>
      <c r="S244" s="73" t="n">
        <f aca="false">COUNTIF($L$20:$U$219,R244)</f>
        <v>0</v>
      </c>
      <c r="T244" s="73" t="n">
        <v>1625</v>
      </c>
      <c r="U244" s="138" t="n">
        <f aca="false">COUNTIF($L$20:$U$219,T244)</f>
        <v>0</v>
      </c>
      <c r="V244" s="137"/>
      <c r="W244" s="73" t="n">
        <f aca="false">IF(M244&gt;1,M244^3-M244,0)</f>
        <v>0</v>
      </c>
      <c r="X244" s="73"/>
      <c r="Y244" s="73" t="n">
        <f aca="false">IF(O244&gt;1,O244^3-O244,0)</f>
        <v>0</v>
      </c>
      <c r="Z244" s="73"/>
      <c r="AA244" s="73" t="n">
        <f aca="false">IF(Q244&gt;1,Q244^3-Q244,0)</f>
        <v>0</v>
      </c>
      <c r="AB244" s="73"/>
      <c r="AC244" s="73" t="n">
        <f aca="false">IF(S244&gt;1,S244^3-S244,0)</f>
        <v>0</v>
      </c>
      <c r="AD244" s="73"/>
      <c r="AE244" s="138" t="n">
        <f aca="false">IF(U244&gt;1,U244^3-U244,0)</f>
        <v>0</v>
      </c>
    </row>
    <row r="245" customFormat="false" ht="15.75" hidden="false" customHeight="false" outlineLevel="0" collapsed="false">
      <c r="L245" s="137" t="n">
        <v>26</v>
      </c>
      <c r="M245" s="73" t="n">
        <f aca="false">COUNTIF($L$20:$U$219,L245)</f>
        <v>0</v>
      </c>
      <c r="N245" s="73" t="n">
        <v>426</v>
      </c>
      <c r="O245" s="73" t="n">
        <f aca="false">COUNTIF($L$20:$U$219,N245)</f>
        <v>0</v>
      </c>
      <c r="P245" s="73" t="n">
        <v>826</v>
      </c>
      <c r="Q245" s="73" t="n">
        <f aca="false">COUNTIF($L$20:$U$219,P245)</f>
        <v>0</v>
      </c>
      <c r="R245" s="73" t="n">
        <v>1226</v>
      </c>
      <c r="S245" s="73" t="n">
        <f aca="false">COUNTIF($L$20:$U$219,R245)</f>
        <v>0</v>
      </c>
      <c r="T245" s="73" t="n">
        <v>1626</v>
      </c>
      <c r="U245" s="138" t="n">
        <f aca="false">COUNTIF($L$20:$U$219,T245)</f>
        <v>0</v>
      </c>
      <c r="V245" s="137"/>
      <c r="W245" s="73" t="n">
        <f aca="false">IF(M245&gt;1,M245^3-M245,0)</f>
        <v>0</v>
      </c>
      <c r="X245" s="73"/>
      <c r="Y245" s="73" t="n">
        <f aca="false">IF(O245&gt;1,O245^3-O245,0)</f>
        <v>0</v>
      </c>
      <c r="Z245" s="73"/>
      <c r="AA245" s="73" t="n">
        <f aca="false">IF(Q245&gt;1,Q245^3-Q245,0)</f>
        <v>0</v>
      </c>
      <c r="AB245" s="73"/>
      <c r="AC245" s="73" t="n">
        <f aca="false">IF(S245&gt;1,S245^3-S245,0)</f>
        <v>0</v>
      </c>
      <c r="AD245" s="73"/>
      <c r="AE245" s="138" t="n">
        <f aca="false">IF(U245&gt;1,U245^3-U245,0)</f>
        <v>0</v>
      </c>
    </row>
    <row r="246" customFormat="false" ht="15.75" hidden="false" customHeight="false" outlineLevel="0" collapsed="false">
      <c r="L246" s="137" t="n">
        <v>27</v>
      </c>
      <c r="M246" s="73" t="n">
        <f aca="false">COUNTIF($L$20:$U$219,L246)</f>
        <v>0</v>
      </c>
      <c r="N246" s="73" t="n">
        <v>427</v>
      </c>
      <c r="O246" s="73" t="n">
        <f aca="false">COUNTIF($L$20:$U$219,N246)</f>
        <v>0</v>
      </c>
      <c r="P246" s="73" t="n">
        <v>827</v>
      </c>
      <c r="Q246" s="73" t="n">
        <f aca="false">COUNTIF($L$20:$U$219,P246)</f>
        <v>0</v>
      </c>
      <c r="R246" s="73" t="n">
        <v>1227</v>
      </c>
      <c r="S246" s="73" t="n">
        <f aca="false">COUNTIF($L$20:$U$219,R246)</f>
        <v>0</v>
      </c>
      <c r="T246" s="73" t="n">
        <v>1627</v>
      </c>
      <c r="U246" s="138" t="n">
        <f aca="false">COUNTIF($L$20:$U$219,T246)</f>
        <v>0</v>
      </c>
      <c r="V246" s="137"/>
      <c r="W246" s="73" t="n">
        <f aca="false">IF(M246&gt;1,M246^3-M246,0)</f>
        <v>0</v>
      </c>
      <c r="X246" s="73"/>
      <c r="Y246" s="73" t="n">
        <f aca="false">IF(O246&gt;1,O246^3-O246,0)</f>
        <v>0</v>
      </c>
      <c r="Z246" s="73"/>
      <c r="AA246" s="73" t="n">
        <f aca="false">IF(Q246&gt;1,Q246^3-Q246,0)</f>
        <v>0</v>
      </c>
      <c r="AB246" s="73"/>
      <c r="AC246" s="73" t="n">
        <f aca="false">IF(S246&gt;1,S246^3-S246,0)</f>
        <v>0</v>
      </c>
      <c r="AD246" s="73"/>
      <c r="AE246" s="138" t="n">
        <f aca="false">IF(U246&gt;1,U246^3-U246,0)</f>
        <v>0</v>
      </c>
    </row>
    <row r="247" customFormat="false" ht="15.75" hidden="false" customHeight="false" outlineLevel="0" collapsed="false">
      <c r="L247" s="137" t="n">
        <v>28</v>
      </c>
      <c r="M247" s="73" t="n">
        <f aca="false">COUNTIF($L$20:$U$219,L247)</f>
        <v>0</v>
      </c>
      <c r="N247" s="73" t="n">
        <v>428</v>
      </c>
      <c r="O247" s="73" t="n">
        <f aca="false">COUNTIF($L$20:$U$219,N247)</f>
        <v>0</v>
      </c>
      <c r="P247" s="73" t="n">
        <v>828</v>
      </c>
      <c r="Q247" s="73" t="n">
        <f aca="false">COUNTIF($L$20:$U$219,P247)</f>
        <v>0</v>
      </c>
      <c r="R247" s="73" t="n">
        <v>1228</v>
      </c>
      <c r="S247" s="73" t="n">
        <f aca="false">COUNTIF($L$20:$U$219,R247)</f>
        <v>0</v>
      </c>
      <c r="T247" s="73" t="n">
        <v>1628</v>
      </c>
      <c r="U247" s="138" t="n">
        <f aca="false">COUNTIF($L$20:$U$219,T247)</f>
        <v>0</v>
      </c>
      <c r="V247" s="137"/>
      <c r="W247" s="73" t="n">
        <f aca="false">IF(M247&gt;1,M247^3-M247,0)</f>
        <v>0</v>
      </c>
      <c r="X247" s="73"/>
      <c r="Y247" s="73" t="n">
        <f aca="false">IF(O247&gt;1,O247^3-O247,0)</f>
        <v>0</v>
      </c>
      <c r="Z247" s="73"/>
      <c r="AA247" s="73" t="n">
        <f aca="false">IF(Q247&gt;1,Q247^3-Q247,0)</f>
        <v>0</v>
      </c>
      <c r="AB247" s="73"/>
      <c r="AC247" s="73" t="n">
        <f aca="false">IF(S247&gt;1,S247^3-S247,0)</f>
        <v>0</v>
      </c>
      <c r="AD247" s="73"/>
      <c r="AE247" s="138" t="n">
        <f aca="false">IF(U247&gt;1,U247^3-U247,0)</f>
        <v>0</v>
      </c>
    </row>
    <row r="248" customFormat="false" ht="15.75" hidden="false" customHeight="false" outlineLevel="0" collapsed="false">
      <c r="L248" s="137" t="n">
        <v>29</v>
      </c>
      <c r="M248" s="73" t="n">
        <f aca="false">COUNTIF($L$20:$U$219,L248)</f>
        <v>0</v>
      </c>
      <c r="N248" s="73" t="n">
        <v>429</v>
      </c>
      <c r="O248" s="73" t="n">
        <f aca="false">COUNTIF($L$20:$U$219,N248)</f>
        <v>0</v>
      </c>
      <c r="P248" s="73" t="n">
        <v>829</v>
      </c>
      <c r="Q248" s="73" t="n">
        <f aca="false">COUNTIF($L$20:$U$219,P248)</f>
        <v>0</v>
      </c>
      <c r="R248" s="73" t="n">
        <v>1229</v>
      </c>
      <c r="S248" s="73" t="n">
        <f aca="false">COUNTIF($L$20:$U$219,R248)</f>
        <v>0</v>
      </c>
      <c r="T248" s="73" t="n">
        <v>1629</v>
      </c>
      <c r="U248" s="138" t="n">
        <f aca="false">COUNTIF($L$20:$U$219,T248)</f>
        <v>0</v>
      </c>
      <c r="V248" s="137"/>
      <c r="W248" s="73" t="n">
        <f aca="false">IF(M248&gt;1,M248^3-M248,0)</f>
        <v>0</v>
      </c>
      <c r="X248" s="73"/>
      <c r="Y248" s="73" t="n">
        <f aca="false">IF(O248&gt;1,O248^3-O248,0)</f>
        <v>0</v>
      </c>
      <c r="Z248" s="73"/>
      <c r="AA248" s="73" t="n">
        <f aca="false">IF(Q248&gt;1,Q248^3-Q248,0)</f>
        <v>0</v>
      </c>
      <c r="AB248" s="73"/>
      <c r="AC248" s="73" t="n">
        <f aca="false">IF(S248&gt;1,S248^3-S248,0)</f>
        <v>0</v>
      </c>
      <c r="AD248" s="73"/>
      <c r="AE248" s="138" t="n">
        <f aca="false">IF(U248&gt;1,U248^3-U248,0)</f>
        <v>0</v>
      </c>
    </row>
    <row r="249" customFormat="false" ht="15.75" hidden="false" customHeight="false" outlineLevel="0" collapsed="false">
      <c r="L249" s="137" t="n">
        <v>30</v>
      </c>
      <c r="M249" s="73" t="n">
        <f aca="false">COUNTIF($L$20:$U$219,L249)</f>
        <v>0</v>
      </c>
      <c r="N249" s="73" t="n">
        <v>430</v>
      </c>
      <c r="O249" s="73" t="n">
        <f aca="false">COUNTIF($L$20:$U$219,N249)</f>
        <v>0</v>
      </c>
      <c r="P249" s="73" t="n">
        <v>830</v>
      </c>
      <c r="Q249" s="73" t="n">
        <f aca="false">COUNTIF($L$20:$U$219,P249)</f>
        <v>0</v>
      </c>
      <c r="R249" s="73" t="n">
        <v>1230</v>
      </c>
      <c r="S249" s="73" t="n">
        <f aca="false">COUNTIF($L$20:$U$219,R249)</f>
        <v>0</v>
      </c>
      <c r="T249" s="73" t="n">
        <v>1630</v>
      </c>
      <c r="U249" s="138" t="n">
        <f aca="false">COUNTIF($L$20:$U$219,T249)</f>
        <v>0</v>
      </c>
      <c r="V249" s="137"/>
      <c r="W249" s="73" t="n">
        <f aca="false">IF(M249&gt;1,M249^3-M249,0)</f>
        <v>0</v>
      </c>
      <c r="X249" s="73"/>
      <c r="Y249" s="73" t="n">
        <f aca="false">IF(O249&gt;1,O249^3-O249,0)</f>
        <v>0</v>
      </c>
      <c r="Z249" s="73"/>
      <c r="AA249" s="73" t="n">
        <f aca="false">IF(Q249&gt;1,Q249^3-Q249,0)</f>
        <v>0</v>
      </c>
      <c r="AB249" s="73"/>
      <c r="AC249" s="73" t="n">
        <f aca="false">IF(S249&gt;1,S249^3-S249,0)</f>
        <v>0</v>
      </c>
      <c r="AD249" s="73"/>
      <c r="AE249" s="138" t="n">
        <f aca="false">IF(U249&gt;1,U249^3-U249,0)</f>
        <v>0</v>
      </c>
    </row>
    <row r="250" customFormat="false" ht="15.75" hidden="false" customHeight="false" outlineLevel="0" collapsed="false">
      <c r="L250" s="137" t="n">
        <v>31</v>
      </c>
      <c r="M250" s="73" t="n">
        <f aca="false">COUNTIF($L$20:$U$219,L250)</f>
        <v>0</v>
      </c>
      <c r="N250" s="73" t="n">
        <v>431</v>
      </c>
      <c r="O250" s="73" t="n">
        <f aca="false">COUNTIF($L$20:$U$219,N250)</f>
        <v>0</v>
      </c>
      <c r="P250" s="73" t="n">
        <v>831</v>
      </c>
      <c r="Q250" s="73" t="n">
        <f aca="false">COUNTIF($L$20:$U$219,P250)</f>
        <v>0</v>
      </c>
      <c r="R250" s="73" t="n">
        <v>1231</v>
      </c>
      <c r="S250" s="73" t="n">
        <f aca="false">COUNTIF($L$20:$U$219,R250)</f>
        <v>0</v>
      </c>
      <c r="T250" s="73" t="n">
        <v>1631</v>
      </c>
      <c r="U250" s="138" t="n">
        <f aca="false">COUNTIF($L$20:$U$219,T250)</f>
        <v>0</v>
      </c>
      <c r="V250" s="137"/>
      <c r="W250" s="73" t="n">
        <f aca="false">IF(M250&gt;1,M250^3-M250,0)</f>
        <v>0</v>
      </c>
      <c r="X250" s="73"/>
      <c r="Y250" s="73" t="n">
        <f aca="false">IF(O250&gt;1,O250^3-O250,0)</f>
        <v>0</v>
      </c>
      <c r="Z250" s="73"/>
      <c r="AA250" s="73" t="n">
        <f aca="false">IF(Q250&gt;1,Q250^3-Q250,0)</f>
        <v>0</v>
      </c>
      <c r="AB250" s="73"/>
      <c r="AC250" s="73" t="n">
        <f aca="false">IF(S250&gt;1,S250^3-S250,0)</f>
        <v>0</v>
      </c>
      <c r="AD250" s="73"/>
      <c r="AE250" s="138" t="n">
        <f aca="false">IF(U250&gt;1,U250^3-U250,0)</f>
        <v>0</v>
      </c>
    </row>
    <row r="251" customFormat="false" ht="15.75" hidden="false" customHeight="false" outlineLevel="0" collapsed="false">
      <c r="L251" s="137" t="n">
        <v>32</v>
      </c>
      <c r="M251" s="73" t="n">
        <f aca="false">COUNTIF($L$20:$U$219,L251)</f>
        <v>0</v>
      </c>
      <c r="N251" s="73" t="n">
        <v>432</v>
      </c>
      <c r="O251" s="73" t="n">
        <f aca="false">COUNTIF($L$20:$U$219,N251)</f>
        <v>0</v>
      </c>
      <c r="P251" s="73" t="n">
        <v>832</v>
      </c>
      <c r="Q251" s="73" t="n">
        <f aca="false">COUNTIF($L$20:$U$219,P251)</f>
        <v>0</v>
      </c>
      <c r="R251" s="73" t="n">
        <v>1232</v>
      </c>
      <c r="S251" s="73" t="n">
        <f aca="false">COUNTIF($L$20:$U$219,R251)</f>
        <v>0</v>
      </c>
      <c r="T251" s="73" t="n">
        <v>1632</v>
      </c>
      <c r="U251" s="138" t="n">
        <f aca="false">COUNTIF($L$20:$U$219,T251)</f>
        <v>0</v>
      </c>
      <c r="V251" s="137"/>
      <c r="W251" s="73" t="n">
        <f aca="false">IF(M251&gt;1,M251^3-M251,0)</f>
        <v>0</v>
      </c>
      <c r="X251" s="73"/>
      <c r="Y251" s="73" t="n">
        <f aca="false">IF(O251&gt;1,O251^3-O251,0)</f>
        <v>0</v>
      </c>
      <c r="Z251" s="73"/>
      <c r="AA251" s="73" t="n">
        <f aca="false">IF(Q251&gt;1,Q251^3-Q251,0)</f>
        <v>0</v>
      </c>
      <c r="AB251" s="73"/>
      <c r="AC251" s="73" t="n">
        <f aca="false">IF(S251&gt;1,S251^3-S251,0)</f>
        <v>0</v>
      </c>
      <c r="AD251" s="73"/>
      <c r="AE251" s="138" t="n">
        <f aca="false">IF(U251&gt;1,U251^3-U251,0)</f>
        <v>0</v>
      </c>
    </row>
    <row r="252" customFormat="false" ht="15.75" hidden="false" customHeight="false" outlineLevel="0" collapsed="false">
      <c r="L252" s="137" t="n">
        <v>33</v>
      </c>
      <c r="M252" s="73" t="n">
        <f aca="false">COUNTIF($L$20:$U$219,L252)</f>
        <v>0</v>
      </c>
      <c r="N252" s="73" t="n">
        <v>433</v>
      </c>
      <c r="O252" s="73" t="n">
        <f aca="false">COUNTIF($L$20:$U$219,N252)</f>
        <v>0</v>
      </c>
      <c r="P252" s="73" t="n">
        <v>833</v>
      </c>
      <c r="Q252" s="73" t="n">
        <f aca="false">COUNTIF($L$20:$U$219,P252)</f>
        <v>0</v>
      </c>
      <c r="R252" s="73" t="n">
        <v>1233</v>
      </c>
      <c r="S252" s="73" t="n">
        <f aca="false">COUNTIF($L$20:$U$219,R252)</f>
        <v>0</v>
      </c>
      <c r="T252" s="73" t="n">
        <v>1633</v>
      </c>
      <c r="U252" s="138" t="n">
        <f aca="false">COUNTIF($L$20:$U$219,T252)</f>
        <v>0</v>
      </c>
      <c r="V252" s="137"/>
      <c r="W252" s="73" t="n">
        <f aca="false">IF(M252&gt;1,M252^3-M252,0)</f>
        <v>0</v>
      </c>
      <c r="X252" s="73"/>
      <c r="Y252" s="73" t="n">
        <f aca="false">IF(O252&gt;1,O252^3-O252,0)</f>
        <v>0</v>
      </c>
      <c r="Z252" s="73"/>
      <c r="AA252" s="73" t="n">
        <f aca="false">IF(Q252&gt;1,Q252^3-Q252,0)</f>
        <v>0</v>
      </c>
      <c r="AB252" s="73"/>
      <c r="AC252" s="73" t="n">
        <f aca="false">IF(S252&gt;1,S252^3-S252,0)</f>
        <v>0</v>
      </c>
      <c r="AD252" s="73"/>
      <c r="AE252" s="138" t="n">
        <f aca="false">IF(U252&gt;1,U252^3-U252,0)</f>
        <v>0</v>
      </c>
    </row>
    <row r="253" customFormat="false" ht="15.75" hidden="false" customHeight="false" outlineLevel="0" collapsed="false">
      <c r="L253" s="137" t="n">
        <v>34</v>
      </c>
      <c r="M253" s="73" t="n">
        <f aca="false">COUNTIF($L$20:$U$219,L253)</f>
        <v>0</v>
      </c>
      <c r="N253" s="73" t="n">
        <v>434</v>
      </c>
      <c r="O253" s="73" t="n">
        <f aca="false">COUNTIF($L$20:$U$219,N253)</f>
        <v>0</v>
      </c>
      <c r="P253" s="73" t="n">
        <v>834</v>
      </c>
      <c r="Q253" s="73" t="n">
        <f aca="false">COUNTIF($L$20:$U$219,P253)</f>
        <v>0</v>
      </c>
      <c r="R253" s="73" t="n">
        <v>1234</v>
      </c>
      <c r="S253" s="73" t="n">
        <f aca="false">COUNTIF($L$20:$U$219,R253)</f>
        <v>0</v>
      </c>
      <c r="T253" s="73" t="n">
        <v>1634</v>
      </c>
      <c r="U253" s="138" t="n">
        <f aca="false">COUNTIF($L$20:$U$219,T253)</f>
        <v>0</v>
      </c>
      <c r="V253" s="137"/>
      <c r="W253" s="73" t="n">
        <f aca="false">IF(M253&gt;1,M253^3-M253,0)</f>
        <v>0</v>
      </c>
      <c r="X253" s="73"/>
      <c r="Y253" s="73" t="n">
        <f aca="false">IF(O253&gt;1,O253^3-O253,0)</f>
        <v>0</v>
      </c>
      <c r="Z253" s="73"/>
      <c r="AA253" s="73" t="n">
        <f aca="false">IF(Q253&gt;1,Q253^3-Q253,0)</f>
        <v>0</v>
      </c>
      <c r="AB253" s="73"/>
      <c r="AC253" s="73" t="n">
        <f aca="false">IF(S253&gt;1,S253^3-S253,0)</f>
        <v>0</v>
      </c>
      <c r="AD253" s="73"/>
      <c r="AE253" s="138" t="n">
        <f aca="false">IF(U253&gt;1,U253^3-U253,0)</f>
        <v>0</v>
      </c>
    </row>
    <row r="254" customFormat="false" ht="15.75" hidden="false" customHeight="false" outlineLevel="0" collapsed="false">
      <c r="L254" s="137" t="n">
        <v>35</v>
      </c>
      <c r="M254" s="73" t="n">
        <f aca="false">COUNTIF($L$20:$U$219,L254)</f>
        <v>0</v>
      </c>
      <c r="N254" s="73" t="n">
        <v>435</v>
      </c>
      <c r="O254" s="73" t="n">
        <f aca="false">COUNTIF($L$20:$U$219,N254)</f>
        <v>0</v>
      </c>
      <c r="P254" s="73" t="n">
        <v>835</v>
      </c>
      <c r="Q254" s="73" t="n">
        <f aca="false">COUNTIF($L$20:$U$219,P254)</f>
        <v>0</v>
      </c>
      <c r="R254" s="73" t="n">
        <v>1235</v>
      </c>
      <c r="S254" s="73" t="n">
        <f aca="false">COUNTIF($L$20:$U$219,R254)</f>
        <v>0</v>
      </c>
      <c r="T254" s="73" t="n">
        <v>1635</v>
      </c>
      <c r="U254" s="138" t="n">
        <f aca="false">COUNTIF($L$20:$U$219,T254)</f>
        <v>0</v>
      </c>
      <c r="V254" s="137"/>
      <c r="W254" s="73" t="n">
        <f aca="false">IF(M254&gt;1,M254^3-M254,0)</f>
        <v>0</v>
      </c>
      <c r="X254" s="73"/>
      <c r="Y254" s="73" t="n">
        <f aca="false">IF(O254&gt;1,O254^3-O254,0)</f>
        <v>0</v>
      </c>
      <c r="Z254" s="73"/>
      <c r="AA254" s="73" t="n">
        <f aca="false">IF(Q254&gt;1,Q254^3-Q254,0)</f>
        <v>0</v>
      </c>
      <c r="AB254" s="73"/>
      <c r="AC254" s="73" t="n">
        <f aca="false">IF(S254&gt;1,S254^3-S254,0)</f>
        <v>0</v>
      </c>
      <c r="AD254" s="73"/>
      <c r="AE254" s="138" t="n">
        <f aca="false">IF(U254&gt;1,U254^3-U254,0)</f>
        <v>0</v>
      </c>
    </row>
    <row r="255" customFormat="false" ht="15.75" hidden="false" customHeight="false" outlineLevel="0" collapsed="false">
      <c r="L255" s="137" t="n">
        <v>36</v>
      </c>
      <c r="M255" s="73" t="n">
        <f aca="false">COUNTIF($L$20:$U$219,L255)</f>
        <v>0</v>
      </c>
      <c r="N255" s="73" t="n">
        <v>436</v>
      </c>
      <c r="O255" s="73" t="n">
        <f aca="false">COUNTIF($L$20:$U$219,N255)</f>
        <v>0</v>
      </c>
      <c r="P255" s="73" t="n">
        <v>836</v>
      </c>
      <c r="Q255" s="73" t="n">
        <f aca="false">COUNTIF($L$20:$U$219,P255)</f>
        <v>0</v>
      </c>
      <c r="R255" s="73" t="n">
        <v>1236</v>
      </c>
      <c r="S255" s="73" t="n">
        <f aca="false">COUNTIF($L$20:$U$219,R255)</f>
        <v>0</v>
      </c>
      <c r="T255" s="73" t="n">
        <v>1636</v>
      </c>
      <c r="U255" s="138" t="n">
        <f aca="false">COUNTIF($L$20:$U$219,T255)</f>
        <v>0</v>
      </c>
      <c r="V255" s="137"/>
      <c r="W255" s="73" t="n">
        <f aca="false">IF(M255&gt;1,M255^3-M255,0)</f>
        <v>0</v>
      </c>
      <c r="X255" s="73"/>
      <c r="Y255" s="73" t="n">
        <f aca="false">IF(O255&gt;1,O255^3-O255,0)</f>
        <v>0</v>
      </c>
      <c r="Z255" s="73"/>
      <c r="AA255" s="73" t="n">
        <f aca="false">IF(Q255&gt;1,Q255^3-Q255,0)</f>
        <v>0</v>
      </c>
      <c r="AB255" s="73"/>
      <c r="AC255" s="73" t="n">
        <f aca="false">IF(S255&gt;1,S255^3-S255,0)</f>
        <v>0</v>
      </c>
      <c r="AD255" s="73"/>
      <c r="AE255" s="138" t="n">
        <f aca="false">IF(U255&gt;1,U255^3-U255,0)</f>
        <v>0</v>
      </c>
    </row>
    <row r="256" customFormat="false" ht="15.75" hidden="false" customHeight="false" outlineLevel="0" collapsed="false">
      <c r="L256" s="137" t="n">
        <v>37</v>
      </c>
      <c r="M256" s="73" t="n">
        <f aca="false">COUNTIF($L$20:$U$219,L256)</f>
        <v>0</v>
      </c>
      <c r="N256" s="73" t="n">
        <v>437</v>
      </c>
      <c r="O256" s="73" t="n">
        <f aca="false">COUNTIF($L$20:$U$219,N256)</f>
        <v>0</v>
      </c>
      <c r="P256" s="73" t="n">
        <v>837</v>
      </c>
      <c r="Q256" s="73" t="n">
        <f aca="false">COUNTIF($L$20:$U$219,P256)</f>
        <v>0</v>
      </c>
      <c r="R256" s="73" t="n">
        <v>1237</v>
      </c>
      <c r="S256" s="73" t="n">
        <f aca="false">COUNTIF($L$20:$U$219,R256)</f>
        <v>0</v>
      </c>
      <c r="T256" s="73" t="n">
        <v>1637</v>
      </c>
      <c r="U256" s="138" t="n">
        <f aca="false">COUNTIF($L$20:$U$219,T256)</f>
        <v>0</v>
      </c>
      <c r="V256" s="137"/>
      <c r="W256" s="73" t="n">
        <f aca="false">IF(M256&gt;1,M256^3-M256,0)</f>
        <v>0</v>
      </c>
      <c r="X256" s="73"/>
      <c r="Y256" s="73" t="n">
        <f aca="false">IF(O256&gt;1,O256^3-O256,0)</f>
        <v>0</v>
      </c>
      <c r="Z256" s="73"/>
      <c r="AA256" s="73" t="n">
        <f aca="false">IF(Q256&gt;1,Q256^3-Q256,0)</f>
        <v>0</v>
      </c>
      <c r="AB256" s="73"/>
      <c r="AC256" s="73" t="n">
        <f aca="false">IF(S256&gt;1,S256^3-S256,0)</f>
        <v>0</v>
      </c>
      <c r="AD256" s="73"/>
      <c r="AE256" s="138" t="n">
        <f aca="false">IF(U256&gt;1,U256^3-U256,0)</f>
        <v>0</v>
      </c>
    </row>
    <row r="257" customFormat="false" ht="15.75" hidden="false" customHeight="false" outlineLevel="0" collapsed="false">
      <c r="L257" s="137" t="n">
        <v>38</v>
      </c>
      <c r="M257" s="73" t="n">
        <f aca="false">COUNTIF($L$20:$U$219,L257)</f>
        <v>0</v>
      </c>
      <c r="N257" s="73" t="n">
        <v>438</v>
      </c>
      <c r="O257" s="73" t="n">
        <f aca="false">COUNTIF($L$20:$U$219,N257)</f>
        <v>0</v>
      </c>
      <c r="P257" s="73" t="n">
        <v>838</v>
      </c>
      <c r="Q257" s="73" t="n">
        <f aca="false">COUNTIF($L$20:$U$219,P257)</f>
        <v>0</v>
      </c>
      <c r="R257" s="73" t="n">
        <v>1238</v>
      </c>
      <c r="S257" s="73" t="n">
        <f aca="false">COUNTIF($L$20:$U$219,R257)</f>
        <v>0</v>
      </c>
      <c r="T257" s="73" t="n">
        <v>1638</v>
      </c>
      <c r="U257" s="138" t="n">
        <f aca="false">COUNTIF($L$20:$U$219,T257)</f>
        <v>0</v>
      </c>
      <c r="V257" s="137"/>
      <c r="W257" s="73" t="n">
        <f aca="false">IF(M257&gt;1,M257^3-M257,0)</f>
        <v>0</v>
      </c>
      <c r="X257" s="73"/>
      <c r="Y257" s="73" t="n">
        <f aca="false">IF(O257&gt;1,O257^3-O257,0)</f>
        <v>0</v>
      </c>
      <c r="Z257" s="73"/>
      <c r="AA257" s="73" t="n">
        <f aca="false">IF(Q257&gt;1,Q257^3-Q257,0)</f>
        <v>0</v>
      </c>
      <c r="AB257" s="73"/>
      <c r="AC257" s="73" t="n">
        <f aca="false">IF(S257&gt;1,S257^3-S257,0)</f>
        <v>0</v>
      </c>
      <c r="AD257" s="73"/>
      <c r="AE257" s="138" t="n">
        <f aca="false">IF(U257&gt;1,U257^3-U257,0)</f>
        <v>0</v>
      </c>
    </row>
    <row r="258" customFormat="false" ht="15.75" hidden="false" customHeight="false" outlineLevel="0" collapsed="false">
      <c r="L258" s="137" t="n">
        <v>39</v>
      </c>
      <c r="M258" s="73" t="n">
        <f aca="false">COUNTIF($L$20:$U$219,L258)</f>
        <v>0</v>
      </c>
      <c r="N258" s="73" t="n">
        <v>439</v>
      </c>
      <c r="O258" s="73" t="n">
        <f aca="false">COUNTIF($L$20:$U$219,N258)</f>
        <v>0</v>
      </c>
      <c r="P258" s="73" t="n">
        <v>839</v>
      </c>
      <c r="Q258" s="73" t="n">
        <f aca="false">COUNTIF($L$20:$U$219,P258)</f>
        <v>0</v>
      </c>
      <c r="R258" s="73" t="n">
        <v>1239</v>
      </c>
      <c r="S258" s="73" t="n">
        <f aca="false">COUNTIF($L$20:$U$219,R258)</f>
        <v>0</v>
      </c>
      <c r="T258" s="73" t="n">
        <v>1639</v>
      </c>
      <c r="U258" s="138" t="n">
        <f aca="false">COUNTIF($L$20:$U$219,T258)</f>
        <v>0</v>
      </c>
      <c r="V258" s="137"/>
      <c r="W258" s="73" t="n">
        <f aca="false">IF(M258&gt;1,M258^3-M258,0)</f>
        <v>0</v>
      </c>
      <c r="X258" s="73"/>
      <c r="Y258" s="73" t="n">
        <f aca="false">IF(O258&gt;1,O258^3-O258,0)</f>
        <v>0</v>
      </c>
      <c r="Z258" s="73"/>
      <c r="AA258" s="73" t="n">
        <f aca="false">IF(Q258&gt;1,Q258^3-Q258,0)</f>
        <v>0</v>
      </c>
      <c r="AB258" s="73"/>
      <c r="AC258" s="73" t="n">
        <f aca="false">IF(S258&gt;1,S258^3-S258,0)</f>
        <v>0</v>
      </c>
      <c r="AD258" s="73"/>
      <c r="AE258" s="138" t="n">
        <f aca="false">IF(U258&gt;1,U258^3-U258,0)</f>
        <v>0</v>
      </c>
    </row>
    <row r="259" customFormat="false" ht="15.75" hidden="false" customHeight="false" outlineLevel="0" collapsed="false">
      <c r="L259" s="137" t="n">
        <v>40</v>
      </c>
      <c r="M259" s="73" t="n">
        <f aca="false">COUNTIF($L$20:$U$219,L259)</f>
        <v>0</v>
      </c>
      <c r="N259" s="73" t="n">
        <v>440</v>
      </c>
      <c r="O259" s="73" t="n">
        <f aca="false">COUNTIF($L$20:$U$219,N259)</f>
        <v>0</v>
      </c>
      <c r="P259" s="73" t="n">
        <v>840</v>
      </c>
      <c r="Q259" s="73" t="n">
        <f aca="false">COUNTIF($L$20:$U$219,P259)</f>
        <v>0</v>
      </c>
      <c r="R259" s="73" t="n">
        <v>1240</v>
      </c>
      <c r="S259" s="73" t="n">
        <f aca="false">COUNTIF($L$20:$U$219,R259)</f>
        <v>0</v>
      </c>
      <c r="T259" s="73" t="n">
        <v>1640</v>
      </c>
      <c r="U259" s="138" t="n">
        <f aca="false">COUNTIF($L$20:$U$219,T259)</f>
        <v>0</v>
      </c>
      <c r="V259" s="137"/>
      <c r="W259" s="73" t="n">
        <f aca="false">IF(M259&gt;1,M259^3-M259,0)</f>
        <v>0</v>
      </c>
      <c r="X259" s="73"/>
      <c r="Y259" s="73" t="n">
        <f aca="false">IF(O259&gt;1,O259^3-O259,0)</f>
        <v>0</v>
      </c>
      <c r="Z259" s="73"/>
      <c r="AA259" s="73" t="n">
        <f aca="false">IF(Q259&gt;1,Q259^3-Q259,0)</f>
        <v>0</v>
      </c>
      <c r="AB259" s="73"/>
      <c r="AC259" s="73" t="n">
        <f aca="false">IF(S259&gt;1,S259^3-S259,0)</f>
        <v>0</v>
      </c>
      <c r="AD259" s="73"/>
      <c r="AE259" s="138" t="n">
        <f aca="false">IF(U259&gt;1,U259^3-U259,0)</f>
        <v>0</v>
      </c>
    </row>
    <row r="260" customFormat="false" ht="15.75" hidden="false" customHeight="false" outlineLevel="0" collapsed="false">
      <c r="L260" s="137" t="n">
        <v>41</v>
      </c>
      <c r="M260" s="73" t="n">
        <f aca="false">COUNTIF($L$20:$U$219,L260)</f>
        <v>0</v>
      </c>
      <c r="N260" s="73" t="n">
        <v>441</v>
      </c>
      <c r="O260" s="73" t="n">
        <f aca="false">COUNTIF($L$20:$U$219,N260)</f>
        <v>0</v>
      </c>
      <c r="P260" s="73" t="n">
        <v>841</v>
      </c>
      <c r="Q260" s="73" t="n">
        <f aca="false">COUNTIF($L$20:$U$219,P260)</f>
        <v>0</v>
      </c>
      <c r="R260" s="73" t="n">
        <v>1241</v>
      </c>
      <c r="S260" s="73" t="n">
        <f aca="false">COUNTIF($L$20:$U$219,R260)</f>
        <v>0</v>
      </c>
      <c r="T260" s="73" t="n">
        <v>1641</v>
      </c>
      <c r="U260" s="138" t="n">
        <f aca="false">COUNTIF($L$20:$U$219,T260)</f>
        <v>0</v>
      </c>
      <c r="V260" s="137"/>
      <c r="W260" s="73" t="n">
        <f aca="false">IF(M260&gt;1,M260^3-M260,0)</f>
        <v>0</v>
      </c>
      <c r="X260" s="73"/>
      <c r="Y260" s="73" t="n">
        <f aca="false">IF(O260&gt;1,O260^3-O260,0)</f>
        <v>0</v>
      </c>
      <c r="Z260" s="73"/>
      <c r="AA260" s="73" t="n">
        <f aca="false">IF(Q260&gt;1,Q260^3-Q260,0)</f>
        <v>0</v>
      </c>
      <c r="AB260" s="73"/>
      <c r="AC260" s="73" t="n">
        <f aca="false">IF(S260&gt;1,S260^3-S260,0)</f>
        <v>0</v>
      </c>
      <c r="AD260" s="73"/>
      <c r="AE260" s="138" t="n">
        <f aca="false">IF(U260&gt;1,U260^3-U260,0)</f>
        <v>0</v>
      </c>
    </row>
    <row r="261" customFormat="false" ht="15.75" hidden="false" customHeight="false" outlineLevel="0" collapsed="false">
      <c r="L261" s="137" t="n">
        <v>42</v>
      </c>
      <c r="M261" s="73" t="n">
        <f aca="false">COUNTIF($L$20:$U$219,L261)</f>
        <v>0</v>
      </c>
      <c r="N261" s="73" t="n">
        <v>442</v>
      </c>
      <c r="O261" s="73" t="n">
        <f aca="false">COUNTIF($L$20:$U$219,N261)</f>
        <v>0</v>
      </c>
      <c r="P261" s="73" t="n">
        <v>842</v>
      </c>
      <c r="Q261" s="73" t="n">
        <f aca="false">COUNTIF($L$20:$U$219,P261)</f>
        <v>0</v>
      </c>
      <c r="R261" s="73" t="n">
        <v>1242</v>
      </c>
      <c r="S261" s="73" t="n">
        <f aca="false">COUNTIF($L$20:$U$219,R261)</f>
        <v>0</v>
      </c>
      <c r="T261" s="73" t="n">
        <v>1642</v>
      </c>
      <c r="U261" s="138" t="n">
        <f aca="false">COUNTIF($L$20:$U$219,T261)</f>
        <v>0</v>
      </c>
      <c r="V261" s="137"/>
      <c r="W261" s="73" t="n">
        <f aca="false">IF(M261&gt;1,M261^3-M261,0)</f>
        <v>0</v>
      </c>
      <c r="X261" s="73"/>
      <c r="Y261" s="73" t="n">
        <f aca="false">IF(O261&gt;1,O261^3-O261,0)</f>
        <v>0</v>
      </c>
      <c r="Z261" s="73"/>
      <c r="AA261" s="73" t="n">
        <f aca="false">IF(Q261&gt;1,Q261^3-Q261,0)</f>
        <v>0</v>
      </c>
      <c r="AB261" s="73"/>
      <c r="AC261" s="73" t="n">
        <f aca="false">IF(S261&gt;1,S261^3-S261,0)</f>
        <v>0</v>
      </c>
      <c r="AD261" s="73"/>
      <c r="AE261" s="138" t="n">
        <f aca="false">IF(U261&gt;1,U261^3-U261,0)</f>
        <v>0</v>
      </c>
    </row>
    <row r="262" customFormat="false" ht="15.75" hidden="false" customHeight="false" outlineLevel="0" collapsed="false">
      <c r="L262" s="137" t="n">
        <v>43</v>
      </c>
      <c r="M262" s="73" t="n">
        <f aca="false">COUNTIF($L$20:$U$219,L262)</f>
        <v>0</v>
      </c>
      <c r="N262" s="73" t="n">
        <v>443</v>
      </c>
      <c r="O262" s="73" t="n">
        <f aca="false">COUNTIF($L$20:$U$219,N262)</f>
        <v>0</v>
      </c>
      <c r="P262" s="73" t="n">
        <v>843</v>
      </c>
      <c r="Q262" s="73" t="n">
        <f aca="false">COUNTIF($L$20:$U$219,P262)</f>
        <v>0</v>
      </c>
      <c r="R262" s="73" t="n">
        <v>1243</v>
      </c>
      <c r="S262" s="73" t="n">
        <f aca="false">COUNTIF($L$20:$U$219,R262)</f>
        <v>0</v>
      </c>
      <c r="T262" s="73" t="n">
        <v>1643</v>
      </c>
      <c r="U262" s="138" t="n">
        <f aca="false">COUNTIF($L$20:$U$219,T262)</f>
        <v>0</v>
      </c>
      <c r="V262" s="137"/>
      <c r="W262" s="73" t="n">
        <f aca="false">IF(M262&gt;1,M262^3-M262,0)</f>
        <v>0</v>
      </c>
      <c r="X262" s="73"/>
      <c r="Y262" s="73" t="n">
        <f aca="false">IF(O262&gt;1,O262^3-O262,0)</f>
        <v>0</v>
      </c>
      <c r="Z262" s="73"/>
      <c r="AA262" s="73" t="n">
        <f aca="false">IF(Q262&gt;1,Q262^3-Q262,0)</f>
        <v>0</v>
      </c>
      <c r="AB262" s="73"/>
      <c r="AC262" s="73" t="n">
        <f aca="false">IF(S262&gt;1,S262^3-S262,0)</f>
        <v>0</v>
      </c>
      <c r="AD262" s="73"/>
      <c r="AE262" s="138" t="n">
        <f aca="false">IF(U262&gt;1,U262^3-U262,0)</f>
        <v>0</v>
      </c>
    </row>
    <row r="263" customFormat="false" ht="15.75" hidden="false" customHeight="false" outlineLevel="0" collapsed="false">
      <c r="L263" s="137" t="n">
        <v>44</v>
      </c>
      <c r="M263" s="73" t="n">
        <f aca="false">COUNTIF($L$20:$U$219,L263)</f>
        <v>0</v>
      </c>
      <c r="N263" s="73" t="n">
        <v>444</v>
      </c>
      <c r="O263" s="73" t="n">
        <f aca="false">COUNTIF($L$20:$U$219,N263)</f>
        <v>0</v>
      </c>
      <c r="P263" s="73" t="n">
        <v>844</v>
      </c>
      <c r="Q263" s="73" t="n">
        <f aca="false">COUNTIF($L$20:$U$219,P263)</f>
        <v>0</v>
      </c>
      <c r="R263" s="73" t="n">
        <v>1244</v>
      </c>
      <c r="S263" s="73" t="n">
        <f aca="false">COUNTIF($L$20:$U$219,R263)</f>
        <v>0</v>
      </c>
      <c r="T263" s="73" t="n">
        <v>1644</v>
      </c>
      <c r="U263" s="138" t="n">
        <f aca="false">COUNTIF($L$20:$U$219,T263)</f>
        <v>0</v>
      </c>
      <c r="V263" s="137"/>
      <c r="W263" s="73" t="n">
        <f aca="false">IF(M263&gt;1,M263^3-M263,0)</f>
        <v>0</v>
      </c>
      <c r="X263" s="73"/>
      <c r="Y263" s="73" t="n">
        <f aca="false">IF(O263&gt;1,O263^3-O263,0)</f>
        <v>0</v>
      </c>
      <c r="Z263" s="73"/>
      <c r="AA263" s="73" t="n">
        <f aca="false">IF(Q263&gt;1,Q263^3-Q263,0)</f>
        <v>0</v>
      </c>
      <c r="AB263" s="73"/>
      <c r="AC263" s="73" t="n">
        <f aca="false">IF(S263&gt;1,S263^3-S263,0)</f>
        <v>0</v>
      </c>
      <c r="AD263" s="73"/>
      <c r="AE263" s="138" t="n">
        <f aca="false">IF(U263&gt;1,U263^3-U263,0)</f>
        <v>0</v>
      </c>
    </row>
    <row r="264" customFormat="false" ht="15.75" hidden="false" customHeight="false" outlineLevel="0" collapsed="false">
      <c r="L264" s="137" t="n">
        <v>45</v>
      </c>
      <c r="M264" s="73" t="n">
        <f aca="false">COUNTIF($L$20:$U$219,L264)</f>
        <v>0</v>
      </c>
      <c r="N264" s="73" t="n">
        <v>445</v>
      </c>
      <c r="O264" s="73" t="n">
        <f aca="false">COUNTIF($L$20:$U$219,N264)</f>
        <v>0</v>
      </c>
      <c r="P264" s="73" t="n">
        <v>845</v>
      </c>
      <c r="Q264" s="73" t="n">
        <f aca="false">COUNTIF($L$20:$U$219,P264)</f>
        <v>0</v>
      </c>
      <c r="R264" s="73" t="n">
        <v>1245</v>
      </c>
      <c r="S264" s="73" t="n">
        <f aca="false">COUNTIF($L$20:$U$219,R264)</f>
        <v>0</v>
      </c>
      <c r="T264" s="73" t="n">
        <v>1645</v>
      </c>
      <c r="U264" s="138" t="n">
        <f aca="false">COUNTIF($L$20:$U$219,T264)</f>
        <v>0</v>
      </c>
      <c r="V264" s="137"/>
      <c r="W264" s="73" t="n">
        <f aca="false">IF(M264&gt;1,M264^3-M264,0)</f>
        <v>0</v>
      </c>
      <c r="X264" s="73"/>
      <c r="Y264" s="73" t="n">
        <f aca="false">IF(O264&gt;1,O264^3-O264,0)</f>
        <v>0</v>
      </c>
      <c r="Z264" s="73"/>
      <c r="AA264" s="73" t="n">
        <f aca="false">IF(Q264&gt;1,Q264^3-Q264,0)</f>
        <v>0</v>
      </c>
      <c r="AB264" s="73"/>
      <c r="AC264" s="73" t="n">
        <f aca="false">IF(S264&gt;1,S264^3-S264,0)</f>
        <v>0</v>
      </c>
      <c r="AD264" s="73"/>
      <c r="AE264" s="138" t="n">
        <f aca="false">IF(U264&gt;1,U264^3-U264,0)</f>
        <v>0</v>
      </c>
    </row>
    <row r="265" customFormat="false" ht="15.75" hidden="false" customHeight="false" outlineLevel="0" collapsed="false">
      <c r="L265" s="137" t="n">
        <v>46</v>
      </c>
      <c r="M265" s="73" t="n">
        <f aca="false">COUNTIF($L$20:$U$219,L265)</f>
        <v>0</v>
      </c>
      <c r="N265" s="73" t="n">
        <v>446</v>
      </c>
      <c r="O265" s="73" t="n">
        <f aca="false">COUNTIF($L$20:$U$219,N265)</f>
        <v>0</v>
      </c>
      <c r="P265" s="73" t="n">
        <v>846</v>
      </c>
      <c r="Q265" s="73" t="n">
        <f aca="false">COUNTIF($L$20:$U$219,P265)</f>
        <v>0</v>
      </c>
      <c r="R265" s="73" t="n">
        <v>1246</v>
      </c>
      <c r="S265" s="73" t="n">
        <f aca="false">COUNTIF($L$20:$U$219,R265)</f>
        <v>0</v>
      </c>
      <c r="T265" s="73" t="n">
        <v>1646</v>
      </c>
      <c r="U265" s="138" t="n">
        <f aca="false">COUNTIF($L$20:$U$219,T265)</f>
        <v>0</v>
      </c>
      <c r="V265" s="137"/>
      <c r="W265" s="73" t="n">
        <f aca="false">IF(M265&gt;1,M265^3-M265,0)</f>
        <v>0</v>
      </c>
      <c r="X265" s="73"/>
      <c r="Y265" s="73" t="n">
        <f aca="false">IF(O265&gt;1,O265^3-O265,0)</f>
        <v>0</v>
      </c>
      <c r="Z265" s="73"/>
      <c r="AA265" s="73" t="n">
        <f aca="false">IF(Q265&gt;1,Q265^3-Q265,0)</f>
        <v>0</v>
      </c>
      <c r="AB265" s="73"/>
      <c r="AC265" s="73" t="n">
        <f aca="false">IF(S265&gt;1,S265^3-S265,0)</f>
        <v>0</v>
      </c>
      <c r="AD265" s="73"/>
      <c r="AE265" s="138" t="n">
        <f aca="false">IF(U265&gt;1,U265^3-U265,0)</f>
        <v>0</v>
      </c>
    </row>
    <row r="266" customFormat="false" ht="15.75" hidden="false" customHeight="false" outlineLevel="0" collapsed="false">
      <c r="L266" s="137" t="n">
        <v>47</v>
      </c>
      <c r="M266" s="73" t="n">
        <f aca="false">COUNTIF($L$20:$U$219,L266)</f>
        <v>0</v>
      </c>
      <c r="N266" s="73" t="n">
        <v>447</v>
      </c>
      <c r="O266" s="73" t="n">
        <f aca="false">COUNTIF($L$20:$U$219,N266)</f>
        <v>0</v>
      </c>
      <c r="P266" s="73" t="n">
        <v>847</v>
      </c>
      <c r="Q266" s="73" t="n">
        <f aca="false">COUNTIF($L$20:$U$219,P266)</f>
        <v>0</v>
      </c>
      <c r="R266" s="73" t="n">
        <v>1247</v>
      </c>
      <c r="S266" s="73" t="n">
        <f aca="false">COUNTIF($L$20:$U$219,R266)</f>
        <v>0</v>
      </c>
      <c r="T266" s="73" t="n">
        <v>1647</v>
      </c>
      <c r="U266" s="138" t="n">
        <f aca="false">COUNTIF($L$20:$U$219,T266)</f>
        <v>0</v>
      </c>
      <c r="V266" s="137"/>
      <c r="W266" s="73" t="n">
        <f aca="false">IF(M266&gt;1,M266^3-M266,0)</f>
        <v>0</v>
      </c>
      <c r="X266" s="73"/>
      <c r="Y266" s="73" t="n">
        <f aca="false">IF(O266&gt;1,O266^3-O266,0)</f>
        <v>0</v>
      </c>
      <c r="Z266" s="73"/>
      <c r="AA266" s="73" t="n">
        <f aca="false">IF(Q266&gt;1,Q266^3-Q266,0)</f>
        <v>0</v>
      </c>
      <c r="AB266" s="73"/>
      <c r="AC266" s="73" t="n">
        <f aca="false">IF(S266&gt;1,S266^3-S266,0)</f>
        <v>0</v>
      </c>
      <c r="AD266" s="73"/>
      <c r="AE266" s="138" t="n">
        <f aca="false">IF(U266&gt;1,U266^3-U266,0)</f>
        <v>0</v>
      </c>
    </row>
    <row r="267" customFormat="false" ht="15.75" hidden="false" customHeight="false" outlineLevel="0" collapsed="false">
      <c r="L267" s="137" t="n">
        <v>48</v>
      </c>
      <c r="M267" s="73" t="n">
        <f aca="false">COUNTIF($L$20:$U$219,L267)</f>
        <v>0</v>
      </c>
      <c r="N267" s="73" t="n">
        <v>448</v>
      </c>
      <c r="O267" s="73" t="n">
        <f aca="false">COUNTIF($L$20:$U$219,N267)</f>
        <v>0</v>
      </c>
      <c r="P267" s="73" t="n">
        <v>848</v>
      </c>
      <c r="Q267" s="73" t="n">
        <f aca="false">COUNTIF($L$20:$U$219,P267)</f>
        <v>0</v>
      </c>
      <c r="R267" s="73" t="n">
        <v>1248</v>
      </c>
      <c r="S267" s="73" t="n">
        <f aca="false">COUNTIF($L$20:$U$219,R267)</f>
        <v>0</v>
      </c>
      <c r="T267" s="73" t="n">
        <v>1648</v>
      </c>
      <c r="U267" s="138" t="n">
        <f aca="false">COUNTIF($L$20:$U$219,T267)</f>
        <v>0</v>
      </c>
      <c r="V267" s="137"/>
      <c r="W267" s="73" t="n">
        <f aca="false">IF(M267&gt;1,M267^3-M267,0)</f>
        <v>0</v>
      </c>
      <c r="X267" s="73"/>
      <c r="Y267" s="73" t="n">
        <f aca="false">IF(O267&gt;1,O267^3-O267,0)</f>
        <v>0</v>
      </c>
      <c r="Z267" s="73"/>
      <c r="AA267" s="73" t="n">
        <f aca="false">IF(Q267&gt;1,Q267^3-Q267,0)</f>
        <v>0</v>
      </c>
      <c r="AB267" s="73"/>
      <c r="AC267" s="73" t="n">
        <f aca="false">IF(S267&gt;1,S267^3-S267,0)</f>
        <v>0</v>
      </c>
      <c r="AD267" s="73"/>
      <c r="AE267" s="138" t="n">
        <f aca="false">IF(U267&gt;1,U267^3-U267,0)</f>
        <v>0</v>
      </c>
    </row>
    <row r="268" customFormat="false" ht="15.75" hidden="false" customHeight="false" outlineLevel="0" collapsed="false">
      <c r="L268" s="137" t="n">
        <v>49</v>
      </c>
      <c r="M268" s="73" t="n">
        <f aca="false">COUNTIF($L$20:$U$219,L268)</f>
        <v>0</v>
      </c>
      <c r="N268" s="73" t="n">
        <v>449</v>
      </c>
      <c r="O268" s="73" t="n">
        <f aca="false">COUNTIF($L$20:$U$219,N268)</f>
        <v>0</v>
      </c>
      <c r="P268" s="73" t="n">
        <v>849</v>
      </c>
      <c r="Q268" s="73" t="n">
        <f aca="false">COUNTIF($L$20:$U$219,P268)</f>
        <v>0</v>
      </c>
      <c r="R268" s="73" t="n">
        <v>1249</v>
      </c>
      <c r="S268" s="73" t="n">
        <f aca="false">COUNTIF($L$20:$U$219,R268)</f>
        <v>0</v>
      </c>
      <c r="T268" s="73" t="n">
        <v>1649</v>
      </c>
      <c r="U268" s="138" t="n">
        <f aca="false">COUNTIF($L$20:$U$219,T268)</f>
        <v>0</v>
      </c>
      <c r="V268" s="137"/>
      <c r="W268" s="73" t="n">
        <f aca="false">IF(M268&gt;1,M268^3-M268,0)</f>
        <v>0</v>
      </c>
      <c r="X268" s="73"/>
      <c r="Y268" s="73" t="n">
        <f aca="false">IF(O268&gt;1,O268^3-O268,0)</f>
        <v>0</v>
      </c>
      <c r="Z268" s="73"/>
      <c r="AA268" s="73" t="n">
        <f aca="false">IF(Q268&gt;1,Q268^3-Q268,0)</f>
        <v>0</v>
      </c>
      <c r="AB268" s="73"/>
      <c r="AC268" s="73" t="n">
        <f aca="false">IF(S268&gt;1,S268^3-S268,0)</f>
        <v>0</v>
      </c>
      <c r="AD268" s="73"/>
      <c r="AE268" s="138" t="n">
        <f aca="false">IF(U268&gt;1,U268^3-U268,0)</f>
        <v>0</v>
      </c>
    </row>
    <row r="269" customFormat="false" ht="15.75" hidden="false" customHeight="false" outlineLevel="0" collapsed="false">
      <c r="L269" s="137" t="n">
        <v>50</v>
      </c>
      <c r="M269" s="73" t="n">
        <f aca="false">COUNTIF($L$20:$U$219,L269)</f>
        <v>0</v>
      </c>
      <c r="N269" s="73" t="n">
        <v>450</v>
      </c>
      <c r="O269" s="73" t="n">
        <f aca="false">COUNTIF($L$20:$U$219,N269)</f>
        <v>0</v>
      </c>
      <c r="P269" s="73" t="n">
        <v>850</v>
      </c>
      <c r="Q269" s="73" t="n">
        <f aca="false">COUNTIF($L$20:$U$219,P269)</f>
        <v>0</v>
      </c>
      <c r="R269" s="73" t="n">
        <v>1250</v>
      </c>
      <c r="S269" s="73" t="n">
        <f aca="false">COUNTIF($L$20:$U$219,R269)</f>
        <v>0</v>
      </c>
      <c r="T269" s="73" t="n">
        <v>1650</v>
      </c>
      <c r="U269" s="138" t="n">
        <f aca="false">COUNTIF($L$20:$U$219,T269)</f>
        <v>0</v>
      </c>
      <c r="V269" s="137"/>
      <c r="W269" s="73" t="n">
        <f aca="false">IF(M269&gt;1,M269^3-M269,0)</f>
        <v>0</v>
      </c>
      <c r="X269" s="73"/>
      <c r="Y269" s="73" t="n">
        <f aca="false">IF(O269&gt;1,O269^3-O269,0)</f>
        <v>0</v>
      </c>
      <c r="Z269" s="73"/>
      <c r="AA269" s="73" t="n">
        <f aca="false">IF(Q269&gt;1,Q269^3-Q269,0)</f>
        <v>0</v>
      </c>
      <c r="AB269" s="73"/>
      <c r="AC269" s="73" t="n">
        <f aca="false">IF(S269&gt;1,S269^3-S269,0)</f>
        <v>0</v>
      </c>
      <c r="AD269" s="73"/>
      <c r="AE269" s="138" t="n">
        <f aca="false">IF(U269&gt;1,U269^3-U269,0)</f>
        <v>0</v>
      </c>
    </row>
    <row r="270" customFormat="false" ht="15.75" hidden="false" customHeight="false" outlineLevel="0" collapsed="false">
      <c r="L270" s="137" t="n">
        <v>51</v>
      </c>
      <c r="M270" s="73" t="n">
        <f aca="false">COUNTIF($L$20:$U$219,L270)</f>
        <v>0</v>
      </c>
      <c r="N270" s="73" t="n">
        <v>451</v>
      </c>
      <c r="O270" s="73" t="n">
        <f aca="false">COUNTIF($L$20:$U$219,N270)</f>
        <v>0</v>
      </c>
      <c r="P270" s="73" t="n">
        <v>851</v>
      </c>
      <c r="Q270" s="73" t="n">
        <f aca="false">COUNTIF($L$20:$U$219,P270)</f>
        <v>0</v>
      </c>
      <c r="R270" s="73" t="n">
        <v>1251</v>
      </c>
      <c r="S270" s="73" t="n">
        <f aca="false">COUNTIF($L$20:$U$219,R270)</f>
        <v>0</v>
      </c>
      <c r="T270" s="73" t="n">
        <v>1651</v>
      </c>
      <c r="U270" s="138" t="n">
        <f aca="false">COUNTIF($L$20:$U$219,T270)</f>
        <v>0</v>
      </c>
      <c r="V270" s="137"/>
      <c r="W270" s="73" t="n">
        <f aca="false">IF(M270&gt;1,M270^3-M270,0)</f>
        <v>0</v>
      </c>
      <c r="X270" s="73"/>
      <c r="Y270" s="73" t="n">
        <f aca="false">IF(O270&gt;1,O270^3-O270,0)</f>
        <v>0</v>
      </c>
      <c r="Z270" s="73"/>
      <c r="AA270" s="73" t="n">
        <f aca="false">IF(Q270&gt;1,Q270^3-Q270,0)</f>
        <v>0</v>
      </c>
      <c r="AB270" s="73"/>
      <c r="AC270" s="73" t="n">
        <f aca="false">IF(S270&gt;1,S270^3-S270,0)</f>
        <v>0</v>
      </c>
      <c r="AD270" s="73"/>
      <c r="AE270" s="138" t="n">
        <f aca="false">IF(U270&gt;1,U270^3-U270,0)</f>
        <v>0</v>
      </c>
    </row>
    <row r="271" customFormat="false" ht="15.75" hidden="false" customHeight="false" outlineLevel="0" collapsed="false">
      <c r="L271" s="137" t="n">
        <v>52</v>
      </c>
      <c r="M271" s="73" t="n">
        <f aca="false">COUNTIF($L$20:$U$219,L271)</f>
        <v>0</v>
      </c>
      <c r="N271" s="73" t="n">
        <v>452</v>
      </c>
      <c r="O271" s="73" t="n">
        <f aca="false">COUNTIF($L$20:$U$219,N271)</f>
        <v>0</v>
      </c>
      <c r="P271" s="73" t="n">
        <v>852</v>
      </c>
      <c r="Q271" s="73" t="n">
        <f aca="false">COUNTIF($L$20:$U$219,P271)</f>
        <v>0</v>
      </c>
      <c r="R271" s="73" t="n">
        <v>1252</v>
      </c>
      <c r="S271" s="73" t="n">
        <f aca="false">COUNTIF($L$20:$U$219,R271)</f>
        <v>0</v>
      </c>
      <c r="T271" s="73" t="n">
        <v>1652</v>
      </c>
      <c r="U271" s="138" t="n">
        <f aca="false">COUNTIF($L$20:$U$219,T271)</f>
        <v>0</v>
      </c>
      <c r="V271" s="137"/>
      <c r="W271" s="73" t="n">
        <f aca="false">IF(M271&gt;1,M271^3-M271,0)</f>
        <v>0</v>
      </c>
      <c r="X271" s="73"/>
      <c r="Y271" s="73" t="n">
        <f aca="false">IF(O271&gt;1,O271^3-O271,0)</f>
        <v>0</v>
      </c>
      <c r="Z271" s="73"/>
      <c r="AA271" s="73" t="n">
        <f aca="false">IF(Q271&gt;1,Q271^3-Q271,0)</f>
        <v>0</v>
      </c>
      <c r="AB271" s="73"/>
      <c r="AC271" s="73" t="n">
        <f aca="false">IF(S271&gt;1,S271^3-S271,0)</f>
        <v>0</v>
      </c>
      <c r="AD271" s="73"/>
      <c r="AE271" s="138" t="n">
        <f aca="false">IF(U271&gt;1,U271^3-U271,0)</f>
        <v>0</v>
      </c>
    </row>
    <row r="272" customFormat="false" ht="15.75" hidden="false" customHeight="false" outlineLevel="0" collapsed="false">
      <c r="L272" s="137" t="n">
        <v>53</v>
      </c>
      <c r="M272" s="73" t="n">
        <f aca="false">COUNTIF($L$20:$U$219,L272)</f>
        <v>0</v>
      </c>
      <c r="N272" s="73" t="n">
        <v>453</v>
      </c>
      <c r="O272" s="73" t="n">
        <f aca="false">COUNTIF($L$20:$U$219,N272)</f>
        <v>0</v>
      </c>
      <c r="P272" s="73" t="n">
        <v>853</v>
      </c>
      <c r="Q272" s="73" t="n">
        <f aca="false">COUNTIF($L$20:$U$219,P272)</f>
        <v>0</v>
      </c>
      <c r="R272" s="73" t="n">
        <v>1253</v>
      </c>
      <c r="S272" s="73" t="n">
        <f aca="false">COUNTIF($L$20:$U$219,R272)</f>
        <v>0</v>
      </c>
      <c r="T272" s="73" t="n">
        <v>1653</v>
      </c>
      <c r="U272" s="138" t="n">
        <f aca="false">COUNTIF($L$20:$U$219,T272)</f>
        <v>0</v>
      </c>
      <c r="V272" s="137"/>
      <c r="W272" s="73" t="n">
        <f aca="false">IF(M272&gt;1,M272^3-M272,0)</f>
        <v>0</v>
      </c>
      <c r="X272" s="73"/>
      <c r="Y272" s="73" t="n">
        <f aca="false">IF(O272&gt;1,O272^3-O272,0)</f>
        <v>0</v>
      </c>
      <c r="Z272" s="73"/>
      <c r="AA272" s="73" t="n">
        <f aca="false">IF(Q272&gt;1,Q272^3-Q272,0)</f>
        <v>0</v>
      </c>
      <c r="AB272" s="73"/>
      <c r="AC272" s="73" t="n">
        <f aca="false">IF(S272&gt;1,S272^3-S272,0)</f>
        <v>0</v>
      </c>
      <c r="AD272" s="73"/>
      <c r="AE272" s="138" t="n">
        <f aca="false">IF(U272&gt;1,U272^3-U272,0)</f>
        <v>0</v>
      </c>
    </row>
    <row r="273" customFormat="false" ht="15.75" hidden="false" customHeight="false" outlineLevel="0" collapsed="false">
      <c r="L273" s="137" t="n">
        <v>54</v>
      </c>
      <c r="M273" s="73" t="n">
        <f aca="false">COUNTIF($L$20:$U$219,L273)</f>
        <v>0</v>
      </c>
      <c r="N273" s="73" t="n">
        <v>454</v>
      </c>
      <c r="O273" s="73" t="n">
        <f aca="false">COUNTIF($L$20:$U$219,N273)</f>
        <v>0</v>
      </c>
      <c r="P273" s="73" t="n">
        <v>854</v>
      </c>
      <c r="Q273" s="73" t="n">
        <f aca="false">COUNTIF($L$20:$U$219,P273)</f>
        <v>0</v>
      </c>
      <c r="R273" s="73" t="n">
        <v>1254</v>
      </c>
      <c r="S273" s="73" t="n">
        <f aca="false">COUNTIF($L$20:$U$219,R273)</f>
        <v>0</v>
      </c>
      <c r="T273" s="73" t="n">
        <v>1654</v>
      </c>
      <c r="U273" s="138" t="n">
        <f aca="false">COUNTIF($L$20:$U$219,T273)</f>
        <v>0</v>
      </c>
      <c r="V273" s="137"/>
      <c r="W273" s="73" t="n">
        <f aca="false">IF(M273&gt;1,M273^3-M273,0)</f>
        <v>0</v>
      </c>
      <c r="X273" s="73"/>
      <c r="Y273" s="73" t="n">
        <f aca="false">IF(O273&gt;1,O273^3-O273,0)</f>
        <v>0</v>
      </c>
      <c r="Z273" s="73"/>
      <c r="AA273" s="73" t="n">
        <f aca="false">IF(Q273&gt;1,Q273^3-Q273,0)</f>
        <v>0</v>
      </c>
      <c r="AB273" s="73"/>
      <c r="AC273" s="73" t="n">
        <f aca="false">IF(S273&gt;1,S273^3-S273,0)</f>
        <v>0</v>
      </c>
      <c r="AD273" s="73"/>
      <c r="AE273" s="138" t="n">
        <f aca="false">IF(U273&gt;1,U273^3-U273,0)</f>
        <v>0</v>
      </c>
    </row>
    <row r="274" customFormat="false" ht="15.75" hidden="false" customHeight="false" outlineLevel="0" collapsed="false">
      <c r="L274" s="137" t="n">
        <v>55</v>
      </c>
      <c r="M274" s="73" t="n">
        <f aca="false">COUNTIF($L$20:$U$219,L274)</f>
        <v>0</v>
      </c>
      <c r="N274" s="73" t="n">
        <v>455</v>
      </c>
      <c r="O274" s="73" t="n">
        <f aca="false">COUNTIF($L$20:$U$219,N274)</f>
        <v>0</v>
      </c>
      <c r="P274" s="73" t="n">
        <v>855</v>
      </c>
      <c r="Q274" s="73" t="n">
        <f aca="false">COUNTIF($L$20:$U$219,P274)</f>
        <v>0</v>
      </c>
      <c r="R274" s="73" t="n">
        <v>1255</v>
      </c>
      <c r="S274" s="73" t="n">
        <f aca="false">COUNTIF($L$20:$U$219,R274)</f>
        <v>0</v>
      </c>
      <c r="T274" s="73" t="n">
        <v>1655</v>
      </c>
      <c r="U274" s="138" t="n">
        <f aca="false">COUNTIF($L$20:$U$219,T274)</f>
        <v>0</v>
      </c>
      <c r="V274" s="137"/>
      <c r="W274" s="73" t="n">
        <f aca="false">IF(M274&gt;1,M274^3-M274,0)</f>
        <v>0</v>
      </c>
      <c r="X274" s="73"/>
      <c r="Y274" s="73" t="n">
        <f aca="false">IF(O274&gt;1,O274^3-O274,0)</f>
        <v>0</v>
      </c>
      <c r="Z274" s="73"/>
      <c r="AA274" s="73" t="n">
        <f aca="false">IF(Q274&gt;1,Q274^3-Q274,0)</f>
        <v>0</v>
      </c>
      <c r="AB274" s="73"/>
      <c r="AC274" s="73" t="n">
        <f aca="false">IF(S274&gt;1,S274^3-S274,0)</f>
        <v>0</v>
      </c>
      <c r="AD274" s="73"/>
      <c r="AE274" s="138" t="n">
        <f aca="false">IF(U274&gt;1,U274^3-U274,0)</f>
        <v>0</v>
      </c>
    </row>
    <row r="275" customFormat="false" ht="15.75" hidden="false" customHeight="false" outlineLevel="0" collapsed="false">
      <c r="L275" s="137" t="n">
        <v>56</v>
      </c>
      <c r="M275" s="73" t="n">
        <f aca="false">COUNTIF($L$20:$U$219,L275)</f>
        <v>0</v>
      </c>
      <c r="N275" s="73" t="n">
        <v>456</v>
      </c>
      <c r="O275" s="73" t="n">
        <f aca="false">COUNTIF($L$20:$U$219,N275)</f>
        <v>0</v>
      </c>
      <c r="P275" s="73" t="n">
        <v>856</v>
      </c>
      <c r="Q275" s="73" t="n">
        <f aca="false">COUNTIF($L$20:$U$219,P275)</f>
        <v>0</v>
      </c>
      <c r="R275" s="73" t="n">
        <v>1256</v>
      </c>
      <c r="S275" s="73" t="n">
        <f aca="false">COUNTIF($L$20:$U$219,R275)</f>
        <v>0</v>
      </c>
      <c r="T275" s="73" t="n">
        <v>1656</v>
      </c>
      <c r="U275" s="138" t="n">
        <f aca="false">COUNTIF($L$20:$U$219,T275)</f>
        <v>0</v>
      </c>
      <c r="V275" s="137"/>
      <c r="W275" s="73" t="n">
        <f aca="false">IF(M275&gt;1,M275^3-M275,0)</f>
        <v>0</v>
      </c>
      <c r="X275" s="73"/>
      <c r="Y275" s="73" t="n">
        <f aca="false">IF(O275&gt;1,O275^3-O275,0)</f>
        <v>0</v>
      </c>
      <c r="Z275" s="73"/>
      <c r="AA275" s="73" t="n">
        <f aca="false">IF(Q275&gt;1,Q275^3-Q275,0)</f>
        <v>0</v>
      </c>
      <c r="AB275" s="73"/>
      <c r="AC275" s="73" t="n">
        <f aca="false">IF(S275&gt;1,S275^3-S275,0)</f>
        <v>0</v>
      </c>
      <c r="AD275" s="73"/>
      <c r="AE275" s="138" t="n">
        <f aca="false">IF(U275&gt;1,U275^3-U275,0)</f>
        <v>0</v>
      </c>
    </row>
    <row r="276" customFormat="false" ht="15.75" hidden="false" customHeight="false" outlineLevel="0" collapsed="false">
      <c r="L276" s="137" t="n">
        <v>57</v>
      </c>
      <c r="M276" s="73" t="n">
        <f aca="false">COUNTIF($L$20:$U$219,L276)</f>
        <v>0</v>
      </c>
      <c r="N276" s="73" t="n">
        <v>457</v>
      </c>
      <c r="O276" s="73" t="n">
        <f aca="false">COUNTIF($L$20:$U$219,N276)</f>
        <v>0</v>
      </c>
      <c r="P276" s="73" t="n">
        <v>857</v>
      </c>
      <c r="Q276" s="73" t="n">
        <f aca="false">COUNTIF($L$20:$U$219,P276)</f>
        <v>0</v>
      </c>
      <c r="R276" s="73" t="n">
        <v>1257</v>
      </c>
      <c r="S276" s="73" t="n">
        <f aca="false">COUNTIF($L$20:$U$219,R276)</f>
        <v>0</v>
      </c>
      <c r="T276" s="73" t="n">
        <v>1657</v>
      </c>
      <c r="U276" s="138" t="n">
        <f aca="false">COUNTIF($L$20:$U$219,T276)</f>
        <v>0</v>
      </c>
      <c r="V276" s="137"/>
      <c r="W276" s="73" t="n">
        <f aca="false">IF(M276&gt;1,M276^3-M276,0)</f>
        <v>0</v>
      </c>
      <c r="X276" s="73"/>
      <c r="Y276" s="73" t="n">
        <f aca="false">IF(O276&gt;1,O276^3-O276,0)</f>
        <v>0</v>
      </c>
      <c r="Z276" s="73"/>
      <c r="AA276" s="73" t="n">
        <f aca="false">IF(Q276&gt;1,Q276^3-Q276,0)</f>
        <v>0</v>
      </c>
      <c r="AB276" s="73"/>
      <c r="AC276" s="73" t="n">
        <f aca="false">IF(S276&gt;1,S276^3-S276,0)</f>
        <v>0</v>
      </c>
      <c r="AD276" s="73"/>
      <c r="AE276" s="138" t="n">
        <f aca="false">IF(U276&gt;1,U276^3-U276,0)</f>
        <v>0</v>
      </c>
    </row>
    <row r="277" customFormat="false" ht="15.75" hidden="false" customHeight="false" outlineLevel="0" collapsed="false">
      <c r="L277" s="137" t="n">
        <v>58</v>
      </c>
      <c r="M277" s="73" t="n">
        <f aca="false">COUNTIF($L$20:$U$219,L277)</f>
        <v>0</v>
      </c>
      <c r="N277" s="73" t="n">
        <v>458</v>
      </c>
      <c r="O277" s="73" t="n">
        <f aca="false">COUNTIF($L$20:$U$219,N277)</f>
        <v>0</v>
      </c>
      <c r="P277" s="73" t="n">
        <v>858</v>
      </c>
      <c r="Q277" s="73" t="n">
        <f aca="false">COUNTIF($L$20:$U$219,P277)</f>
        <v>0</v>
      </c>
      <c r="R277" s="73" t="n">
        <v>1258</v>
      </c>
      <c r="S277" s="73" t="n">
        <f aca="false">COUNTIF($L$20:$U$219,R277)</f>
        <v>0</v>
      </c>
      <c r="T277" s="73" t="n">
        <v>1658</v>
      </c>
      <c r="U277" s="138" t="n">
        <f aca="false">COUNTIF($L$20:$U$219,T277)</f>
        <v>0</v>
      </c>
      <c r="V277" s="137"/>
      <c r="W277" s="73" t="n">
        <f aca="false">IF(M277&gt;1,M277^3-M277,0)</f>
        <v>0</v>
      </c>
      <c r="X277" s="73"/>
      <c r="Y277" s="73" t="n">
        <f aca="false">IF(O277&gt;1,O277^3-O277,0)</f>
        <v>0</v>
      </c>
      <c r="Z277" s="73"/>
      <c r="AA277" s="73" t="n">
        <f aca="false">IF(Q277&gt;1,Q277^3-Q277,0)</f>
        <v>0</v>
      </c>
      <c r="AB277" s="73"/>
      <c r="AC277" s="73" t="n">
        <f aca="false">IF(S277&gt;1,S277^3-S277,0)</f>
        <v>0</v>
      </c>
      <c r="AD277" s="73"/>
      <c r="AE277" s="138" t="n">
        <f aca="false">IF(U277&gt;1,U277^3-U277,0)</f>
        <v>0</v>
      </c>
    </row>
    <row r="278" customFormat="false" ht="15.75" hidden="false" customHeight="false" outlineLevel="0" collapsed="false">
      <c r="L278" s="137" t="n">
        <v>59</v>
      </c>
      <c r="M278" s="73" t="n">
        <f aca="false">COUNTIF($L$20:$U$219,L278)</f>
        <v>0</v>
      </c>
      <c r="N278" s="73" t="n">
        <v>459</v>
      </c>
      <c r="O278" s="73" t="n">
        <f aca="false">COUNTIF($L$20:$U$219,N278)</f>
        <v>0</v>
      </c>
      <c r="P278" s="73" t="n">
        <v>859</v>
      </c>
      <c r="Q278" s="73" t="n">
        <f aca="false">COUNTIF($L$20:$U$219,P278)</f>
        <v>0</v>
      </c>
      <c r="R278" s="73" t="n">
        <v>1259</v>
      </c>
      <c r="S278" s="73" t="n">
        <f aca="false">COUNTIF($L$20:$U$219,R278)</f>
        <v>0</v>
      </c>
      <c r="T278" s="73" t="n">
        <v>1659</v>
      </c>
      <c r="U278" s="138" t="n">
        <f aca="false">COUNTIF($L$20:$U$219,T278)</f>
        <v>0</v>
      </c>
      <c r="V278" s="137"/>
      <c r="W278" s="73" t="n">
        <f aca="false">IF(M278&gt;1,M278^3-M278,0)</f>
        <v>0</v>
      </c>
      <c r="X278" s="73"/>
      <c r="Y278" s="73" t="n">
        <f aca="false">IF(O278&gt;1,O278^3-O278,0)</f>
        <v>0</v>
      </c>
      <c r="Z278" s="73"/>
      <c r="AA278" s="73" t="n">
        <f aca="false">IF(Q278&gt;1,Q278^3-Q278,0)</f>
        <v>0</v>
      </c>
      <c r="AB278" s="73"/>
      <c r="AC278" s="73" t="n">
        <f aca="false">IF(S278&gt;1,S278^3-S278,0)</f>
        <v>0</v>
      </c>
      <c r="AD278" s="73"/>
      <c r="AE278" s="138" t="n">
        <f aca="false">IF(U278&gt;1,U278^3-U278,0)</f>
        <v>0</v>
      </c>
    </row>
    <row r="279" customFormat="false" ht="15.75" hidden="false" customHeight="false" outlineLevel="0" collapsed="false">
      <c r="L279" s="137" t="n">
        <v>60</v>
      </c>
      <c r="M279" s="73" t="n">
        <f aca="false">COUNTIF($L$20:$U$219,L279)</f>
        <v>0</v>
      </c>
      <c r="N279" s="73" t="n">
        <v>460</v>
      </c>
      <c r="O279" s="73" t="n">
        <f aca="false">COUNTIF($L$20:$U$219,N279)</f>
        <v>0</v>
      </c>
      <c r="P279" s="73" t="n">
        <v>860</v>
      </c>
      <c r="Q279" s="73" t="n">
        <f aca="false">COUNTIF($L$20:$U$219,P279)</f>
        <v>0</v>
      </c>
      <c r="R279" s="73" t="n">
        <v>1260</v>
      </c>
      <c r="S279" s="73" t="n">
        <f aca="false">COUNTIF($L$20:$U$219,R279)</f>
        <v>0</v>
      </c>
      <c r="T279" s="73" t="n">
        <v>1660</v>
      </c>
      <c r="U279" s="138" t="n">
        <f aca="false">COUNTIF($L$20:$U$219,T279)</f>
        <v>0</v>
      </c>
      <c r="V279" s="137"/>
      <c r="W279" s="73" t="n">
        <f aca="false">IF(M279&gt;1,M279^3-M279,0)</f>
        <v>0</v>
      </c>
      <c r="X279" s="73"/>
      <c r="Y279" s="73" t="n">
        <f aca="false">IF(O279&gt;1,O279^3-O279,0)</f>
        <v>0</v>
      </c>
      <c r="Z279" s="73"/>
      <c r="AA279" s="73" t="n">
        <f aca="false">IF(Q279&gt;1,Q279^3-Q279,0)</f>
        <v>0</v>
      </c>
      <c r="AB279" s="73"/>
      <c r="AC279" s="73" t="n">
        <f aca="false">IF(S279&gt;1,S279^3-S279,0)</f>
        <v>0</v>
      </c>
      <c r="AD279" s="73"/>
      <c r="AE279" s="138" t="n">
        <f aca="false">IF(U279&gt;1,U279^3-U279,0)</f>
        <v>0</v>
      </c>
    </row>
    <row r="280" customFormat="false" ht="15.75" hidden="false" customHeight="false" outlineLevel="0" collapsed="false">
      <c r="L280" s="137" t="n">
        <v>61</v>
      </c>
      <c r="M280" s="73" t="n">
        <f aca="false">COUNTIF($L$20:$U$219,L280)</f>
        <v>0</v>
      </c>
      <c r="N280" s="73" t="n">
        <v>461</v>
      </c>
      <c r="O280" s="73" t="n">
        <f aca="false">COUNTIF($L$20:$U$219,N280)</f>
        <v>0</v>
      </c>
      <c r="P280" s="73" t="n">
        <v>861</v>
      </c>
      <c r="Q280" s="73" t="n">
        <f aca="false">COUNTIF($L$20:$U$219,P280)</f>
        <v>0</v>
      </c>
      <c r="R280" s="73" t="n">
        <v>1261</v>
      </c>
      <c r="S280" s="73" t="n">
        <f aca="false">COUNTIF($L$20:$U$219,R280)</f>
        <v>0</v>
      </c>
      <c r="T280" s="73" t="n">
        <v>1661</v>
      </c>
      <c r="U280" s="138" t="n">
        <f aca="false">COUNTIF($L$20:$U$219,T280)</f>
        <v>0</v>
      </c>
      <c r="V280" s="137"/>
      <c r="W280" s="73" t="n">
        <f aca="false">IF(M280&gt;1,M280^3-M280,0)</f>
        <v>0</v>
      </c>
      <c r="X280" s="73"/>
      <c r="Y280" s="73" t="n">
        <f aca="false">IF(O280&gt;1,O280^3-O280,0)</f>
        <v>0</v>
      </c>
      <c r="Z280" s="73"/>
      <c r="AA280" s="73" t="n">
        <f aca="false">IF(Q280&gt;1,Q280^3-Q280,0)</f>
        <v>0</v>
      </c>
      <c r="AB280" s="73"/>
      <c r="AC280" s="73" t="n">
        <f aca="false">IF(S280&gt;1,S280^3-S280,0)</f>
        <v>0</v>
      </c>
      <c r="AD280" s="73"/>
      <c r="AE280" s="138" t="n">
        <f aca="false">IF(U280&gt;1,U280^3-U280,0)</f>
        <v>0</v>
      </c>
    </row>
    <row r="281" customFormat="false" ht="15.75" hidden="false" customHeight="false" outlineLevel="0" collapsed="false">
      <c r="L281" s="137" t="n">
        <v>62</v>
      </c>
      <c r="M281" s="73" t="n">
        <f aca="false">COUNTIF($L$20:$U$219,L281)</f>
        <v>0</v>
      </c>
      <c r="N281" s="73" t="n">
        <v>462</v>
      </c>
      <c r="O281" s="73" t="n">
        <f aca="false">COUNTIF($L$20:$U$219,N281)</f>
        <v>0</v>
      </c>
      <c r="P281" s="73" t="n">
        <v>862</v>
      </c>
      <c r="Q281" s="73" t="n">
        <f aca="false">COUNTIF($L$20:$U$219,P281)</f>
        <v>0</v>
      </c>
      <c r="R281" s="73" t="n">
        <v>1262</v>
      </c>
      <c r="S281" s="73" t="n">
        <f aca="false">COUNTIF($L$20:$U$219,R281)</f>
        <v>0</v>
      </c>
      <c r="T281" s="73" t="n">
        <v>1662</v>
      </c>
      <c r="U281" s="138" t="n">
        <f aca="false">COUNTIF($L$20:$U$219,T281)</f>
        <v>0</v>
      </c>
      <c r="V281" s="137"/>
      <c r="W281" s="73" t="n">
        <f aca="false">IF(M281&gt;1,M281^3-M281,0)</f>
        <v>0</v>
      </c>
      <c r="X281" s="73"/>
      <c r="Y281" s="73" t="n">
        <f aca="false">IF(O281&gt;1,O281^3-O281,0)</f>
        <v>0</v>
      </c>
      <c r="Z281" s="73"/>
      <c r="AA281" s="73" t="n">
        <f aca="false">IF(Q281&gt;1,Q281^3-Q281,0)</f>
        <v>0</v>
      </c>
      <c r="AB281" s="73"/>
      <c r="AC281" s="73" t="n">
        <f aca="false">IF(S281&gt;1,S281^3-S281,0)</f>
        <v>0</v>
      </c>
      <c r="AD281" s="73"/>
      <c r="AE281" s="138" t="n">
        <f aca="false">IF(U281&gt;1,U281^3-U281,0)</f>
        <v>0</v>
      </c>
    </row>
    <row r="282" customFormat="false" ht="15.75" hidden="false" customHeight="false" outlineLevel="0" collapsed="false">
      <c r="L282" s="137" t="n">
        <v>63</v>
      </c>
      <c r="M282" s="73" t="n">
        <f aca="false">COUNTIF($L$20:$U$219,L282)</f>
        <v>0</v>
      </c>
      <c r="N282" s="73" t="n">
        <v>463</v>
      </c>
      <c r="O282" s="73" t="n">
        <f aca="false">COUNTIF($L$20:$U$219,N282)</f>
        <v>0</v>
      </c>
      <c r="P282" s="73" t="n">
        <v>863</v>
      </c>
      <c r="Q282" s="73" t="n">
        <f aca="false">COUNTIF($L$20:$U$219,P282)</f>
        <v>0</v>
      </c>
      <c r="R282" s="73" t="n">
        <v>1263</v>
      </c>
      <c r="S282" s="73" t="n">
        <f aca="false">COUNTIF($L$20:$U$219,R282)</f>
        <v>0</v>
      </c>
      <c r="T282" s="73" t="n">
        <v>1663</v>
      </c>
      <c r="U282" s="138" t="n">
        <f aca="false">COUNTIF($L$20:$U$219,T282)</f>
        <v>0</v>
      </c>
      <c r="V282" s="137"/>
      <c r="W282" s="73" t="n">
        <f aca="false">IF(M282&gt;1,M282^3-M282,0)</f>
        <v>0</v>
      </c>
      <c r="X282" s="73"/>
      <c r="Y282" s="73" t="n">
        <f aca="false">IF(O282&gt;1,O282^3-O282,0)</f>
        <v>0</v>
      </c>
      <c r="Z282" s="73"/>
      <c r="AA282" s="73" t="n">
        <f aca="false">IF(Q282&gt;1,Q282^3-Q282,0)</f>
        <v>0</v>
      </c>
      <c r="AB282" s="73"/>
      <c r="AC282" s="73" t="n">
        <f aca="false">IF(S282&gt;1,S282^3-S282,0)</f>
        <v>0</v>
      </c>
      <c r="AD282" s="73"/>
      <c r="AE282" s="138" t="n">
        <f aca="false">IF(U282&gt;1,U282^3-U282,0)</f>
        <v>0</v>
      </c>
    </row>
    <row r="283" customFormat="false" ht="15.75" hidden="false" customHeight="false" outlineLevel="0" collapsed="false">
      <c r="L283" s="137" t="n">
        <v>64</v>
      </c>
      <c r="M283" s="73" t="n">
        <f aca="false">COUNTIF($L$20:$U$219,L283)</f>
        <v>0</v>
      </c>
      <c r="N283" s="73" t="n">
        <v>464</v>
      </c>
      <c r="O283" s="73" t="n">
        <f aca="false">COUNTIF($L$20:$U$219,N283)</f>
        <v>0</v>
      </c>
      <c r="P283" s="73" t="n">
        <v>864</v>
      </c>
      <c r="Q283" s="73" t="n">
        <f aca="false">COUNTIF($L$20:$U$219,P283)</f>
        <v>0</v>
      </c>
      <c r="R283" s="73" t="n">
        <v>1264</v>
      </c>
      <c r="S283" s="73" t="n">
        <f aca="false">COUNTIF($L$20:$U$219,R283)</f>
        <v>0</v>
      </c>
      <c r="T283" s="73" t="n">
        <v>1664</v>
      </c>
      <c r="U283" s="138" t="n">
        <f aca="false">COUNTIF($L$20:$U$219,T283)</f>
        <v>0</v>
      </c>
      <c r="V283" s="137"/>
      <c r="W283" s="73" t="n">
        <f aca="false">IF(M283&gt;1,M283^3-M283,0)</f>
        <v>0</v>
      </c>
      <c r="X283" s="73"/>
      <c r="Y283" s="73" t="n">
        <f aca="false">IF(O283&gt;1,O283^3-O283,0)</f>
        <v>0</v>
      </c>
      <c r="Z283" s="73"/>
      <c r="AA283" s="73" t="n">
        <f aca="false">IF(Q283&gt;1,Q283^3-Q283,0)</f>
        <v>0</v>
      </c>
      <c r="AB283" s="73"/>
      <c r="AC283" s="73" t="n">
        <f aca="false">IF(S283&gt;1,S283^3-S283,0)</f>
        <v>0</v>
      </c>
      <c r="AD283" s="73"/>
      <c r="AE283" s="138" t="n">
        <f aca="false">IF(U283&gt;1,U283^3-U283,0)</f>
        <v>0</v>
      </c>
    </row>
    <row r="284" customFormat="false" ht="15.75" hidden="false" customHeight="false" outlineLevel="0" collapsed="false">
      <c r="L284" s="137" t="n">
        <v>65</v>
      </c>
      <c r="M284" s="73" t="n">
        <f aca="false">COUNTIF($L$20:$U$219,L284)</f>
        <v>0</v>
      </c>
      <c r="N284" s="73" t="n">
        <v>465</v>
      </c>
      <c r="O284" s="73" t="n">
        <f aca="false">COUNTIF($L$20:$U$219,N284)</f>
        <v>0</v>
      </c>
      <c r="P284" s="73" t="n">
        <v>865</v>
      </c>
      <c r="Q284" s="73" t="n">
        <f aca="false">COUNTIF($L$20:$U$219,P284)</f>
        <v>0</v>
      </c>
      <c r="R284" s="73" t="n">
        <v>1265</v>
      </c>
      <c r="S284" s="73" t="n">
        <f aca="false">COUNTIF($L$20:$U$219,R284)</f>
        <v>0</v>
      </c>
      <c r="T284" s="73" t="n">
        <v>1665</v>
      </c>
      <c r="U284" s="138" t="n">
        <f aca="false">COUNTIF($L$20:$U$219,T284)</f>
        <v>0</v>
      </c>
      <c r="V284" s="137"/>
      <c r="W284" s="73" t="n">
        <f aca="false">IF(M284&gt;1,M284^3-M284,0)</f>
        <v>0</v>
      </c>
      <c r="X284" s="73"/>
      <c r="Y284" s="73" t="n">
        <f aca="false">IF(O284&gt;1,O284^3-O284,0)</f>
        <v>0</v>
      </c>
      <c r="Z284" s="73"/>
      <c r="AA284" s="73" t="n">
        <f aca="false">IF(Q284&gt;1,Q284^3-Q284,0)</f>
        <v>0</v>
      </c>
      <c r="AB284" s="73"/>
      <c r="AC284" s="73" t="n">
        <f aca="false">IF(S284&gt;1,S284^3-S284,0)</f>
        <v>0</v>
      </c>
      <c r="AD284" s="73"/>
      <c r="AE284" s="138" t="n">
        <f aca="false">IF(U284&gt;1,U284^3-U284,0)</f>
        <v>0</v>
      </c>
    </row>
    <row r="285" customFormat="false" ht="15.75" hidden="false" customHeight="false" outlineLevel="0" collapsed="false">
      <c r="L285" s="137" t="n">
        <v>66</v>
      </c>
      <c r="M285" s="73" t="n">
        <f aca="false">COUNTIF($L$20:$U$219,L285)</f>
        <v>0</v>
      </c>
      <c r="N285" s="73" t="n">
        <v>466</v>
      </c>
      <c r="O285" s="73" t="n">
        <f aca="false">COUNTIF($L$20:$U$219,N285)</f>
        <v>0</v>
      </c>
      <c r="P285" s="73" t="n">
        <v>866</v>
      </c>
      <c r="Q285" s="73" t="n">
        <f aca="false">COUNTIF($L$20:$U$219,P285)</f>
        <v>0</v>
      </c>
      <c r="R285" s="73" t="n">
        <v>1266</v>
      </c>
      <c r="S285" s="73" t="n">
        <f aca="false">COUNTIF($L$20:$U$219,R285)</f>
        <v>0</v>
      </c>
      <c r="T285" s="73" t="n">
        <v>1666</v>
      </c>
      <c r="U285" s="138" t="n">
        <f aca="false">COUNTIF($L$20:$U$219,T285)</f>
        <v>0</v>
      </c>
      <c r="V285" s="137"/>
      <c r="W285" s="73" t="n">
        <f aca="false">IF(M285&gt;1,M285^3-M285,0)</f>
        <v>0</v>
      </c>
      <c r="X285" s="73"/>
      <c r="Y285" s="73" t="n">
        <f aca="false">IF(O285&gt;1,O285^3-O285,0)</f>
        <v>0</v>
      </c>
      <c r="Z285" s="73"/>
      <c r="AA285" s="73" t="n">
        <f aca="false">IF(Q285&gt;1,Q285^3-Q285,0)</f>
        <v>0</v>
      </c>
      <c r="AB285" s="73"/>
      <c r="AC285" s="73" t="n">
        <f aca="false">IF(S285&gt;1,S285^3-S285,0)</f>
        <v>0</v>
      </c>
      <c r="AD285" s="73"/>
      <c r="AE285" s="138" t="n">
        <f aca="false">IF(U285&gt;1,U285^3-U285,0)</f>
        <v>0</v>
      </c>
    </row>
    <row r="286" customFormat="false" ht="15.75" hidden="false" customHeight="false" outlineLevel="0" collapsed="false">
      <c r="L286" s="137" t="n">
        <v>67</v>
      </c>
      <c r="M286" s="73" t="n">
        <f aca="false">COUNTIF($L$20:$U$219,L286)</f>
        <v>0</v>
      </c>
      <c r="N286" s="73" t="n">
        <v>467</v>
      </c>
      <c r="O286" s="73" t="n">
        <f aca="false">COUNTIF($L$20:$U$219,N286)</f>
        <v>0</v>
      </c>
      <c r="P286" s="73" t="n">
        <v>867</v>
      </c>
      <c r="Q286" s="73" t="n">
        <f aca="false">COUNTIF($L$20:$U$219,P286)</f>
        <v>0</v>
      </c>
      <c r="R286" s="73" t="n">
        <v>1267</v>
      </c>
      <c r="S286" s="73" t="n">
        <f aca="false">COUNTIF($L$20:$U$219,R286)</f>
        <v>0</v>
      </c>
      <c r="T286" s="73" t="n">
        <v>1667</v>
      </c>
      <c r="U286" s="138" t="n">
        <f aca="false">COUNTIF($L$20:$U$219,T286)</f>
        <v>0</v>
      </c>
      <c r="V286" s="137"/>
      <c r="W286" s="73" t="n">
        <f aca="false">IF(M286&gt;1,M286^3-M286,0)</f>
        <v>0</v>
      </c>
      <c r="X286" s="73"/>
      <c r="Y286" s="73" t="n">
        <f aca="false">IF(O286&gt;1,O286^3-O286,0)</f>
        <v>0</v>
      </c>
      <c r="Z286" s="73"/>
      <c r="AA286" s="73" t="n">
        <f aca="false">IF(Q286&gt;1,Q286^3-Q286,0)</f>
        <v>0</v>
      </c>
      <c r="AB286" s="73"/>
      <c r="AC286" s="73" t="n">
        <f aca="false">IF(S286&gt;1,S286^3-S286,0)</f>
        <v>0</v>
      </c>
      <c r="AD286" s="73"/>
      <c r="AE286" s="138" t="n">
        <f aca="false">IF(U286&gt;1,U286^3-U286,0)</f>
        <v>0</v>
      </c>
    </row>
    <row r="287" customFormat="false" ht="15.75" hidden="false" customHeight="false" outlineLevel="0" collapsed="false">
      <c r="L287" s="137" t="n">
        <v>68</v>
      </c>
      <c r="M287" s="73" t="n">
        <f aca="false">COUNTIF($L$20:$U$219,L287)</f>
        <v>0</v>
      </c>
      <c r="N287" s="73" t="n">
        <v>468</v>
      </c>
      <c r="O287" s="73" t="n">
        <f aca="false">COUNTIF($L$20:$U$219,N287)</f>
        <v>0</v>
      </c>
      <c r="P287" s="73" t="n">
        <v>868</v>
      </c>
      <c r="Q287" s="73" t="n">
        <f aca="false">COUNTIF($L$20:$U$219,P287)</f>
        <v>0</v>
      </c>
      <c r="R287" s="73" t="n">
        <v>1268</v>
      </c>
      <c r="S287" s="73" t="n">
        <f aca="false">COUNTIF($L$20:$U$219,R287)</f>
        <v>0</v>
      </c>
      <c r="T287" s="73" t="n">
        <v>1668</v>
      </c>
      <c r="U287" s="138" t="n">
        <f aca="false">COUNTIF($L$20:$U$219,T287)</f>
        <v>0</v>
      </c>
      <c r="V287" s="137"/>
      <c r="W287" s="73" t="n">
        <f aca="false">IF(M287&gt;1,M287^3-M287,0)</f>
        <v>0</v>
      </c>
      <c r="X287" s="73"/>
      <c r="Y287" s="73" t="n">
        <f aca="false">IF(O287&gt;1,O287^3-O287,0)</f>
        <v>0</v>
      </c>
      <c r="Z287" s="73"/>
      <c r="AA287" s="73" t="n">
        <f aca="false">IF(Q287&gt;1,Q287^3-Q287,0)</f>
        <v>0</v>
      </c>
      <c r="AB287" s="73"/>
      <c r="AC287" s="73" t="n">
        <f aca="false">IF(S287&gt;1,S287^3-S287,0)</f>
        <v>0</v>
      </c>
      <c r="AD287" s="73"/>
      <c r="AE287" s="138" t="n">
        <f aca="false">IF(U287&gt;1,U287^3-U287,0)</f>
        <v>0</v>
      </c>
    </row>
    <row r="288" customFormat="false" ht="15.75" hidden="false" customHeight="false" outlineLevel="0" collapsed="false">
      <c r="L288" s="137" t="n">
        <v>69</v>
      </c>
      <c r="M288" s="73" t="n">
        <f aca="false">COUNTIF($L$20:$U$219,L288)</f>
        <v>0</v>
      </c>
      <c r="N288" s="73" t="n">
        <v>469</v>
      </c>
      <c r="O288" s="73" t="n">
        <f aca="false">COUNTIF($L$20:$U$219,N288)</f>
        <v>0</v>
      </c>
      <c r="P288" s="73" t="n">
        <v>869</v>
      </c>
      <c r="Q288" s="73" t="n">
        <f aca="false">COUNTIF($L$20:$U$219,P288)</f>
        <v>0</v>
      </c>
      <c r="R288" s="73" t="n">
        <v>1269</v>
      </c>
      <c r="S288" s="73" t="n">
        <f aca="false">COUNTIF($L$20:$U$219,R288)</f>
        <v>0</v>
      </c>
      <c r="T288" s="73" t="n">
        <v>1669</v>
      </c>
      <c r="U288" s="138" t="n">
        <f aca="false">COUNTIF($L$20:$U$219,T288)</f>
        <v>0</v>
      </c>
      <c r="V288" s="137"/>
      <c r="W288" s="73" t="n">
        <f aca="false">IF(M288&gt;1,M288^3-M288,0)</f>
        <v>0</v>
      </c>
      <c r="X288" s="73"/>
      <c r="Y288" s="73" t="n">
        <f aca="false">IF(O288&gt;1,O288^3-O288,0)</f>
        <v>0</v>
      </c>
      <c r="Z288" s="73"/>
      <c r="AA288" s="73" t="n">
        <f aca="false">IF(Q288&gt;1,Q288^3-Q288,0)</f>
        <v>0</v>
      </c>
      <c r="AB288" s="73"/>
      <c r="AC288" s="73" t="n">
        <f aca="false">IF(S288&gt;1,S288^3-S288,0)</f>
        <v>0</v>
      </c>
      <c r="AD288" s="73"/>
      <c r="AE288" s="138" t="n">
        <f aca="false">IF(U288&gt;1,U288^3-U288,0)</f>
        <v>0</v>
      </c>
    </row>
    <row r="289" customFormat="false" ht="15.75" hidden="false" customHeight="false" outlineLevel="0" collapsed="false">
      <c r="L289" s="137" t="n">
        <v>70</v>
      </c>
      <c r="M289" s="73" t="n">
        <f aca="false">COUNTIF($L$20:$U$219,L289)</f>
        <v>0</v>
      </c>
      <c r="N289" s="73" t="n">
        <v>470</v>
      </c>
      <c r="O289" s="73" t="n">
        <f aca="false">COUNTIF($L$20:$U$219,N289)</f>
        <v>0</v>
      </c>
      <c r="P289" s="73" t="n">
        <v>870</v>
      </c>
      <c r="Q289" s="73" t="n">
        <f aca="false">COUNTIF($L$20:$U$219,P289)</f>
        <v>0</v>
      </c>
      <c r="R289" s="73" t="n">
        <v>1270</v>
      </c>
      <c r="S289" s="73" t="n">
        <f aca="false">COUNTIF($L$20:$U$219,R289)</f>
        <v>0</v>
      </c>
      <c r="T289" s="73" t="n">
        <v>1670</v>
      </c>
      <c r="U289" s="138" t="n">
        <f aca="false">COUNTIF($L$20:$U$219,T289)</f>
        <v>0</v>
      </c>
      <c r="V289" s="137"/>
      <c r="W289" s="73" t="n">
        <f aca="false">IF(M289&gt;1,M289^3-M289,0)</f>
        <v>0</v>
      </c>
      <c r="X289" s="73"/>
      <c r="Y289" s="73" t="n">
        <f aca="false">IF(O289&gt;1,O289^3-O289,0)</f>
        <v>0</v>
      </c>
      <c r="Z289" s="73"/>
      <c r="AA289" s="73" t="n">
        <f aca="false">IF(Q289&gt;1,Q289^3-Q289,0)</f>
        <v>0</v>
      </c>
      <c r="AB289" s="73"/>
      <c r="AC289" s="73" t="n">
        <f aca="false">IF(S289&gt;1,S289^3-S289,0)</f>
        <v>0</v>
      </c>
      <c r="AD289" s="73"/>
      <c r="AE289" s="138" t="n">
        <f aca="false">IF(U289&gt;1,U289^3-U289,0)</f>
        <v>0</v>
      </c>
    </row>
    <row r="290" customFormat="false" ht="15.75" hidden="false" customHeight="false" outlineLevel="0" collapsed="false">
      <c r="L290" s="137" t="n">
        <v>71</v>
      </c>
      <c r="M290" s="73" t="n">
        <f aca="false">COUNTIF($L$20:$U$219,L290)</f>
        <v>0</v>
      </c>
      <c r="N290" s="73" t="n">
        <v>471</v>
      </c>
      <c r="O290" s="73" t="n">
        <f aca="false">COUNTIF($L$20:$U$219,N290)</f>
        <v>0</v>
      </c>
      <c r="P290" s="73" t="n">
        <v>871</v>
      </c>
      <c r="Q290" s="73" t="n">
        <f aca="false">COUNTIF($L$20:$U$219,P290)</f>
        <v>0</v>
      </c>
      <c r="R290" s="73" t="n">
        <v>1271</v>
      </c>
      <c r="S290" s="73" t="n">
        <f aca="false">COUNTIF($L$20:$U$219,R290)</f>
        <v>0</v>
      </c>
      <c r="T290" s="73" t="n">
        <v>1671</v>
      </c>
      <c r="U290" s="138" t="n">
        <f aca="false">COUNTIF($L$20:$U$219,T290)</f>
        <v>0</v>
      </c>
      <c r="V290" s="137"/>
      <c r="W290" s="73" t="n">
        <f aca="false">IF(M290&gt;1,M290^3-M290,0)</f>
        <v>0</v>
      </c>
      <c r="X290" s="73"/>
      <c r="Y290" s="73" t="n">
        <f aca="false">IF(O290&gt;1,O290^3-O290,0)</f>
        <v>0</v>
      </c>
      <c r="Z290" s="73"/>
      <c r="AA290" s="73" t="n">
        <f aca="false">IF(Q290&gt;1,Q290^3-Q290,0)</f>
        <v>0</v>
      </c>
      <c r="AB290" s="73"/>
      <c r="AC290" s="73" t="n">
        <f aca="false">IF(S290&gt;1,S290^3-S290,0)</f>
        <v>0</v>
      </c>
      <c r="AD290" s="73"/>
      <c r="AE290" s="138" t="n">
        <f aca="false">IF(U290&gt;1,U290^3-U290,0)</f>
        <v>0</v>
      </c>
    </row>
    <row r="291" customFormat="false" ht="15.75" hidden="false" customHeight="false" outlineLevel="0" collapsed="false">
      <c r="L291" s="137" t="n">
        <v>72</v>
      </c>
      <c r="M291" s="73" t="n">
        <f aca="false">COUNTIF($L$20:$U$219,L291)</f>
        <v>0</v>
      </c>
      <c r="N291" s="73" t="n">
        <v>472</v>
      </c>
      <c r="O291" s="73" t="n">
        <f aca="false">COUNTIF($L$20:$U$219,N291)</f>
        <v>0</v>
      </c>
      <c r="P291" s="73" t="n">
        <v>872</v>
      </c>
      <c r="Q291" s="73" t="n">
        <f aca="false">COUNTIF($L$20:$U$219,P291)</f>
        <v>0</v>
      </c>
      <c r="R291" s="73" t="n">
        <v>1272</v>
      </c>
      <c r="S291" s="73" t="n">
        <f aca="false">COUNTIF($L$20:$U$219,R291)</f>
        <v>0</v>
      </c>
      <c r="T291" s="73" t="n">
        <v>1672</v>
      </c>
      <c r="U291" s="138" t="n">
        <f aca="false">COUNTIF($L$20:$U$219,T291)</f>
        <v>0</v>
      </c>
      <c r="V291" s="137"/>
      <c r="W291" s="73" t="n">
        <f aca="false">IF(M291&gt;1,M291^3-M291,0)</f>
        <v>0</v>
      </c>
      <c r="X291" s="73"/>
      <c r="Y291" s="73" t="n">
        <f aca="false">IF(O291&gt;1,O291^3-O291,0)</f>
        <v>0</v>
      </c>
      <c r="Z291" s="73"/>
      <c r="AA291" s="73" t="n">
        <f aca="false">IF(Q291&gt;1,Q291^3-Q291,0)</f>
        <v>0</v>
      </c>
      <c r="AB291" s="73"/>
      <c r="AC291" s="73" t="n">
        <f aca="false">IF(S291&gt;1,S291^3-S291,0)</f>
        <v>0</v>
      </c>
      <c r="AD291" s="73"/>
      <c r="AE291" s="138" t="n">
        <f aca="false">IF(U291&gt;1,U291^3-U291,0)</f>
        <v>0</v>
      </c>
    </row>
    <row r="292" customFormat="false" ht="15.75" hidden="false" customHeight="false" outlineLevel="0" collapsed="false">
      <c r="L292" s="137" t="n">
        <v>73</v>
      </c>
      <c r="M292" s="73" t="n">
        <f aca="false">COUNTIF($L$20:$U$219,L292)</f>
        <v>0</v>
      </c>
      <c r="N292" s="73" t="n">
        <v>473</v>
      </c>
      <c r="O292" s="73" t="n">
        <f aca="false">COUNTIF($L$20:$U$219,N292)</f>
        <v>0</v>
      </c>
      <c r="P292" s="73" t="n">
        <v>873</v>
      </c>
      <c r="Q292" s="73" t="n">
        <f aca="false">COUNTIF($L$20:$U$219,P292)</f>
        <v>0</v>
      </c>
      <c r="R292" s="73" t="n">
        <v>1273</v>
      </c>
      <c r="S292" s="73" t="n">
        <f aca="false">COUNTIF($L$20:$U$219,R292)</f>
        <v>0</v>
      </c>
      <c r="T292" s="73" t="n">
        <v>1673</v>
      </c>
      <c r="U292" s="138" t="n">
        <f aca="false">COUNTIF($L$20:$U$219,T292)</f>
        <v>0</v>
      </c>
      <c r="V292" s="137"/>
      <c r="W292" s="73" t="n">
        <f aca="false">IF(M292&gt;1,M292^3-M292,0)</f>
        <v>0</v>
      </c>
      <c r="X292" s="73"/>
      <c r="Y292" s="73" t="n">
        <f aca="false">IF(O292&gt;1,O292^3-O292,0)</f>
        <v>0</v>
      </c>
      <c r="Z292" s="73"/>
      <c r="AA292" s="73" t="n">
        <f aca="false">IF(Q292&gt;1,Q292^3-Q292,0)</f>
        <v>0</v>
      </c>
      <c r="AB292" s="73"/>
      <c r="AC292" s="73" t="n">
        <f aca="false">IF(S292&gt;1,S292^3-S292,0)</f>
        <v>0</v>
      </c>
      <c r="AD292" s="73"/>
      <c r="AE292" s="138" t="n">
        <f aca="false">IF(U292&gt;1,U292^3-U292,0)</f>
        <v>0</v>
      </c>
    </row>
    <row r="293" customFormat="false" ht="15.75" hidden="false" customHeight="false" outlineLevel="0" collapsed="false">
      <c r="L293" s="137" t="n">
        <v>74</v>
      </c>
      <c r="M293" s="73" t="n">
        <f aca="false">COUNTIF($L$20:$U$219,L293)</f>
        <v>0</v>
      </c>
      <c r="N293" s="73" t="n">
        <v>474</v>
      </c>
      <c r="O293" s="73" t="n">
        <f aca="false">COUNTIF($L$20:$U$219,N293)</f>
        <v>0</v>
      </c>
      <c r="P293" s="73" t="n">
        <v>874</v>
      </c>
      <c r="Q293" s="73" t="n">
        <f aca="false">COUNTIF($L$20:$U$219,P293)</f>
        <v>0</v>
      </c>
      <c r="R293" s="73" t="n">
        <v>1274</v>
      </c>
      <c r="S293" s="73" t="n">
        <f aca="false">COUNTIF($L$20:$U$219,R293)</f>
        <v>0</v>
      </c>
      <c r="T293" s="73" t="n">
        <v>1674</v>
      </c>
      <c r="U293" s="138" t="n">
        <f aca="false">COUNTIF($L$20:$U$219,T293)</f>
        <v>0</v>
      </c>
      <c r="V293" s="137"/>
      <c r="W293" s="73" t="n">
        <f aca="false">IF(M293&gt;1,M293^3-M293,0)</f>
        <v>0</v>
      </c>
      <c r="X293" s="73"/>
      <c r="Y293" s="73" t="n">
        <f aca="false">IF(O293&gt;1,O293^3-O293,0)</f>
        <v>0</v>
      </c>
      <c r="Z293" s="73"/>
      <c r="AA293" s="73" t="n">
        <f aca="false">IF(Q293&gt;1,Q293^3-Q293,0)</f>
        <v>0</v>
      </c>
      <c r="AB293" s="73"/>
      <c r="AC293" s="73" t="n">
        <f aca="false">IF(S293&gt;1,S293^3-S293,0)</f>
        <v>0</v>
      </c>
      <c r="AD293" s="73"/>
      <c r="AE293" s="138" t="n">
        <f aca="false">IF(U293&gt;1,U293^3-U293,0)</f>
        <v>0</v>
      </c>
    </row>
    <row r="294" customFormat="false" ht="15.75" hidden="false" customHeight="false" outlineLevel="0" collapsed="false">
      <c r="L294" s="137" t="n">
        <v>75</v>
      </c>
      <c r="M294" s="73" t="n">
        <f aca="false">COUNTIF($L$20:$U$219,L294)</f>
        <v>0</v>
      </c>
      <c r="N294" s="73" t="n">
        <v>475</v>
      </c>
      <c r="O294" s="73" t="n">
        <f aca="false">COUNTIF($L$20:$U$219,N294)</f>
        <v>0</v>
      </c>
      <c r="P294" s="73" t="n">
        <v>875</v>
      </c>
      <c r="Q294" s="73" t="n">
        <f aca="false">COUNTIF($L$20:$U$219,P294)</f>
        <v>0</v>
      </c>
      <c r="R294" s="73" t="n">
        <v>1275</v>
      </c>
      <c r="S294" s="73" t="n">
        <f aca="false">COUNTIF($L$20:$U$219,R294)</f>
        <v>0</v>
      </c>
      <c r="T294" s="73" t="n">
        <v>1675</v>
      </c>
      <c r="U294" s="138" t="n">
        <f aca="false">COUNTIF($L$20:$U$219,T294)</f>
        <v>0</v>
      </c>
      <c r="V294" s="137"/>
      <c r="W294" s="73" t="n">
        <f aca="false">IF(M294&gt;1,M294^3-M294,0)</f>
        <v>0</v>
      </c>
      <c r="X294" s="73"/>
      <c r="Y294" s="73" t="n">
        <f aca="false">IF(O294&gt;1,O294^3-O294,0)</f>
        <v>0</v>
      </c>
      <c r="Z294" s="73"/>
      <c r="AA294" s="73" t="n">
        <f aca="false">IF(Q294&gt;1,Q294^3-Q294,0)</f>
        <v>0</v>
      </c>
      <c r="AB294" s="73"/>
      <c r="AC294" s="73" t="n">
        <f aca="false">IF(S294&gt;1,S294^3-S294,0)</f>
        <v>0</v>
      </c>
      <c r="AD294" s="73"/>
      <c r="AE294" s="138" t="n">
        <f aca="false">IF(U294&gt;1,U294^3-U294,0)</f>
        <v>0</v>
      </c>
    </row>
    <row r="295" customFormat="false" ht="15.75" hidden="false" customHeight="false" outlineLevel="0" collapsed="false">
      <c r="L295" s="137" t="n">
        <v>76</v>
      </c>
      <c r="M295" s="73" t="n">
        <f aca="false">COUNTIF($L$20:$U$219,L295)</f>
        <v>0</v>
      </c>
      <c r="N295" s="73" t="n">
        <v>476</v>
      </c>
      <c r="O295" s="73" t="n">
        <f aca="false">COUNTIF($L$20:$U$219,N295)</f>
        <v>0</v>
      </c>
      <c r="P295" s="73" t="n">
        <v>876</v>
      </c>
      <c r="Q295" s="73" t="n">
        <f aca="false">COUNTIF($L$20:$U$219,P295)</f>
        <v>0</v>
      </c>
      <c r="R295" s="73" t="n">
        <v>1276</v>
      </c>
      <c r="S295" s="73" t="n">
        <f aca="false">COUNTIF($L$20:$U$219,R295)</f>
        <v>0</v>
      </c>
      <c r="T295" s="73" t="n">
        <v>1676</v>
      </c>
      <c r="U295" s="138" t="n">
        <f aca="false">COUNTIF($L$20:$U$219,T295)</f>
        <v>0</v>
      </c>
      <c r="V295" s="137"/>
      <c r="W295" s="73" t="n">
        <f aca="false">IF(M295&gt;1,M295^3-M295,0)</f>
        <v>0</v>
      </c>
      <c r="X295" s="73"/>
      <c r="Y295" s="73" t="n">
        <f aca="false">IF(O295&gt;1,O295^3-O295,0)</f>
        <v>0</v>
      </c>
      <c r="Z295" s="73"/>
      <c r="AA295" s="73" t="n">
        <f aca="false">IF(Q295&gt;1,Q295^3-Q295,0)</f>
        <v>0</v>
      </c>
      <c r="AB295" s="73"/>
      <c r="AC295" s="73" t="n">
        <f aca="false">IF(S295&gt;1,S295^3-S295,0)</f>
        <v>0</v>
      </c>
      <c r="AD295" s="73"/>
      <c r="AE295" s="138" t="n">
        <f aca="false">IF(U295&gt;1,U295^3-U295,0)</f>
        <v>0</v>
      </c>
    </row>
    <row r="296" customFormat="false" ht="15.75" hidden="false" customHeight="false" outlineLevel="0" collapsed="false">
      <c r="L296" s="137" t="n">
        <v>77</v>
      </c>
      <c r="M296" s="73" t="n">
        <f aca="false">COUNTIF($L$20:$U$219,L296)</f>
        <v>0</v>
      </c>
      <c r="N296" s="73" t="n">
        <v>477</v>
      </c>
      <c r="O296" s="73" t="n">
        <f aca="false">COUNTIF($L$20:$U$219,N296)</f>
        <v>0</v>
      </c>
      <c r="P296" s="73" t="n">
        <v>877</v>
      </c>
      <c r="Q296" s="73" t="n">
        <f aca="false">COUNTIF($L$20:$U$219,P296)</f>
        <v>0</v>
      </c>
      <c r="R296" s="73" t="n">
        <v>1277</v>
      </c>
      <c r="S296" s="73" t="n">
        <f aca="false">COUNTIF($L$20:$U$219,R296)</f>
        <v>0</v>
      </c>
      <c r="T296" s="73" t="n">
        <v>1677</v>
      </c>
      <c r="U296" s="138" t="n">
        <f aca="false">COUNTIF($L$20:$U$219,T296)</f>
        <v>0</v>
      </c>
      <c r="V296" s="137"/>
      <c r="W296" s="73" t="n">
        <f aca="false">IF(M296&gt;1,M296^3-M296,0)</f>
        <v>0</v>
      </c>
      <c r="X296" s="73"/>
      <c r="Y296" s="73" t="n">
        <f aca="false">IF(O296&gt;1,O296^3-O296,0)</f>
        <v>0</v>
      </c>
      <c r="Z296" s="73"/>
      <c r="AA296" s="73" t="n">
        <f aca="false">IF(Q296&gt;1,Q296^3-Q296,0)</f>
        <v>0</v>
      </c>
      <c r="AB296" s="73"/>
      <c r="AC296" s="73" t="n">
        <f aca="false">IF(S296&gt;1,S296^3-S296,0)</f>
        <v>0</v>
      </c>
      <c r="AD296" s="73"/>
      <c r="AE296" s="138" t="n">
        <f aca="false">IF(U296&gt;1,U296^3-U296,0)</f>
        <v>0</v>
      </c>
    </row>
    <row r="297" customFormat="false" ht="15.75" hidden="false" customHeight="false" outlineLevel="0" collapsed="false">
      <c r="L297" s="137" t="n">
        <v>78</v>
      </c>
      <c r="M297" s="73" t="n">
        <f aca="false">COUNTIF($L$20:$U$219,L297)</f>
        <v>0</v>
      </c>
      <c r="N297" s="73" t="n">
        <v>478</v>
      </c>
      <c r="O297" s="73" t="n">
        <f aca="false">COUNTIF($L$20:$U$219,N297)</f>
        <v>0</v>
      </c>
      <c r="P297" s="73" t="n">
        <v>878</v>
      </c>
      <c r="Q297" s="73" t="n">
        <f aca="false">COUNTIF($L$20:$U$219,P297)</f>
        <v>0</v>
      </c>
      <c r="R297" s="73" t="n">
        <v>1278</v>
      </c>
      <c r="S297" s="73" t="n">
        <f aca="false">COUNTIF($L$20:$U$219,R297)</f>
        <v>0</v>
      </c>
      <c r="T297" s="73" t="n">
        <v>1678</v>
      </c>
      <c r="U297" s="138" t="n">
        <f aca="false">COUNTIF($L$20:$U$219,T297)</f>
        <v>0</v>
      </c>
      <c r="V297" s="137"/>
      <c r="W297" s="73" t="n">
        <f aca="false">IF(M297&gt;1,M297^3-M297,0)</f>
        <v>0</v>
      </c>
      <c r="X297" s="73"/>
      <c r="Y297" s="73" t="n">
        <f aca="false">IF(O297&gt;1,O297^3-O297,0)</f>
        <v>0</v>
      </c>
      <c r="Z297" s="73"/>
      <c r="AA297" s="73" t="n">
        <f aca="false">IF(Q297&gt;1,Q297^3-Q297,0)</f>
        <v>0</v>
      </c>
      <c r="AB297" s="73"/>
      <c r="AC297" s="73" t="n">
        <f aca="false">IF(S297&gt;1,S297^3-S297,0)</f>
        <v>0</v>
      </c>
      <c r="AD297" s="73"/>
      <c r="AE297" s="138" t="n">
        <f aca="false">IF(U297&gt;1,U297^3-U297,0)</f>
        <v>0</v>
      </c>
    </row>
    <row r="298" customFormat="false" ht="15.75" hidden="false" customHeight="false" outlineLevel="0" collapsed="false">
      <c r="L298" s="137" t="n">
        <v>79</v>
      </c>
      <c r="M298" s="73" t="n">
        <f aca="false">COUNTIF($L$20:$U$219,L298)</f>
        <v>0</v>
      </c>
      <c r="N298" s="73" t="n">
        <v>479</v>
      </c>
      <c r="O298" s="73" t="n">
        <f aca="false">COUNTIF($L$20:$U$219,N298)</f>
        <v>0</v>
      </c>
      <c r="P298" s="73" t="n">
        <v>879</v>
      </c>
      <c r="Q298" s="73" t="n">
        <f aca="false">COUNTIF($L$20:$U$219,P298)</f>
        <v>0</v>
      </c>
      <c r="R298" s="73" t="n">
        <v>1279</v>
      </c>
      <c r="S298" s="73" t="n">
        <f aca="false">COUNTIF($L$20:$U$219,R298)</f>
        <v>0</v>
      </c>
      <c r="T298" s="73" t="n">
        <v>1679</v>
      </c>
      <c r="U298" s="138" t="n">
        <f aca="false">COUNTIF($L$20:$U$219,T298)</f>
        <v>0</v>
      </c>
      <c r="V298" s="137"/>
      <c r="W298" s="73" t="n">
        <f aca="false">IF(M298&gt;1,M298^3-M298,0)</f>
        <v>0</v>
      </c>
      <c r="X298" s="73"/>
      <c r="Y298" s="73" t="n">
        <f aca="false">IF(O298&gt;1,O298^3-O298,0)</f>
        <v>0</v>
      </c>
      <c r="Z298" s="73"/>
      <c r="AA298" s="73" t="n">
        <f aca="false">IF(Q298&gt;1,Q298^3-Q298,0)</f>
        <v>0</v>
      </c>
      <c r="AB298" s="73"/>
      <c r="AC298" s="73" t="n">
        <f aca="false">IF(S298&gt;1,S298^3-S298,0)</f>
        <v>0</v>
      </c>
      <c r="AD298" s="73"/>
      <c r="AE298" s="138" t="n">
        <f aca="false">IF(U298&gt;1,U298^3-U298,0)</f>
        <v>0</v>
      </c>
    </row>
    <row r="299" customFormat="false" ht="15.75" hidden="false" customHeight="false" outlineLevel="0" collapsed="false">
      <c r="L299" s="137" t="n">
        <v>80</v>
      </c>
      <c r="M299" s="73" t="n">
        <f aca="false">COUNTIF($L$20:$U$219,L299)</f>
        <v>0</v>
      </c>
      <c r="N299" s="73" t="n">
        <v>480</v>
      </c>
      <c r="O299" s="73" t="n">
        <f aca="false">COUNTIF($L$20:$U$219,N299)</f>
        <v>0</v>
      </c>
      <c r="P299" s="73" t="n">
        <v>880</v>
      </c>
      <c r="Q299" s="73" t="n">
        <f aca="false">COUNTIF($L$20:$U$219,P299)</f>
        <v>0</v>
      </c>
      <c r="R299" s="73" t="n">
        <v>1280</v>
      </c>
      <c r="S299" s="73" t="n">
        <f aca="false">COUNTIF($L$20:$U$219,R299)</f>
        <v>0</v>
      </c>
      <c r="T299" s="73" t="n">
        <v>1680</v>
      </c>
      <c r="U299" s="138" t="n">
        <f aca="false">COUNTIF($L$20:$U$219,T299)</f>
        <v>0</v>
      </c>
      <c r="V299" s="137"/>
      <c r="W299" s="73" t="n">
        <f aca="false">IF(M299&gt;1,M299^3-M299,0)</f>
        <v>0</v>
      </c>
      <c r="X299" s="73"/>
      <c r="Y299" s="73" t="n">
        <f aca="false">IF(O299&gt;1,O299^3-O299,0)</f>
        <v>0</v>
      </c>
      <c r="Z299" s="73"/>
      <c r="AA299" s="73" t="n">
        <f aca="false">IF(Q299&gt;1,Q299^3-Q299,0)</f>
        <v>0</v>
      </c>
      <c r="AB299" s="73"/>
      <c r="AC299" s="73" t="n">
        <f aca="false">IF(S299&gt;1,S299^3-S299,0)</f>
        <v>0</v>
      </c>
      <c r="AD299" s="73"/>
      <c r="AE299" s="138" t="n">
        <f aca="false">IF(U299&gt;1,U299^3-U299,0)</f>
        <v>0</v>
      </c>
    </row>
    <row r="300" customFormat="false" ht="15.75" hidden="false" customHeight="false" outlineLevel="0" collapsed="false">
      <c r="L300" s="137" t="n">
        <v>81</v>
      </c>
      <c r="M300" s="73" t="n">
        <f aca="false">COUNTIF($L$20:$U$219,L300)</f>
        <v>0</v>
      </c>
      <c r="N300" s="73" t="n">
        <v>481</v>
      </c>
      <c r="O300" s="73" t="n">
        <f aca="false">COUNTIF($L$20:$U$219,N300)</f>
        <v>0</v>
      </c>
      <c r="P300" s="73" t="n">
        <v>881</v>
      </c>
      <c r="Q300" s="73" t="n">
        <f aca="false">COUNTIF($L$20:$U$219,P300)</f>
        <v>0</v>
      </c>
      <c r="R300" s="73" t="n">
        <v>1281</v>
      </c>
      <c r="S300" s="73" t="n">
        <f aca="false">COUNTIF($L$20:$U$219,R300)</f>
        <v>0</v>
      </c>
      <c r="T300" s="73" t="n">
        <v>1681</v>
      </c>
      <c r="U300" s="138" t="n">
        <f aca="false">COUNTIF($L$20:$U$219,T300)</f>
        <v>0</v>
      </c>
      <c r="V300" s="137"/>
      <c r="W300" s="73" t="n">
        <f aca="false">IF(M300&gt;1,M300^3-M300,0)</f>
        <v>0</v>
      </c>
      <c r="X300" s="73"/>
      <c r="Y300" s="73" t="n">
        <f aca="false">IF(O300&gt;1,O300^3-O300,0)</f>
        <v>0</v>
      </c>
      <c r="Z300" s="73"/>
      <c r="AA300" s="73" t="n">
        <f aca="false">IF(Q300&gt;1,Q300^3-Q300,0)</f>
        <v>0</v>
      </c>
      <c r="AB300" s="73"/>
      <c r="AC300" s="73" t="n">
        <f aca="false">IF(S300&gt;1,S300^3-S300,0)</f>
        <v>0</v>
      </c>
      <c r="AD300" s="73"/>
      <c r="AE300" s="138" t="n">
        <f aca="false">IF(U300&gt;1,U300^3-U300,0)</f>
        <v>0</v>
      </c>
    </row>
    <row r="301" customFormat="false" ht="15.75" hidden="false" customHeight="false" outlineLevel="0" collapsed="false">
      <c r="L301" s="137" t="n">
        <v>82</v>
      </c>
      <c r="M301" s="73" t="n">
        <f aca="false">COUNTIF($L$20:$U$219,L301)</f>
        <v>0</v>
      </c>
      <c r="N301" s="73" t="n">
        <v>482</v>
      </c>
      <c r="O301" s="73" t="n">
        <f aca="false">COUNTIF($L$20:$U$219,N301)</f>
        <v>0</v>
      </c>
      <c r="P301" s="73" t="n">
        <v>882</v>
      </c>
      <c r="Q301" s="73" t="n">
        <f aca="false">COUNTIF($L$20:$U$219,P301)</f>
        <v>0</v>
      </c>
      <c r="R301" s="73" t="n">
        <v>1282</v>
      </c>
      <c r="S301" s="73" t="n">
        <f aca="false">COUNTIF($L$20:$U$219,R301)</f>
        <v>0</v>
      </c>
      <c r="T301" s="73" t="n">
        <v>1682</v>
      </c>
      <c r="U301" s="138" t="n">
        <f aca="false">COUNTIF($L$20:$U$219,T301)</f>
        <v>0</v>
      </c>
      <c r="V301" s="137"/>
      <c r="W301" s="73" t="n">
        <f aca="false">IF(M301&gt;1,M301^3-M301,0)</f>
        <v>0</v>
      </c>
      <c r="X301" s="73"/>
      <c r="Y301" s="73" t="n">
        <f aca="false">IF(O301&gt;1,O301^3-O301,0)</f>
        <v>0</v>
      </c>
      <c r="Z301" s="73"/>
      <c r="AA301" s="73" t="n">
        <f aca="false">IF(Q301&gt;1,Q301^3-Q301,0)</f>
        <v>0</v>
      </c>
      <c r="AB301" s="73"/>
      <c r="AC301" s="73" t="n">
        <f aca="false">IF(S301&gt;1,S301^3-S301,0)</f>
        <v>0</v>
      </c>
      <c r="AD301" s="73"/>
      <c r="AE301" s="138" t="n">
        <f aca="false">IF(U301&gt;1,U301^3-U301,0)</f>
        <v>0</v>
      </c>
    </row>
    <row r="302" customFormat="false" ht="15.75" hidden="false" customHeight="false" outlineLevel="0" collapsed="false">
      <c r="L302" s="137" t="n">
        <v>83</v>
      </c>
      <c r="M302" s="73" t="n">
        <f aca="false">COUNTIF($L$20:$U$219,L302)</f>
        <v>0</v>
      </c>
      <c r="N302" s="73" t="n">
        <v>483</v>
      </c>
      <c r="O302" s="73" t="n">
        <f aca="false">COUNTIF($L$20:$U$219,N302)</f>
        <v>0</v>
      </c>
      <c r="P302" s="73" t="n">
        <v>883</v>
      </c>
      <c r="Q302" s="73" t="n">
        <f aca="false">COUNTIF($L$20:$U$219,P302)</f>
        <v>0</v>
      </c>
      <c r="R302" s="73" t="n">
        <v>1283</v>
      </c>
      <c r="S302" s="73" t="n">
        <f aca="false">COUNTIF($L$20:$U$219,R302)</f>
        <v>0</v>
      </c>
      <c r="T302" s="73" t="n">
        <v>1683</v>
      </c>
      <c r="U302" s="138" t="n">
        <f aca="false">COUNTIF($L$20:$U$219,T302)</f>
        <v>0</v>
      </c>
      <c r="V302" s="137"/>
      <c r="W302" s="73" t="n">
        <f aca="false">IF(M302&gt;1,M302^3-M302,0)</f>
        <v>0</v>
      </c>
      <c r="X302" s="73"/>
      <c r="Y302" s="73" t="n">
        <f aca="false">IF(O302&gt;1,O302^3-O302,0)</f>
        <v>0</v>
      </c>
      <c r="Z302" s="73"/>
      <c r="AA302" s="73" t="n">
        <f aca="false">IF(Q302&gt;1,Q302^3-Q302,0)</f>
        <v>0</v>
      </c>
      <c r="AB302" s="73"/>
      <c r="AC302" s="73" t="n">
        <f aca="false">IF(S302&gt;1,S302^3-S302,0)</f>
        <v>0</v>
      </c>
      <c r="AD302" s="73"/>
      <c r="AE302" s="138" t="n">
        <f aca="false">IF(U302&gt;1,U302^3-U302,0)</f>
        <v>0</v>
      </c>
    </row>
    <row r="303" customFormat="false" ht="15.75" hidden="false" customHeight="false" outlineLevel="0" collapsed="false">
      <c r="L303" s="137" t="n">
        <v>84</v>
      </c>
      <c r="M303" s="73" t="n">
        <f aca="false">COUNTIF($L$20:$U$219,L303)</f>
        <v>0</v>
      </c>
      <c r="N303" s="73" t="n">
        <v>484</v>
      </c>
      <c r="O303" s="73" t="n">
        <f aca="false">COUNTIF($L$20:$U$219,N303)</f>
        <v>0</v>
      </c>
      <c r="P303" s="73" t="n">
        <v>884</v>
      </c>
      <c r="Q303" s="73" t="n">
        <f aca="false">COUNTIF($L$20:$U$219,P303)</f>
        <v>0</v>
      </c>
      <c r="R303" s="73" t="n">
        <v>1284</v>
      </c>
      <c r="S303" s="73" t="n">
        <f aca="false">COUNTIF($L$20:$U$219,R303)</f>
        <v>0</v>
      </c>
      <c r="T303" s="73" t="n">
        <v>1684</v>
      </c>
      <c r="U303" s="138" t="n">
        <f aca="false">COUNTIF($L$20:$U$219,T303)</f>
        <v>0</v>
      </c>
      <c r="V303" s="137"/>
      <c r="W303" s="73" t="n">
        <f aca="false">IF(M303&gt;1,M303^3-M303,0)</f>
        <v>0</v>
      </c>
      <c r="X303" s="73"/>
      <c r="Y303" s="73" t="n">
        <f aca="false">IF(O303&gt;1,O303^3-O303,0)</f>
        <v>0</v>
      </c>
      <c r="Z303" s="73"/>
      <c r="AA303" s="73" t="n">
        <f aca="false">IF(Q303&gt;1,Q303^3-Q303,0)</f>
        <v>0</v>
      </c>
      <c r="AB303" s="73"/>
      <c r="AC303" s="73" t="n">
        <f aca="false">IF(S303&gt;1,S303^3-S303,0)</f>
        <v>0</v>
      </c>
      <c r="AD303" s="73"/>
      <c r="AE303" s="138" t="n">
        <f aca="false">IF(U303&gt;1,U303^3-U303,0)</f>
        <v>0</v>
      </c>
    </row>
    <row r="304" customFormat="false" ht="15.75" hidden="false" customHeight="false" outlineLevel="0" collapsed="false">
      <c r="L304" s="137" t="n">
        <v>85</v>
      </c>
      <c r="M304" s="73" t="n">
        <f aca="false">COUNTIF($L$20:$U$219,L304)</f>
        <v>0</v>
      </c>
      <c r="N304" s="73" t="n">
        <v>485</v>
      </c>
      <c r="O304" s="73" t="n">
        <f aca="false">COUNTIF($L$20:$U$219,N304)</f>
        <v>0</v>
      </c>
      <c r="P304" s="73" t="n">
        <v>885</v>
      </c>
      <c r="Q304" s="73" t="n">
        <f aca="false">COUNTIF($L$20:$U$219,P304)</f>
        <v>0</v>
      </c>
      <c r="R304" s="73" t="n">
        <v>1285</v>
      </c>
      <c r="S304" s="73" t="n">
        <f aca="false">COUNTIF($L$20:$U$219,R304)</f>
        <v>0</v>
      </c>
      <c r="T304" s="73" t="n">
        <v>1685</v>
      </c>
      <c r="U304" s="138" t="n">
        <f aca="false">COUNTIF($L$20:$U$219,T304)</f>
        <v>0</v>
      </c>
      <c r="V304" s="137"/>
      <c r="W304" s="73" t="n">
        <f aca="false">IF(M304&gt;1,M304^3-M304,0)</f>
        <v>0</v>
      </c>
      <c r="X304" s="73"/>
      <c r="Y304" s="73" t="n">
        <f aca="false">IF(O304&gt;1,O304^3-O304,0)</f>
        <v>0</v>
      </c>
      <c r="Z304" s="73"/>
      <c r="AA304" s="73" t="n">
        <f aca="false">IF(Q304&gt;1,Q304^3-Q304,0)</f>
        <v>0</v>
      </c>
      <c r="AB304" s="73"/>
      <c r="AC304" s="73" t="n">
        <f aca="false">IF(S304&gt;1,S304^3-S304,0)</f>
        <v>0</v>
      </c>
      <c r="AD304" s="73"/>
      <c r="AE304" s="138" t="n">
        <f aca="false">IF(U304&gt;1,U304^3-U304,0)</f>
        <v>0</v>
      </c>
    </row>
    <row r="305" customFormat="false" ht="15.75" hidden="false" customHeight="false" outlineLevel="0" collapsed="false">
      <c r="L305" s="137" t="n">
        <v>86</v>
      </c>
      <c r="M305" s="73" t="n">
        <f aca="false">COUNTIF($L$20:$U$219,L305)</f>
        <v>0</v>
      </c>
      <c r="N305" s="73" t="n">
        <v>486</v>
      </c>
      <c r="O305" s="73" t="n">
        <f aca="false">COUNTIF($L$20:$U$219,N305)</f>
        <v>0</v>
      </c>
      <c r="P305" s="73" t="n">
        <v>886</v>
      </c>
      <c r="Q305" s="73" t="n">
        <f aca="false">COUNTIF($L$20:$U$219,P305)</f>
        <v>0</v>
      </c>
      <c r="R305" s="73" t="n">
        <v>1286</v>
      </c>
      <c r="S305" s="73" t="n">
        <f aca="false">COUNTIF($L$20:$U$219,R305)</f>
        <v>0</v>
      </c>
      <c r="T305" s="73" t="n">
        <v>1686</v>
      </c>
      <c r="U305" s="138" t="n">
        <f aca="false">COUNTIF($L$20:$U$219,T305)</f>
        <v>0</v>
      </c>
      <c r="V305" s="137"/>
      <c r="W305" s="73" t="n">
        <f aca="false">IF(M305&gt;1,M305^3-M305,0)</f>
        <v>0</v>
      </c>
      <c r="X305" s="73"/>
      <c r="Y305" s="73" t="n">
        <f aca="false">IF(O305&gt;1,O305^3-O305,0)</f>
        <v>0</v>
      </c>
      <c r="Z305" s="73"/>
      <c r="AA305" s="73" t="n">
        <f aca="false">IF(Q305&gt;1,Q305^3-Q305,0)</f>
        <v>0</v>
      </c>
      <c r="AB305" s="73"/>
      <c r="AC305" s="73" t="n">
        <f aca="false">IF(S305&gt;1,S305^3-S305,0)</f>
        <v>0</v>
      </c>
      <c r="AD305" s="73"/>
      <c r="AE305" s="138" t="n">
        <f aca="false">IF(U305&gt;1,U305^3-U305,0)</f>
        <v>0</v>
      </c>
    </row>
    <row r="306" customFormat="false" ht="15.75" hidden="false" customHeight="false" outlineLevel="0" collapsed="false">
      <c r="L306" s="137" t="n">
        <v>87</v>
      </c>
      <c r="M306" s="73" t="n">
        <f aca="false">COUNTIF($L$20:$U$219,L306)</f>
        <v>0</v>
      </c>
      <c r="N306" s="73" t="n">
        <v>487</v>
      </c>
      <c r="O306" s="73" t="n">
        <f aca="false">COUNTIF($L$20:$U$219,N306)</f>
        <v>0</v>
      </c>
      <c r="P306" s="73" t="n">
        <v>887</v>
      </c>
      <c r="Q306" s="73" t="n">
        <f aca="false">COUNTIF($L$20:$U$219,P306)</f>
        <v>0</v>
      </c>
      <c r="R306" s="73" t="n">
        <v>1287</v>
      </c>
      <c r="S306" s="73" t="n">
        <f aca="false">COUNTIF($L$20:$U$219,R306)</f>
        <v>0</v>
      </c>
      <c r="T306" s="73" t="n">
        <v>1687</v>
      </c>
      <c r="U306" s="138" t="n">
        <f aca="false">COUNTIF($L$20:$U$219,T306)</f>
        <v>0</v>
      </c>
      <c r="V306" s="137"/>
      <c r="W306" s="73" t="n">
        <f aca="false">IF(M306&gt;1,M306^3-M306,0)</f>
        <v>0</v>
      </c>
      <c r="X306" s="73"/>
      <c r="Y306" s="73" t="n">
        <f aca="false">IF(O306&gt;1,O306^3-O306,0)</f>
        <v>0</v>
      </c>
      <c r="Z306" s="73"/>
      <c r="AA306" s="73" t="n">
        <f aca="false">IF(Q306&gt;1,Q306^3-Q306,0)</f>
        <v>0</v>
      </c>
      <c r="AB306" s="73"/>
      <c r="AC306" s="73" t="n">
        <f aca="false">IF(S306&gt;1,S306^3-S306,0)</f>
        <v>0</v>
      </c>
      <c r="AD306" s="73"/>
      <c r="AE306" s="138" t="n">
        <f aca="false">IF(U306&gt;1,U306^3-U306,0)</f>
        <v>0</v>
      </c>
    </row>
    <row r="307" customFormat="false" ht="15.75" hidden="false" customHeight="false" outlineLevel="0" collapsed="false">
      <c r="L307" s="137" t="n">
        <v>88</v>
      </c>
      <c r="M307" s="73" t="n">
        <f aca="false">COUNTIF($L$20:$U$219,L307)</f>
        <v>0</v>
      </c>
      <c r="N307" s="73" t="n">
        <v>488</v>
      </c>
      <c r="O307" s="73" t="n">
        <f aca="false">COUNTIF($L$20:$U$219,N307)</f>
        <v>0</v>
      </c>
      <c r="P307" s="73" t="n">
        <v>888</v>
      </c>
      <c r="Q307" s="73" t="n">
        <f aca="false">COUNTIF($L$20:$U$219,P307)</f>
        <v>0</v>
      </c>
      <c r="R307" s="73" t="n">
        <v>1288</v>
      </c>
      <c r="S307" s="73" t="n">
        <f aca="false">COUNTIF($L$20:$U$219,R307)</f>
        <v>0</v>
      </c>
      <c r="T307" s="73" t="n">
        <v>1688</v>
      </c>
      <c r="U307" s="138" t="n">
        <f aca="false">COUNTIF($L$20:$U$219,T307)</f>
        <v>0</v>
      </c>
      <c r="V307" s="137"/>
      <c r="W307" s="73" t="n">
        <f aca="false">IF(M307&gt;1,M307^3-M307,0)</f>
        <v>0</v>
      </c>
      <c r="X307" s="73"/>
      <c r="Y307" s="73" t="n">
        <f aca="false">IF(O307&gt;1,O307^3-O307,0)</f>
        <v>0</v>
      </c>
      <c r="Z307" s="73"/>
      <c r="AA307" s="73" t="n">
        <f aca="false">IF(Q307&gt;1,Q307^3-Q307,0)</f>
        <v>0</v>
      </c>
      <c r="AB307" s="73"/>
      <c r="AC307" s="73" t="n">
        <f aca="false">IF(S307&gt;1,S307^3-S307,0)</f>
        <v>0</v>
      </c>
      <c r="AD307" s="73"/>
      <c r="AE307" s="138" t="n">
        <f aca="false">IF(U307&gt;1,U307^3-U307,0)</f>
        <v>0</v>
      </c>
    </row>
    <row r="308" customFormat="false" ht="15.75" hidden="false" customHeight="false" outlineLevel="0" collapsed="false">
      <c r="L308" s="137" t="n">
        <v>89</v>
      </c>
      <c r="M308" s="73" t="n">
        <f aca="false">COUNTIF($L$20:$U$219,L308)</f>
        <v>0</v>
      </c>
      <c r="N308" s="73" t="n">
        <v>489</v>
      </c>
      <c r="O308" s="73" t="n">
        <f aca="false">COUNTIF($L$20:$U$219,N308)</f>
        <v>0</v>
      </c>
      <c r="P308" s="73" t="n">
        <v>889</v>
      </c>
      <c r="Q308" s="73" t="n">
        <f aca="false">COUNTIF($L$20:$U$219,P308)</f>
        <v>0</v>
      </c>
      <c r="R308" s="73" t="n">
        <v>1289</v>
      </c>
      <c r="S308" s="73" t="n">
        <f aca="false">COUNTIF($L$20:$U$219,R308)</f>
        <v>0</v>
      </c>
      <c r="T308" s="73" t="n">
        <v>1689</v>
      </c>
      <c r="U308" s="138" t="n">
        <f aca="false">COUNTIF($L$20:$U$219,T308)</f>
        <v>0</v>
      </c>
      <c r="V308" s="137"/>
      <c r="W308" s="73" t="n">
        <f aca="false">IF(M308&gt;1,M308^3-M308,0)</f>
        <v>0</v>
      </c>
      <c r="X308" s="73"/>
      <c r="Y308" s="73" t="n">
        <f aca="false">IF(O308&gt;1,O308^3-O308,0)</f>
        <v>0</v>
      </c>
      <c r="Z308" s="73"/>
      <c r="AA308" s="73" t="n">
        <f aca="false">IF(Q308&gt;1,Q308^3-Q308,0)</f>
        <v>0</v>
      </c>
      <c r="AB308" s="73"/>
      <c r="AC308" s="73" t="n">
        <f aca="false">IF(S308&gt;1,S308^3-S308,0)</f>
        <v>0</v>
      </c>
      <c r="AD308" s="73"/>
      <c r="AE308" s="138" t="n">
        <f aca="false">IF(U308&gt;1,U308^3-U308,0)</f>
        <v>0</v>
      </c>
    </row>
    <row r="309" customFormat="false" ht="15.75" hidden="false" customHeight="false" outlineLevel="0" collapsed="false">
      <c r="L309" s="137" t="n">
        <v>90</v>
      </c>
      <c r="M309" s="73" t="n">
        <f aca="false">COUNTIF($L$20:$U$219,L309)</f>
        <v>0</v>
      </c>
      <c r="N309" s="73" t="n">
        <v>490</v>
      </c>
      <c r="O309" s="73" t="n">
        <f aca="false">COUNTIF($L$20:$U$219,N309)</f>
        <v>0</v>
      </c>
      <c r="P309" s="73" t="n">
        <v>890</v>
      </c>
      <c r="Q309" s="73" t="n">
        <f aca="false">COUNTIF($L$20:$U$219,P309)</f>
        <v>0</v>
      </c>
      <c r="R309" s="73" t="n">
        <v>1290</v>
      </c>
      <c r="S309" s="73" t="n">
        <f aca="false">COUNTIF($L$20:$U$219,R309)</f>
        <v>0</v>
      </c>
      <c r="T309" s="73" t="n">
        <v>1690</v>
      </c>
      <c r="U309" s="138" t="n">
        <f aca="false">COUNTIF($L$20:$U$219,T309)</f>
        <v>0</v>
      </c>
      <c r="V309" s="137"/>
      <c r="W309" s="73" t="n">
        <f aca="false">IF(M309&gt;1,M309^3-M309,0)</f>
        <v>0</v>
      </c>
      <c r="X309" s="73"/>
      <c r="Y309" s="73" t="n">
        <f aca="false">IF(O309&gt;1,O309^3-O309,0)</f>
        <v>0</v>
      </c>
      <c r="Z309" s="73"/>
      <c r="AA309" s="73" t="n">
        <f aca="false">IF(Q309&gt;1,Q309^3-Q309,0)</f>
        <v>0</v>
      </c>
      <c r="AB309" s="73"/>
      <c r="AC309" s="73" t="n">
        <f aca="false">IF(S309&gt;1,S309^3-S309,0)</f>
        <v>0</v>
      </c>
      <c r="AD309" s="73"/>
      <c r="AE309" s="138" t="n">
        <f aca="false">IF(U309&gt;1,U309^3-U309,0)</f>
        <v>0</v>
      </c>
    </row>
    <row r="310" customFormat="false" ht="15.75" hidden="false" customHeight="false" outlineLevel="0" collapsed="false">
      <c r="L310" s="137" t="n">
        <v>91</v>
      </c>
      <c r="M310" s="73" t="n">
        <f aca="false">COUNTIF($L$20:$U$219,L310)</f>
        <v>0</v>
      </c>
      <c r="N310" s="73" t="n">
        <v>491</v>
      </c>
      <c r="O310" s="73" t="n">
        <f aca="false">COUNTIF($L$20:$U$219,N310)</f>
        <v>0</v>
      </c>
      <c r="P310" s="73" t="n">
        <v>891</v>
      </c>
      <c r="Q310" s="73" t="n">
        <f aca="false">COUNTIF($L$20:$U$219,P310)</f>
        <v>0</v>
      </c>
      <c r="R310" s="73" t="n">
        <v>1291</v>
      </c>
      <c r="S310" s="73" t="n">
        <f aca="false">COUNTIF($L$20:$U$219,R310)</f>
        <v>0</v>
      </c>
      <c r="T310" s="73" t="n">
        <v>1691</v>
      </c>
      <c r="U310" s="138" t="n">
        <f aca="false">COUNTIF($L$20:$U$219,T310)</f>
        <v>0</v>
      </c>
      <c r="V310" s="137"/>
      <c r="W310" s="73" t="n">
        <f aca="false">IF(M310&gt;1,M310^3-M310,0)</f>
        <v>0</v>
      </c>
      <c r="X310" s="73"/>
      <c r="Y310" s="73" t="n">
        <f aca="false">IF(O310&gt;1,O310^3-O310,0)</f>
        <v>0</v>
      </c>
      <c r="Z310" s="73"/>
      <c r="AA310" s="73" t="n">
        <f aca="false">IF(Q310&gt;1,Q310^3-Q310,0)</f>
        <v>0</v>
      </c>
      <c r="AB310" s="73"/>
      <c r="AC310" s="73" t="n">
        <f aca="false">IF(S310&gt;1,S310^3-S310,0)</f>
        <v>0</v>
      </c>
      <c r="AD310" s="73"/>
      <c r="AE310" s="138" t="n">
        <f aca="false">IF(U310&gt;1,U310^3-U310,0)</f>
        <v>0</v>
      </c>
    </row>
    <row r="311" customFormat="false" ht="15.75" hidden="false" customHeight="false" outlineLevel="0" collapsed="false">
      <c r="L311" s="137" t="n">
        <v>92</v>
      </c>
      <c r="M311" s="73" t="n">
        <f aca="false">COUNTIF($L$20:$U$219,L311)</f>
        <v>0</v>
      </c>
      <c r="N311" s="73" t="n">
        <v>492</v>
      </c>
      <c r="O311" s="73" t="n">
        <f aca="false">COUNTIF($L$20:$U$219,N311)</f>
        <v>0</v>
      </c>
      <c r="P311" s="73" t="n">
        <v>892</v>
      </c>
      <c r="Q311" s="73" t="n">
        <f aca="false">COUNTIF($L$20:$U$219,P311)</f>
        <v>0</v>
      </c>
      <c r="R311" s="73" t="n">
        <v>1292</v>
      </c>
      <c r="S311" s="73" t="n">
        <f aca="false">COUNTIF($L$20:$U$219,R311)</f>
        <v>0</v>
      </c>
      <c r="T311" s="73" t="n">
        <v>1692</v>
      </c>
      <c r="U311" s="138" t="n">
        <f aca="false">COUNTIF($L$20:$U$219,T311)</f>
        <v>0</v>
      </c>
      <c r="V311" s="137"/>
      <c r="W311" s="73" t="n">
        <f aca="false">IF(M311&gt;1,M311^3-M311,0)</f>
        <v>0</v>
      </c>
      <c r="X311" s="73"/>
      <c r="Y311" s="73" t="n">
        <f aca="false">IF(O311&gt;1,O311^3-O311,0)</f>
        <v>0</v>
      </c>
      <c r="Z311" s="73"/>
      <c r="AA311" s="73" t="n">
        <f aca="false">IF(Q311&gt;1,Q311^3-Q311,0)</f>
        <v>0</v>
      </c>
      <c r="AB311" s="73"/>
      <c r="AC311" s="73" t="n">
        <f aca="false">IF(S311&gt;1,S311^3-S311,0)</f>
        <v>0</v>
      </c>
      <c r="AD311" s="73"/>
      <c r="AE311" s="138" t="n">
        <f aca="false">IF(U311&gt;1,U311^3-U311,0)</f>
        <v>0</v>
      </c>
    </row>
    <row r="312" customFormat="false" ht="15.75" hidden="false" customHeight="false" outlineLevel="0" collapsed="false">
      <c r="L312" s="137" t="n">
        <v>93</v>
      </c>
      <c r="M312" s="73" t="n">
        <f aca="false">COUNTIF($L$20:$U$219,L312)</f>
        <v>0</v>
      </c>
      <c r="N312" s="73" t="n">
        <v>493</v>
      </c>
      <c r="O312" s="73" t="n">
        <f aca="false">COUNTIF($L$20:$U$219,N312)</f>
        <v>0</v>
      </c>
      <c r="P312" s="73" t="n">
        <v>893</v>
      </c>
      <c r="Q312" s="73" t="n">
        <f aca="false">COUNTIF($L$20:$U$219,P312)</f>
        <v>0</v>
      </c>
      <c r="R312" s="73" t="n">
        <v>1293</v>
      </c>
      <c r="S312" s="73" t="n">
        <f aca="false">COUNTIF($L$20:$U$219,R312)</f>
        <v>0</v>
      </c>
      <c r="T312" s="73" t="n">
        <v>1693</v>
      </c>
      <c r="U312" s="138" t="n">
        <f aca="false">COUNTIF($L$20:$U$219,T312)</f>
        <v>0</v>
      </c>
      <c r="V312" s="137"/>
      <c r="W312" s="73" t="n">
        <f aca="false">IF(M312&gt;1,M312^3-M312,0)</f>
        <v>0</v>
      </c>
      <c r="X312" s="73"/>
      <c r="Y312" s="73" t="n">
        <f aca="false">IF(O312&gt;1,O312^3-O312,0)</f>
        <v>0</v>
      </c>
      <c r="Z312" s="73"/>
      <c r="AA312" s="73" t="n">
        <f aca="false">IF(Q312&gt;1,Q312^3-Q312,0)</f>
        <v>0</v>
      </c>
      <c r="AB312" s="73"/>
      <c r="AC312" s="73" t="n">
        <f aca="false">IF(S312&gt;1,S312^3-S312,0)</f>
        <v>0</v>
      </c>
      <c r="AD312" s="73"/>
      <c r="AE312" s="138" t="n">
        <f aca="false">IF(U312&gt;1,U312^3-U312,0)</f>
        <v>0</v>
      </c>
    </row>
    <row r="313" customFormat="false" ht="15.75" hidden="false" customHeight="false" outlineLevel="0" collapsed="false">
      <c r="L313" s="137" t="n">
        <v>94</v>
      </c>
      <c r="M313" s="73" t="n">
        <f aca="false">COUNTIF($L$20:$U$219,L313)</f>
        <v>0</v>
      </c>
      <c r="N313" s="73" t="n">
        <v>494</v>
      </c>
      <c r="O313" s="73" t="n">
        <f aca="false">COUNTIF($L$20:$U$219,N313)</f>
        <v>0</v>
      </c>
      <c r="P313" s="73" t="n">
        <v>894</v>
      </c>
      <c r="Q313" s="73" t="n">
        <f aca="false">COUNTIF($L$20:$U$219,P313)</f>
        <v>0</v>
      </c>
      <c r="R313" s="73" t="n">
        <v>1294</v>
      </c>
      <c r="S313" s="73" t="n">
        <f aca="false">COUNTIF($L$20:$U$219,R313)</f>
        <v>0</v>
      </c>
      <c r="T313" s="73" t="n">
        <v>1694</v>
      </c>
      <c r="U313" s="138" t="n">
        <f aca="false">COUNTIF($L$20:$U$219,T313)</f>
        <v>0</v>
      </c>
      <c r="V313" s="137"/>
      <c r="W313" s="73" t="n">
        <f aca="false">IF(M313&gt;1,M313^3-M313,0)</f>
        <v>0</v>
      </c>
      <c r="X313" s="73"/>
      <c r="Y313" s="73" t="n">
        <f aca="false">IF(O313&gt;1,O313^3-O313,0)</f>
        <v>0</v>
      </c>
      <c r="Z313" s="73"/>
      <c r="AA313" s="73" t="n">
        <f aca="false">IF(Q313&gt;1,Q313^3-Q313,0)</f>
        <v>0</v>
      </c>
      <c r="AB313" s="73"/>
      <c r="AC313" s="73" t="n">
        <f aca="false">IF(S313&gt;1,S313^3-S313,0)</f>
        <v>0</v>
      </c>
      <c r="AD313" s="73"/>
      <c r="AE313" s="138" t="n">
        <f aca="false">IF(U313&gt;1,U313^3-U313,0)</f>
        <v>0</v>
      </c>
    </row>
    <row r="314" customFormat="false" ht="15.75" hidden="false" customHeight="false" outlineLevel="0" collapsed="false">
      <c r="L314" s="137" t="n">
        <v>95</v>
      </c>
      <c r="M314" s="73" t="n">
        <f aca="false">COUNTIF($L$20:$U$219,L314)</f>
        <v>0</v>
      </c>
      <c r="N314" s="73" t="n">
        <v>495</v>
      </c>
      <c r="O314" s="73" t="n">
        <f aca="false">COUNTIF($L$20:$U$219,N314)</f>
        <v>0</v>
      </c>
      <c r="P314" s="73" t="n">
        <v>895</v>
      </c>
      <c r="Q314" s="73" t="n">
        <f aca="false">COUNTIF($L$20:$U$219,P314)</f>
        <v>0</v>
      </c>
      <c r="R314" s="73" t="n">
        <v>1295</v>
      </c>
      <c r="S314" s="73" t="n">
        <f aca="false">COUNTIF($L$20:$U$219,R314)</f>
        <v>0</v>
      </c>
      <c r="T314" s="73" t="n">
        <v>1695</v>
      </c>
      <c r="U314" s="138" t="n">
        <f aca="false">COUNTIF($L$20:$U$219,T314)</f>
        <v>0</v>
      </c>
      <c r="V314" s="137"/>
      <c r="W314" s="73" t="n">
        <f aca="false">IF(M314&gt;1,M314^3-M314,0)</f>
        <v>0</v>
      </c>
      <c r="X314" s="73"/>
      <c r="Y314" s="73" t="n">
        <f aca="false">IF(O314&gt;1,O314^3-O314,0)</f>
        <v>0</v>
      </c>
      <c r="Z314" s="73"/>
      <c r="AA314" s="73" t="n">
        <f aca="false">IF(Q314&gt;1,Q314^3-Q314,0)</f>
        <v>0</v>
      </c>
      <c r="AB314" s="73"/>
      <c r="AC314" s="73" t="n">
        <f aca="false">IF(S314&gt;1,S314^3-S314,0)</f>
        <v>0</v>
      </c>
      <c r="AD314" s="73"/>
      <c r="AE314" s="138" t="n">
        <f aca="false">IF(U314&gt;1,U314^3-U314,0)</f>
        <v>0</v>
      </c>
    </row>
    <row r="315" customFormat="false" ht="15.75" hidden="false" customHeight="false" outlineLevel="0" collapsed="false">
      <c r="L315" s="137" t="n">
        <v>96</v>
      </c>
      <c r="M315" s="73" t="n">
        <f aca="false">COUNTIF($L$20:$U$219,L315)</f>
        <v>0</v>
      </c>
      <c r="N315" s="73" t="n">
        <v>496</v>
      </c>
      <c r="O315" s="73" t="n">
        <f aca="false">COUNTIF($L$20:$U$219,N315)</f>
        <v>0</v>
      </c>
      <c r="P315" s="73" t="n">
        <v>896</v>
      </c>
      <c r="Q315" s="73" t="n">
        <f aca="false">COUNTIF($L$20:$U$219,P315)</f>
        <v>0</v>
      </c>
      <c r="R315" s="73" t="n">
        <v>1296</v>
      </c>
      <c r="S315" s="73" t="n">
        <f aca="false">COUNTIF($L$20:$U$219,R315)</f>
        <v>0</v>
      </c>
      <c r="T315" s="73" t="n">
        <v>1696</v>
      </c>
      <c r="U315" s="138" t="n">
        <f aca="false">COUNTIF($L$20:$U$219,T315)</f>
        <v>0</v>
      </c>
      <c r="V315" s="137"/>
      <c r="W315" s="73" t="n">
        <f aca="false">IF(M315&gt;1,M315^3-M315,0)</f>
        <v>0</v>
      </c>
      <c r="X315" s="73"/>
      <c r="Y315" s="73" t="n">
        <f aca="false">IF(O315&gt;1,O315^3-O315,0)</f>
        <v>0</v>
      </c>
      <c r="Z315" s="73"/>
      <c r="AA315" s="73" t="n">
        <f aca="false">IF(Q315&gt;1,Q315^3-Q315,0)</f>
        <v>0</v>
      </c>
      <c r="AB315" s="73"/>
      <c r="AC315" s="73" t="n">
        <f aca="false">IF(S315&gt;1,S315^3-S315,0)</f>
        <v>0</v>
      </c>
      <c r="AD315" s="73"/>
      <c r="AE315" s="138" t="n">
        <f aca="false">IF(U315&gt;1,U315^3-U315,0)</f>
        <v>0</v>
      </c>
    </row>
    <row r="316" customFormat="false" ht="15.75" hidden="false" customHeight="false" outlineLevel="0" collapsed="false">
      <c r="L316" s="137" t="n">
        <v>97</v>
      </c>
      <c r="M316" s="73" t="n">
        <f aca="false">COUNTIF($L$20:$U$219,L316)</f>
        <v>0</v>
      </c>
      <c r="N316" s="73" t="n">
        <v>497</v>
      </c>
      <c r="O316" s="73" t="n">
        <f aca="false">COUNTIF($L$20:$U$219,N316)</f>
        <v>0</v>
      </c>
      <c r="P316" s="73" t="n">
        <v>897</v>
      </c>
      <c r="Q316" s="73" t="n">
        <f aca="false">COUNTIF($L$20:$U$219,P316)</f>
        <v>0</v>
      </c>
      <c r="R316" s="73" t="n">
        <v>1297</v>
      </c>
      <c r="S316" s="73" t="n">
        <f aca="false">COUNTIF($L$20:$U$219,R316)</f>
        <v>0</v>
      </c>
      <c r="T316" s="73" t="n">
        <v>1697</v>
      </c>
      <c r="U316" s="138" t="n">
        <f aca="false">COUNTIF($L$20:$U$219,T316)</f>
        <v>0</v>
      </c>
      <c r="V316" s="137"/>
      <c r="W316" s="73" t="n">
        <f aca="false">IF(M316&gt;1,M316^3-M316,0)</f>
        <v>0</v>
      </c>
      <c r="X316" s="73"/>
      <c r="Y316" s="73" t="n">
        <f aca="false">IF(O316&gt;1,O316^3-O316,0)</f>
        <v>0</v>
      </c>
      <c r="Z316" s="73"/>
      <c r="AA316" s="73" t="n">
        <f aca="false">IF(Q316&gt;1,Q316^3-Q316,0)</f>
        <v>0</v>
      </c>
      <c r="AB316" s="73"/>
      <c r="AC316" s="73" t="n">
        <f aca="false">IF(S316&gt;1,S316^3-S316,0)</f>
        <v>0</v>
      </c>
      <c r="AD316" s="73"/>
      <c r="AE316" s="138" t="n">
        <f aca="false">IF(U316&gt;1,U316^3-U316,0)</f>
        <v>0</v>
      </c>
    </row>
    <row r="317" customFormat="false" ht="15.75" hidden="false" customHeight="false" outlineLevel="0" collapsed="false">
      <c r="L317" s="137" t="n">
        <v>98</v>
      </c>
      <c r="M317" s="73" t="n">
        <f aca="false">COUNTIF($L$20:$U$219,L317)</f>
        <v>0</v>
      </c>
      <c r="N317" s="73" t="n">
        <v>498</v>
      </c>
      <c r="O317" s="73" t="n">
        <f aca="false">COUNTIF($L$20:$U$219,N317)</f>
        <v>0</v>
      </c>
      <c r="P317" s="73" t="n">
        <v>898</v>
      </c>
      <c r="Q317" s="73" t="n">
        <f aca="false">COUNTIF($L$20:$U$219,P317)</f>
        <v>0</v>
      </c>
      <c r="R317" s="73" t="n">
        <v>1298</v>
      </c>
      <c r="S317" s="73" t="n">
        <f aca="false">COUNTIF($L$20:$U$219,R317)</f>
        <v>0</v>
      </c>
      <c r="T317" s="73" t="n">
        <v>1698</v>
      </c>
      <c r="U317" s="138" t="n">
        <f aca="false">COUNTIF($L$20:$U$219,T317)</f>
        <v>0</v>
      </c>
      <c r="V317" s="137"/>
      <c r="W317" s="73" t="n">
        <f aca="false">IF(M317&gt;1,M317^3-M317,0)</f>
        <v>0</v>
      </c>
      <c r="X317" s="73"/>
      <c r="Y317" s="73" t="n">
        <f aca="false">IF(O317&gt;1,O317^3-O317,0)</f>
        <v>0</v>
      </c>
      <c r="Z317" s="73"/>
      <c r="AA317" s="73" t="n">
        <f aca="false">IF(Q317&gt;1,Q317^3-Q317,0)</f>
        <v>0</v>
      </c>
      <c r="AB317" s="73"/>
      <c r="AC317" s="73" t="n">
        <f aca="false">IF(S317&gt;1,S317^3-S317,0)</f>
        <v>0</v>
      </c>
      <c r="AD317" s="73"/>
      <c r="AE317" s="138" t="n">
        <f aca="false">IF(U317&gt;1,U317^3-U317,0)</f>
        <v>0</v>
      </c>
    </row>
    <row r="318" customFormat="false" ht="15.75" hidden="false" customHeight="false" outlineLevel="0" collapsed="false">
      <c r="L318" s="137" t="n">
        <v>99</v>
      </c>
      <c r="M318" s="73" t="n">
        <f aca="false">COUNTIF($L$20:$U$219,L318)</f>
        <v>0</v>
      </c>
      <c r="N318" s="73" t="n">
        <v>499</v>
      </c>
      <c r="O318" s="73" t="n">
        <f aca="false">COUNTIF($L$20:$U$219,N318)</f>
        <v>0</v>
      </c>
      <c r="P318" s="73" t="n">
        <v>899</v>
      </c>
      <c r="Q318" s="73" t="n">
        <f aca="false">COUNTIF($L$20:$U$219,P318)</f>
        <v>0</v>
      </c>
      <c r="R318" s="73" t="n">
        <v>1299</v>
      </c>
      <c r="S318" s="73" t="n">
        <f aca="false">COUNTIF($L$20:$U$219,R318)</f>
        <v>0</v>
      </c>
      <c r="T318" s="73" t="n">
        <v>1699</v>
      </c>
      <c r="U318" s="138" t="n">
        <f aca="false">COUNTIF($L$20:$U$219,T318)</f>
        <v>0</v>
      </c>
      <c r="V318" s="137"/>
      <c r="W318" s="73" t="n">
        <f aca="false">IF(M318&gt;1,M318^3-M318,0)</f>
        <v>0</v>
      </c>
      <c r="X318" s="73"/>
      <c r="Y318" s="73" t="n">
        <f aca="false">IF(O318&gt;1,O318^3-O318,0)</f>
        <v>0</v>
      </c>
      <c r="Z318" s="73"/>
      <c r="AA318" s="73" t="n">
        <f aca="false">IF(Q318&gt;1,Q318^3-Q318,0)</f>
        <v>0</v>
      </c>
      <c r="AB318" s="73"/>
      <c r="AC318" s="73" t="n">
        <f aca="false">IF(S318&gt;1,S318^3-S318,0)</f>
        <v>0</v>
      </c>
      <c r="AD318" s="73"/>
      <c r="AE318" s="138" t="n">
        <f aca="false">IF(U318&gt;1,U318^3-U318,0)</f>
        <v>0</v>
      </c>
    </row>
    <row r="319" customFormat="false" ht="15.75" hidden="false" customHeight="false" outlineLevel="0" collapsed="false">
      <c r="L319" s="137" t="n">
        <v>100</v>
      </c>
      <c r="M319" s="73" t="n">
        <f aca="false">COUNTIF($L$20:$U$219,L319)</f>
        <v>0</v>
      </c>
      <c r="N319" s="73" t="n">
        <v>500</v>
      </c>
      <c r="O319" s="73" t="n">
        <f aca="false">COUNTIF($L$20:$U$219,N319)</f>
        <v>0</v>
      </c>
      <c r="P319" s="73" t="n">
        <v>900</v>
      </c>
      <c r="Q319" s="73" t="n">
        <f aca="false">COUNTIF($L$20:$U$219,P319)</f>
        <v>0</v>
      </c>
      <c r="R319" s="73" t="n">
        <v>1300</v>
      </c>
      <c r="S319" s="73" t="n">
        <f aca="false">COUNTIF($L$20:$U$219,R319)</f>
        <v>0</v>
      </c>
      <c r="T319" s="73" t="n">
        <v>1700</v>
      </c>
      <c r="U319" s="138" t="n">
        <f aca="false">COUNTIF($L$20:$U$219,T319)</f>
        <v>0</v>
      </c>
      <c r="V319" s="137"/>
      <c r="W319" s="73" t="n">
        <f aca="false">IF(M319&gt;1,M319^3-M319,0)</f>
        <v>0</v>
      </c>
      <c r="X319" s="73"/>
      <c r="Y319" s="73" t="n">
        <f aca="false">IF(O319&gt;1,O319^3-O319,0)</f>
        <v>0</v>
      </c>
      <c r="Z319" s="73"/>
      <c r="AA319" s="73" t="n">
        <f aca="false">IF(Q319&gt;1,Q319^3-Q319,0)</f>
        <v>0</v>
      </c>
      <c r="AB319" s="73"/>
      <c r="AC319" s="73" t="n">
        <f aca="false">IF(S319&gt;1,S319^3-S319,0)</f>
        <v>0</v>
      </c>
      <c r="AD319" s="73"/>
      <c r="AE319" s="138" t="n">
        <f aca="false">IF(U319&gt;1,U319^3-U319,0)</f>
        <v>0</v>
      </c>
    </row>
    <row r="320" customFormat="false" ht="15.75" hidden="false" customHeight="false" outlineLevel="0" collapsed="false">
      <c r="L320" s="137" t="n">
        <v>101</v>
      </c>
      <c r="M320" s="73" t="n">
        <f aca="false">COUNTIF($L$20:$U$219,L320)</f>
        <v>0</v>
      </c>
      <c r="N320" s="73" t="n">
        <v>501</v>
      </c>
      <c r="O320" s="73" t="n">
        <f aca="false">COUNTIF($L$20:$U$219,N320)</f>
        <v>0</v>
      </c>
      <c r="P320" s="73" t="n">
        <v>901</v>
      </c>
      <c r="Q320" s="73" t="n">
        <f aca="false">COUNTIF($L$20:$U$219,P320)</f>
        <v>0</v>
      </c>
      <c r="R320" s="73" t="n">
        <v>1301</v>
      </c>
      <c r="S320" s="73" t="n">
        <f aca="false">COUNTIF($L$20:$U$219,R320)</f>
        <v>0</v>
      </c>
      <c r="T320" s="73" t="n">
        <v>1701</v>
      </c>
      <c r="U320" s="138" t="n">
        <f aca="false">COUNTIF($L$20:$U$219,T320)</f>
        <v>0</v>
      </c>
      <c r="V320" s="137"/>
      <c r="W320" s="73" t="n">
        <f aca="false">IF(M320&gt;1,M320^3-M320,0)</f>
        <v>0</v>
      </c>
      <c r="X320" s="73"/>
      <c r="Y320" s="73" t="n">
        <f aca="false">IF(O320&gt;1,O320^3-O320,0)</f>
        <v>0</v>
      </c>
      <c r="Z320" s="73"/>
      <c r="AA320" s="73" t="n">
        <f aca="false">IF(Q320&gt;1,Q320^3-Q320,0)</f>
        <v>0</v>
      </c>
      <c r="AB320" s="73"/>
      <c r="AC320" s="73" t="n">
        <f aca="false">IF(S320&gt;1,S320^3-S320,0)</f>
        <v>0</v>
      </c>
      <c r="AD320" s="73"/>
      <c r="AE320" s="138" t="n">
        <f aca="false">IF(U320&gt;1,U320^3-U320,0)</f>
        <v>0</v>
      </c>
    </row>
    <row r="321" customFormat="false" ht="15.75" hidden="false" customHeight="false" outlineLevel="0" collapsed="false">
      <c r="L321" s="137" t="n">
        <v>102</v>
      </c>
      <c r="M321" s="73" t="n">
        <f aca="false">COUNTIF($L$20:$U$219,L321)</f>
        <v>0</v>
      </c>
      <c r="N321" s="73" t="n">
        <v>502</v>
      </c>
      <c r="O321" s="73" t="n">
        <f aca="false">COUNTIF($L$20:$U$219,N321)</f>
        <v>0</v>
      </c>
      <c r="P321" s="73" t="n">
        <v>902</v>
      </c>
      <c r="Q321" s="73" t="n">
        <f aca="false">COUNTIF($L$20:$U$219,P321)</f>
        <v>0</v>
      </c>
      <c r="R321" s="73" t="n">
        <v>1302</v>
      </c>
      <c r="S321" s="73" t="n">
        <f aca="false">COUNTIF($L$20:$U$219,R321)</f>
        <v>0</v>
      </c>
      <c r="T321" s="73" t="n">
        <v>1702</v>
      </c>
      <c r="U321" s="138" t="n">
        <f aca="false">COUNTIF($L$20:$U$219,T321)</f>
        <v>0</v>
      </c>
      <c r="V321" s="137"/>
      <c r="W321" s="73" t="n">
        <f aca="false">IF(M321&gt;1,M321^3-M321,0)</f>
        <v>0</v>
      </c>
      <c r="X321" s="73"/>
      <c r="Y321" s="73" t="n">
        <f aca="false">IF(O321&gt;1,O321^3-O321,0)</f>
        <v>0</v>
      </c>
      <c r="Z321" s="73"/>
      <c r="AA321" s="73" t="n">
        <f aca="false">IF(Q321&gt;1,Q321^3-Q321,0)</f>
        <v>0</v>
      </c>
      <c r="AB321" s="73"/>
      <c r="AC321" s="73" t="n">
        <f aca="false">IF(S321&gt;1,S321^3-S321,0)</f>
        <v>0</v>
      </c>
      <c r="AD321" s="73"/>
      <c r="AE321" s="138" t="n">
        <f aca="false">IF(U321&gt;1,U321^3-U321,0)</f>
        <v>0</v>
      </c>
    </row>
    <row r="322" customFormat="false" ht="15.75" hidden="false" customHeight="false" outlineLevel="0" collapsed="false">
      <c r="L322" s="137" t="n">
        <v>103</v>
      </c>
      <c r="M322" s="73" t="n">
        <f aca="false">COUNTIF($L$20:$U$219,L322)</f>
        <v>0</v>
      </c>
      <c r="N322" s="73" t="n">
        <v>503</v>
      </c>
      <c r="O322" s="73" t="n">
        <f aca="false">COUNTIF($L$20:$U$219,N322)</f>
        <v>0</v>
      </c>
      <c r="P322" s="73" t="n">
        <v>903</v>
      </c>
      <c r="Q322" s="73" t="n">
        <f aca="false">COUNTIF($L$20:$U$219,P322)</f>
        <v>0</v>
      </c>
      <c r="R322" s="73" t="n">
        <v>1303</v>
      </c>
      <c r="S322" s="73" t="n">
        <f aca="false">COUNTIF($L$20:$U$219,R322)</f>
        <v>0</v>
      </c>
      <c r="T322" s="73" t="n">
        <v>1703</v>
      </c>
      <c r="U322" s="138" t="n">
        <f aca="false">COUNTIF($L$20:$U$219,T322)</f>
        <v>0</v>
      </c>
      <c r="V322" s="137"/>
      <c r="W322" s="73" t="n">
        <f aca="false">IF(M322&gt;1,M322^3-M322,0)</f>
        <v>0</v>
      </c>
      <c r="X322" s="73"/>
      <c r="Y322" s="73" t="n">
        <f aca="false">IF(O322&gt;1,O322^3-O322,0)</f>
        <v>0</v>
      </c>
      <c r="Z322" s="73"/>
      <c r="AA322" s="73" t="n">
        <f aca="false">IF(Q322&gt;1,Q322^3-Q322,0)</f>
        <v>0</v>
      </c>
      <c r="AB322" s="73"/>
      <c r="AC322" s="73" t="n">
        <f aca="false">IF(S322&gt;1,S322^3-S322,0)</f>
        <v>0</v>
      </c>
      <c r="AD322" s="73"/>
      <c r="AE322" s="138" t="n">
        <f aca="false">IF(U322&gt;1,U322^3-U322,0)</f>
        <v>0</v>
      </c>
    </row>
    <row r="323" customFormat="false" ht="15.75" hidden="false" customHeight="false" outlineLevel="0" collapsed="false">
      <c r="L323" s="137" t="n">
        <v>104</v>
      </c>
      <c r="M323" s="73" t="n">
        <f aca="false">COUNTIF($L$20:$U$219,L323)</f>
        <v>0</v>
      </c>
      <c r="N323" s="73" t="n">
        <v>504</v>
      </c>
      <c r="O323" s="73" t="n">
        <f aca="false">COUNTIF($L$20:$U$219,N323)</f>
        <v>0</v>
      </c>
      <c r="P323" s="73" t="n">
        <v>904</v>
      </c>
      <c r="Q323" s="73" t="n">
        <f aca="false">COUNTIF($L$20:$U$219,P323)</f>
        <v>0</v>
      </c>
      <c r="R323" s="73" t="n">
        <v>1304</v>
      </c>
      <c r="S323" s="73" t="n">
        <f aca="false">COUNTIF($L$20:$U$219,R323)</f>
        <v>0</v>
      </c>
      <c r="T323" s="73" t="n">
        <v>1704</v>
      </c>
      <c r="U323" s="138" t="n">
        <f aca="false">COUNTIF($L$20:$U$219,T323)</f>
        <v>0</v>
      </c>
      <c r="V323" s="137"/>
      <c r="W323" s="73" t="n">
        <f aca="false">IF(M323&gt;1,M323^3-M323,0)</f>
        <v>0</v>
      </c>
      <c r="X323" s="73"/>
      <c r="Y323" s="73" t="n">
        <f aca="false">IF(O323&gt;1,O323^3-O323,0)</f>
        <v>0</v>
      </c>
      <c r="Z323" s="73"/>
      <c r="AA323" s="73" t="n">
        <f aca="false">IF(Q323&gt;1,Q323^3-Q323,0)</f>
        <v>0</v>
      </c>
      <c r="AB323" s="73"/>
      <c r="AC323" s="73" t="n">
        <f aca="false">IF(S323&gt;1,S323^3-S323,0)</f>
        <v>0</v>
      </c>
      <c r="AD323" s="73"/>
      <c r="AE323" s="138" t="n">
        <f aca="false">IF(U323&gt;1,U323^3-U323,0)</f>
        <v>0</v>
      </c>
    </row>
    <row r="324" customFormat="false" ht="15.75" hidden="false" customHeight="false" outlineLevel="0" collapsed="false">
      <c r="L324" s="137" t="n">
        <v>105</v>
      </c>
      <c r="M324" s="73" t="n">
        <f aca="false">COUNTIF($L$20:$U$219,L324)</f>
        <v>0</v>
      </c>
      <c r="N324" s="73" t="n">
        <v>505</v>
      </c>
      <c r="O324" s="73" t="n">
        <f aca="false">COUNTIF($L$20:$U$219,N324)</f>
        <v>0</v>
      </c>
      <c r="P324" s="73" t="n">
        <v>905</v>
      </c>
      <c r="Q324" s="73" t="n">
        <f aca="false">COUNTIF($L$20:$U$219,P324)</f>
        <v>0</v>
      </c>
      <c r="R324" s="73" t="n">
        <v>1305</v>
      </c>
      <c r="S324" s="73" t="n">
        <f aca="false">COUNTIF($L$20:$U$219,R324)</f>
        <v>0</v>
      </c>
      <c r="T324" s="73" t="n">
        <v>1705</v>
      </c>
      <c r="U324" s="138" t="n">
        <f aca="false">COUNTIF($L$20:$U$219,T324)</f>
        <v>0</v>
      </c>
      <c r="V324" s="137"/>
      <c r="W324" s="73" t="n">
        <f aca="false">IF(M324&gt;1,M324^3-M324,0)</f>
        <v>0</v>
      </c>
      <c r="X324" s="73"/>
      <c r="Y324" s="73" t="n">
        <f aca="false">IF(O324&gt;1,O324^3-O324,0)</f>
        <v>0</v>
      </c>
      <c r="Z324" s="73"/>
      <c r="AA324" s="73" t="n">
        <f aca="false">IF(Q324&gt;1,Q324^3-Q324,0)</f>
        <v>0</v>
      </c>
      <c r="AB324" s="73"/>
      <c r="AC324" s="73" t="n">
        <f aca="false">IF(S324&gt;1,S324^3-S324,0)</f>
        <v>0</v>
      </c>
      <c r="AD324" s="73"/>
      <c r="AE324" s="138" t="n">
        <f aca="false">IF(U324&gt;1,U324^3-U324,0)</f>
        <v>0</v>
      </c>
    </row>
    <row r="325" customFormat="false" ht="15.75" hidden="false" customHeight="false" outlineLevel="0" collapsed="false">
      <c r="L325" s="137" t="n">
        <v>106</v>
      </c>
      <c r="M325" s="73" t="n">
        <f aca="false">COUNTIF($L$20:$U$219,L325)</f>
        <v>0</v>
      </c>
      <c r="N325" s="73" t="n">
        <v>506</v>
      </c>
      <c r="O325" s="73" t="n">
        <f aca="false">COUNTIF($L$20:$U$219,N325)</f>
        <v>0</v>
      </c>
      <c r="P325" s="73" t="n">
        <v>906</v>
      </c>
      <c r="Q325" s="73" t="n">
        <f aca="false">COUNTIF($L$20:$U$219,P325)</f>
        <v>0</v>
      </c>
      <c r="R325" s="73" t="n">
        <v>1306</v>
      </c>
      <c r="S325" s="73" t="n">
        <f aca="false">COUNTIF($L$20:$U$219,R325)</f>
        <v>0</v>
      </c>
      <c r="T325" s="73" t="n">
        <v>1706</v>
      </c>
      <c r="U325" s="138" t="n">
        <f aca="false">COUNTIF($L$20:$U$219,T325)</f>
        <v>0</v>
      </c>
      <c r="V325" s="137"/>
      <c r="W325" s="73" t="n">
        <f aca="false">IF(M325&gt;1,M325^3-M325,0)</f>
        <v>0</v>
      </c>
      <c r="X325" s="73"/>
      <c r="Y325" s="73" t="n">
        <f aca="false">IF(O325&gt;1,O325^3-O325,0)</f>
        <v>0</v>
      </c>
      <c r="Z325" s="73"/>
      <c r="AA325" s="73" t="n">
        <f aca="false">IF(Q325&gt;1,Q325^3-Q325,0)</f>
        <v>0</v>
      </c>
      <c r="AB325" s="73"/>
      <c r="AC325" s="73" t="n">
        <f aca="false">IF(S325&gt;1,S325^3-S325,0)</f>
        <v>0</v>
      </c>
      <c r="AD325" s="73"/>
      <c r="AE325" s="138" t="n">
        <f aca="false">IF(U325&gt;1,U325^3-U325,0)</f>
        <v>0</v>
      </c>
    </row>
    <row r="326" customFormat="false" ht="15.75" hidden="false" customHeight="false" outlineLevel="0" collapsed="false">
      <c r="L326" s="137" t="n">
        <v>107</v>
      </c>
      <c r="M326" s="73" t="n">
        <f aca="false">COUNTIF($L$20:$U$219,L326)</f>
        <v>0</v>
      </c>
      <c r="N326" s="73" t="n">
        <v>507</v>
      </c>
      <c r="O326" s="73" t="n">
        <f aca="false">COUNTIF($L$20:$U$219,N326)</f>
        <v>0</v>
      </c>
      <c r="P326" s="73" t="n">
        <v>907</v>
      </c>
      <c r="Q326" s="73" t="n">
        <f aca="false">COUNTIF($L$20:$U$219,P326)</f>
        <v>0</v>
      </c>
      <c r="R326" s="73" t="n">
        <v>1307</v>
      </c>
      <c r="S326" s="73" t="n">
        <f aca="false">COUNTIF($L$20:$U$219,R326)</f>
        <v>0</v>
      </c>
      <c r="T326" s="73" t="n">
        <v>1707</v>
      </c>
      <c r="U326" s="138" t="n">
        <f aca="false">COUNTIF($L$20:$U$219,T326)</f>
        <v>0</v>
      </c>
      <c r="V326" s="137"/>
      <c r="W326" s="73" t="n">
        <f aca="false">IF(M326&gt;1,M326^3-M326,0)</f>
        <v>0</v>
      </c>
      <c r="X326" s="73"/>
      <c r="Y326" s="73" t="n">
        <f aca="false">IF(O326&gt;1,O326^3-O326,0)</f>
        <v>0</v>
      </c>
      <c r="Z326" s="73"/>
      <c r="AA326" s="73" t="n">
        <f aca="false">IF(Q326&gt;1,Q326^3-Q326,0)</f>
        <v>0</v>
      </c>
      <c r="AB326" s="73"/>
      <c r="AC326" s="73" t="n">
        <f aca="false">IF(S326&gt;1,S326^3-S326,0)</f>
        <v>0</v>
      </c>
      <c r="AD326" s="73"/>
      <c r="AE326" s="138" t="n">
        <f aca="false">IF(U326&gt;1,U326^3-U326,0)</f>
        <v>0</v>
      </c>
    </row>
    <row r="327" customFormat="false" ht="15.75" hidden="false" customHeight="false" outlineLevel="0" collapsed="false">
      <c r="L327" s="137" t="n">
        <v>108</v>
      </c>
      <c r="M327" s="73" t="n">
        <f aca="false">COUNTIF($L$20:$U$219,L327)</f>
        <v>0</v>
      </c>
      <c r="N327" s="73" t="n">
        <v>508</v>
      </c>
      <c r="O327" s="73" t="n">
        <f aca="false">COUNTIF($L$20:$U$219,N327)</f>
        <v>0</v>
      </c>
      <c r="P327" s="73" t="n">
        <v>908</v>
      </c>
      <c r="Q327" s="73" t="n">
        <f aca="false">COUNTIF($L$20:$U$219,P327)</f>
        <v>0</v>
      </c>
      <c r="R327" s="73" t="n">
        <v>1308</v>
      </c>
      <c r="S327" s="73" t="n">
        <f aca="false">COUNTIF($L$20:$U$219,R327)</f>
        <v>0</v>
      </c>
      <c r="T327" s="73" t="n">
        <v>1708</v>
      </c>
      <c r="U327" s="138" t="n">
        <f aca="false">COUNTIF($L$20:$U$219,T327)</f>
        <v>0</v>
      </c>
      <c r="V327" s="137"/>
      <c r="W327" s="73" t="n">
        <f aca="false">IF(M327&gt;1,M327^3-M327,0)</f>
        <v>0</v>
      </c>
      <c r="X327" s="73"/>
      <c r="Y327" s="73" t="n">
        <f aca="false">IF(O327&gt;1,O327^3-O327,0)</f>
        <v>0</v>
      </c>
      <c r="Z327" s="73"/>
      <c r="AA327" s="73" t="n">
        <f aca="false">IF(Q327&gt;1,Q327^3-Q327,0)</f>
        <v>0</v>
      </c>
      <c r="AB327" s="73"/>
      <c r="AC327" s="73" t="n">
        <f aca="false">IF(S327&gt;1,S327^3-S327,0)</f>
        <v>0</v>
      </c>
      <c r="AD327" s="73"/>
      <c r="AE327" s="138" t="n">
        <f aca="false">IF(U327&gt;1,U327^3-U327,0)</f>
        <v>0</v>
      </c>
    </row>
    <row r="328" customFormat="false" ht="15.75" hidden="false" customHeight="false" outlineLevel="0" collapsed="false">
      <c r="L328" s="137" t="n">
        <v>109</v>
      </c>
      <c r="M328" s="73" t="n">
        <f aca="false">COUNTIF($L$20:$U$219,L328)</f>
        <v>0</v>
      </c>
      <c r="N328" s="73" t="n">
        <v>509</v>
      </c>
      <c r="O328" s="73" t="n">
        <f aca="false">COUNTIF($L$20:$U$219,N328)</f>
        <v>0</v>
      </c>
      <c r="P328" s="73" t="n">
        <v>909</v>
      </c>
      <c r="Q328" s="73" t="n">
        <f aca="false">COUNTIF($L$20:$U$219,P328)</f>
        <v>0</v>
      </c>
      <c r="R328" s="73" t="n">
        <v>1309</v>
      </c>
      <c r="S328" s="73" t="n">
        <f aca="false">COUNTIF($L$20:$U$219,R328)</f>
        <v>0</v>
      </c>
      <c r="T328" s="73" t="n">
        <v>1709</v>
      </c>
      <c r="U328" s="138" t="n">
        <f aca="false">COUNTIF($L$20:$U$219,T328)</f>
        <v>0</v>
      </c>
      <c r="V328" s="137"/>
      <c r="W328" s="73" t="n">
        <f aca="false">IF(M328&gt;1,M328^3-M328,0)</f>
        <v>0</v>
      </c>
      <c r="X328" s="73"/>
      <c r="Y328" s="73" t="n">
        <f aca="false">IF(O328&gt;1,O328^3-O328,0)</f>
        <v>0</v>
      </c>
      <c r="Z328" s="73"/>
      <c r="AA328" s="73" t="n">
        <f aca="false">IF(Q328&gt;1,Q328^3-Q328,0)</f>
        <v>0</v>
      </c>
      <c r="AB328" s="73"/>
      <c r="AC328" s="73" t="n">
        <f aca="false">IF(S328&gt;1,S328^3-S328,0)</f>
        <v>0</v>
      </c>
      <c r="AD328" s="73"/>
      <c r="AE328" s="138" t="n">
        <f aca="false">IF(U328&gt;1,U328^3-U328,0)</f>
        <v>0</v>
      </c>
    </row>
    <row r="329" customFormat="false" ht="15.75" hidden="false" customHeight="false" outlineLevel="0" collapsed="false">
      <c r="L329" s="137" t="n">
        <v>110</v>
      </c>
      <c r="M329" s="73" t="n">
        <f aca="false">COUNTIF($L$20:$U$219,L329)</f>
        <v>0</v>
      </c>
      <c r="N329" s="73" t="n">
        <v>510</v>
      </c>
      <c r="O329" s="73" t="n">
        <f aca="false">COUNTIF($L$20:$U$219,N329)</f>
        <v>0</v>
      </c>
      <c r="P329" s="73" t="n">
        <v>910</v>
      </c>
      <c r="Q329" s="73" t="n">
        <f aca="false">COUNTIF($L$20:$U$219,P329)</f>
        <v>0</v>
      </c>
      <c r="R329" s="73" t="n">
        <v>1310</v>
      </c>
      <c r="S329" s="73" t="n">
        <f aca="false">COUNTIF($L$20:$U$219,R329)</f>
        <v>0</v>
      </c>
      <c r="T329" s="73" t="n">
        <v>1710</v>
      </c>
      <c r="U329" s="138" t="n">
        <f aca="false">COUNTIF($L$20:$U$219,T329)</f>
        <v>0</v>
      </c>
      <c r="V329" s="137"/>
      <c r="W329" s="73" t="n">
        <f aca="false">IF(M329&gt;1,M329^3-M329,0)</f>
        <v>0</v>
      </c>
      <c r="X329" s="73"/>
      <c r="Y329" s="73" t="n">
        <f aca="false">IF(O329&gt;1,O329^3-O329,0)</f>
        <v>0</v>
      </c>
      <c r="Z329" s="73"/>
      <c r="AA329" s="73" t="n">
        <f aca="false">IF(Q329&gt;1,Q329^3-Q329,0)</f>
        <v>0</v>
      </c>
      <c r="AB329" s="73"/>
      <c r="AC329" s="73" t="n">
        <f aca="false">IF(S329&gt;1,S329^3-S329,0)</f>
        <v>0</v>
      </c>
      <c r="AD329" s="73"/>
      <c r="AE329" s="138" t="n">
        <f aca="false">IF(U329&gt;1,U329^3-U329,0)</f>
        <v>0</v>
      </c>
    </row>
    <row r="330" customFormat="false" ht="15.75" hidden="false" customHeight="false" outlineLevel="0" collapsed="false">
      <c r="L330" s="137" t="n">
        <v>111</v>
      </c>
      <c r="M330" s="73" t="n">
        <f aca="false">COUNTIF($L$20:$U$219,L330)</f>
        <v>0</v>
      </c>
      <c r="N330" s="73" t="n">
        <v>511</v>
      </c>
      <c r="O330" s="73" t="n">
        <f aca="false">COUNTIF($L$20:$U$219,N330)</f>
        <v>0</v>
      </c>
      <c r="P330" s="73" t="n">
        <v>911</v>
      </c>
      <c r="Q330" s="73" t="n">
        <f aca="false">COUNTIF($L$20:$U$219,P330)</f>
        <v>0</v>
      </c>
      <c r="R330" s="73" t="n">
        <v>1311</v>
      </c>
      <c r="S330" s="73" t="n">
        <f aca="false">COUNTIF($L$20:$U$219,R330)</f>
        <v>0</v>
      </c>
      <c r="T330" s="73" t="n">
        <v>1711</v>
      </c>
      <c r="U330" s="138" t="n">
        <f aca="false">COUNTIF($L$20:$U$219,T330)</f>
        <v>0</v>
      </c>
      <c r="V330" s="137"/>
      <c r="W330" s="73" t="n">
        <f aca="false">IF(M330&gt;1,M330^3-M330,0)</f>
        <v>0</v>
      </c>
      <c r="X330" s="73"/>
      <c r="Y330" s="73" t="n">
        <f aca="false">IF(O330&gt;1,O330^3-O330,0)</f>
        <v>0</v>
      </c>
      <c r="Z330" s="73"/>
      <c r="AA330" s="73" t="n">
        <f aca="false">IF(Q330&gt;1,Q330^3-Q330,0)</f>
        <v>0</v>
      </c>
      <c r="AB330" s="73"/>
      <c r="AC330" s="73" t="n">
        <f aca="false">IF(S330&gt;1,S330^3-S330,0)</f>
        <v>0</v>
      </c>
      <c r="AD330" s="73"/>
      <c r="AE330" s="138" t="n">
        <f aca="false">IF(U330&gt;1,U330^3-U330,0)</f>
        <v>0</v>
      </c>
    </row>
    <row r="331" customFormat="false" ht="15.75" hidden="false" customHeight="false" outlineLevel="0" collapsed="false">
      <c r="L331" s="137" t="n">
        <v>112</v>
      </c>
      <c r="M331" s="73" t="n">
        <f aca="false">COUNTIF($L$20:$U$219,L331)</f>
        <v>0</v>
      </c>
      <c r="N331" s="73" t="n">
        <v>512</v>
      </c>
      <c r="O331" s="73" t="n">
        <f aca="false">COUNTIF($L$20:$U$219,N331)</f>
        <v>0</v>
      </c>
      <c r="P331" s="73" t="n">
        <v>912</v>
      </c>
      <c r="Q331" s="73" t="n">
        <f aca="false">COUNTIF($L$20:$U$219,P331)</f>
        <v>0</v>
      </c>
      <c r="R331" s="73" t="n">
        <v>1312</v>
      </c>
      <c r="S331" s="73" t="n">
        <f aca="false">COUNTIF($L$20:$U$219,R331)</f>
        <v>0</v>
      </c>
      <c r="T331" s="73" t="n">
        <v>1712</v>
      </c>
      <c r="U331" s="138" t="n">
        <f aca="false">COUNTIF($L$20:$U$219,T331)</f>
        <v>0</v>
      </c>
      <c r="V331" s="137"/>
      <c r="W331" s="73" t="n">
        <f aca="false">IF(M331&gt;1,M331^3-M331,0)</f>
        <v>0</v>
      </c>
      <c r="X331" s="73"/>
      <c r="Y331" s="73" t="n">
        <f aca="false">IF(O331&gt;1,O331^3-O331,0)</f>
        <v>0</v>
      </c>
      <c r="Z331" s="73"/>
      <c r="AA331" s="73" t="n">
        <f aca="false">IF(Q331&gt;1,Q331^3-Q331,0)</f>
        <v>0</v>
      </c>
      <c r="AB331" s="73"/>
      <c r="AC331" s="73" t="n">
        <f aca="false">IF(S331&gt;1,S331^3-S331,0)</f>
        <v>0</v>
      </c>
      <c r="AD331" s="73"/>
      <c r="AE331" s="138" t="n">
        <f aca="false">IF(U331&gt;1,U331^3-U331,0)</f>
        <v>0</v>
      </c>
    </row>
    <row r="332" customFormat="false" ht="15.75" hidden="false" customHeight="false" outlineLevel="0" collapsed="false">
      <c r="L332" s="137" t="n">
        <v>113</v>
      </c>
      <c r="M332" s="73" t="n">
        <f aca="false">COUNTIF($L$20:$U$219,L332)</f>
        <v>0</v>
      </c>
      <c r="N332" s="73" t="n">
        <v>513</v>
      </c>
      <c r="O332" s="73" t="n">
        <f aca="false">COUNTIF($L$20:$U$219,N332)</f>
        <v>0</v>
      </c>
      <c r="P332" s="73" t="n">
        <v>913</v>
      </c>
      <c r="Q332" s="73" t="n">
        <f aca="false">COUNTIF($L$20:$U$219,P332)</f>
        <v>0</v>
      </c>
      <c r="R332" s="73" t="n">
        <v>1313</v>
      </c>
      <c r="S332" s="73" t="n">
        <f aca="false">COUNTIF($L$20:$U$219,R332)</f>
        <v>0</v>
      </c>
      <c r="T332" s="73" t="n">
        <v>1713</v>
      </c>
      <c r="U332" s="138" t="n">
        <f aca="false">COUNTIF($L$20:$U$219,T332)</f>
        <v>0</v>
      </c>
      <c r="V332" s="137"/>
      <c r="W332" s="73" t="n">
        <f aca="false">IF(M332&gt;1,M332^3-M332,0)</f>
        <v>0</v>
      </c>
      <c r="X332" s="73"/>
      <c r="Y332" s="73" t="n">
        <f aca="false">IF(O332&gt;1,O332^3-O332,0)</f>
        <v>0</v>
      </c>
      <c r="Z332" s="73"/>
      <c r="AA332" s="73" t="n">
        <f aca="false">IF(Q332&gt;1,Q332^3-Q332,0)</f>
        <v>0</v>
      </c>
      <c r="AB332" s="73"/>
      <c r="AC332" s="73" t="n">
        <f aca="false">IF(S332&gt;1,S332^3-S332,0)</f>
        <v>0</v>
      </c>
      <c r="AD332" s="73"/>
      <c r="AE332" s="138" t="n">
        <f aca="false">IF(U332&gt;1,U332^3-U332,0)</f>
        <v>0</v>
      </c>
    </row>
    <row r="333" customFormat="false" ht="15.75" hidden="false" customHeight="false" outlineLevel="0" collapsed="false">
      <c r="L333" s="137" t="n">
        <v>114</v>
      </c>
      <c r="M333" s="73" t="n">
        <f aca="false">COUNTIF($L$20:$U$219,L333)</f>
        <v>0</v>
      </c>
      <c r="N333" s="73" t="n">
        <v>514</v>
      </c>
      <c r="O333" s="73" t="n">
        <f aca="false">COUNTIF($L$20:$U$219,N333)</f>
        <v>0</v>
      </c>
      <c r="P333" s="73" t="n">
        <v>914</v>
      </c>
      <c r="Q333" s="73" t="n">
        <f aca="false">COUNTIF($L$20:$U$219,P333)</f>
        <v>0</v>
      </c>
      <c r="R333" s="73" t="n">
        <v>1314</v>
      </c>
      <c r="S333" s="73" t="n">
        <f aca="false">COUNTIF($L$20:$U$219,R333)</f>
        <v>0</v>
      </c>
      <c r="T333" s="73" t="n">
        <v>1714</v>
      </c>
      <c r="U333" s="138" t="n">
        <f aca="false">COUNTIF($L$20:$U$219,T333)</f>
        <v>0</v>
      </c>
      <c r="V333" s="137"/>
      <c r="W333" s="73" t="n">
        <f aca="false">IF(M333&gt;1,M333^3-M333,0)</f>
        <v>0</v>
      </c>
      <c r="X333" s="73"/>
      <c r="Y333" s="73" t="n">
        <f aca="false">IF(O333&gt;1,O333^3-O333,0)</f>
        <v>0</v>
      </c>
      <c r="Z333" s="73"/>
      <c r="AA333" s="73" t="n">
        <f aca="false">IF(Q333&gt;1,Q333^3-Q333,0)</f>
        <v>0</v>
      </c>
      <c r="AB333" s="73"/>
      <c r="AC333" s="73" t="n">
        <f aca="false">IF(S333&gt;1,S333^3-S333,0)</f>
        <v>0</v>
      </c>
      <c r="AD333" s="73"/>
      <c r="AE333" s="138" t="n">
        <f aca="false">IF(U333&gt;1,U333^3-U333,0)</f>
        <v>0</v>
      </c>
    </row>
    <row r="334" customFormat="false" ht="15.75" hidden="false" customHeight="false" outlineLevel="0" collapsed="false">
      <c r="L334" s="137" t="n">
        <v>115</v>
      </c>
      <c r="M334" s="73" t="n">
        <f aca="false">COUNTIF($L$20:$U$219,L334)</f>
        <v>0</v>
      </c>
      <c r="N334" s="73" t="n">
        <v>515</v>
      </c>
      <c r="O334" s="73" t="n">
        <f aca="false">COUNTIF($L$20:$U$219,N334)</f>
        <v>0</v>
      </c>
      <c r="P334" s="73" t="n">
        <v>915</v>
      </c>
      <c r="Q334" s="73" t="n">
        <f aca="false">COUNTIF($L$20:$U$219,P334)</f>
        <v>0</v>
      </c>
      <c r="R334" s="73" t="n">
        <v>1315</v>
      </c>
      <c r="S334" s="73" t="n">
        <f aca="false">COUNTIF($L$20:$U$219,R334)</f>
        <v>0</v>
      </c>
      <c r="T334" s="73" t="n">
        <v>1715</v>
      </c>
      <c r="U334" s="138" t="n">
        <f aca="false">COUNTIF($L$20:$U$219,T334)</f>
        <v>0</v>
      </c>
      <c r="V334" s="137"/>
      <c r="W334" s="73" t="n">
        <f aca="false">IF(M334&gt;1,M334^3-M334,0)</f>
        <v>0</v>
      </c>
      <c r="X334" s="73"/>
      <c r="Y334" s="73" t="n">
        <f aca="false">IF(O334&gt;1,O334^3-O334,0)</f>
        <v>0</v>
      </c>
      <c r="Z334" s="73"/>
      <c r="AA334" s="73" t="n">
        <f aca="false">IF(Q334&gt;1,Q334^3-Q334,0)</f>
        <v>0</v>
      </c>
      <c r="AB334" s="73"/>
      <c r="AC334" s="73" t="n">
        <f aca="false">IF(S334&gt;1,S334^3-S334,0)</f>
        <v>0</v>
      </c>
      <c r="AD334" s="73"/>
      <c r="AE334" s="138" t="n">
        <f aca="false">IF(U334&gt;1,U334^3-U334,0)</f>
        <v>0</v>
      </c>
    </row>
    <row r="335" customFormat="false" ht="15.75" hidden="false" customHeight="false" outlineLevel="0" collapsed="false">
      <c r="L335" s="137" t="n">
        <v>116</v>
      </c>
      <c r="M335" s="73" t="n">
        <f aca="false">COUNTIF($L$20:$U$219,L335)</f>
        <v>0</v>
      </c>
      <c r="N335" s="73" t="n">
        <v>516</v>
      </c>
      <c r="O335" s="73" t="n">
        <f aca="false">COUNTIF($L$20:$U$219,N335)</f>
        <v>0</v>
      </c>
      <c r="P335" s="73" t="n">
        <v>916</v>
      </c>
      <c r="Q335" s="73" t="n">
        <f aca="false">COUNTIF($L$20:$U$219,P335)</f>
        <v>0</v>
      </c>
      <c r="R335" s="73" t="n">
        <v>1316</v>
      </c>
      <c r="S335" s="73" t="n">
        <f aca="false">COUNTIF($L$20:$U$219,R335)</f>
        <v>0</v>
      </c>
      <c r="T335" s="73" t="n">
        <v>1716</v>
      </c>
      <c r="U335" s="138" t="n">
        <f aca="false">COUNTIF($L$20:$U$219,T335)</f>
        <v>0</v>
      </c>
      <c r="V335" s="137"/>
      <c r="W335" s="73" t="n">
        <f aca="false">IF(M335&gt;1,M335^3-M335,0)</f>
        <v>0</v>
      </c>
      <c r="X335" s="73"/>
      <c r="Y335" s="73" t="n">
        <f aca="false">IF(O335&gt;1,O335^3-O335,0)</f>
        <v>0</v>
      </c>
      <c r="Z335" s="73"/>
      <c r="AA335" s="73" t="n">
        <f aca="false">IF(Q335&gt;1,Q335^3-Q335,0)</f>
        <v>0</v>
      </c>
      <c r="AB335" s="73"/>
      <c r="AC335" s="73" t="n">
        <f aca="false">IF(S335&gt;1,S335^3-S335,0)</f>
        <v>0</v>
      </c>
      <c r="AD335" s="73"/>
      <c r="AE335" s="138" t="n">
        <f aca="false">IF(U335&gt;1,U335^3-U335,0)</f>
        <v>0</v>
      </c>
    </row>
    <row r="336" customFormat="false" ht="15.75" hidden="false" customHeight="false" outlineLevel="0" collapsed="false">
      <c r="L336" s="137" t="n">
        <v>117</v>
      </c>
      <c r="M336" s="73" t="n">
        <f aca="false">COUNTIF($L$20:$U$219,L336)</f>
        <v>0</v>
      </c>
      <c r="N336" s="73" t="n">
        <v>517</v>
      </c>
      <c r="O336" s="73" t="n">
        <f aca="false">COUNTIF($L$20:$U$219,N336)</f>
        <v>0</v>
      </c>
      <c r="P336" s="73" t="n">
        <v>917</v>
      </c>
      <c r="Q336" s="73" t="n">
        <f aca="false">COUNTIF($L$20:$U$219,P336)</f>
        <v>0</v>
      </c>
      <c r="R336" s="73" t="n">
        <v>1317</v>
      </c>
      <c r="S336" s="73" t="n">
        <f aca="false">COUNTIF($L$20:$U$219,R336)</f>
        <v>0</v>
      </c>
      <c r="T336" s="73" t="n">
        <v>1717</v>
      </c>
      <c r="U336" s="138" t="n">
        <f aca="false">COUNTIF($L$20:$U$219,T336)</f>
        <v>0</v>
      </c>
      <c r="V336" s="137"/>
      <c r="W336" s="73" t="n">
        <f aca="false">IF(M336&gt;1,M336^3-M336,0)</f>
        <v>0</v>
      </c>
      <c r="X336" s="73"/>
      <c r="Y336" s="73" t="n">
        <f aca="false">IF(O336&gt;1,O336^3-O336,0)</f>
        <v>0</v>
      </c>
      <c r="Z336" s="73"/>
      <c r="AA336" s="73" t="n">
        <f aca="false">IF(Q336&gt;1,Q336^3-Q336,0)</f>
        <v>0</v>
      </c>
      <c r="AB336" s="73"/>
      <c r="AC336" s="73" t="n">
        <f aca="false">IF(S336&gt;1,S336^3-S336,0)</f>
        <v>0</v>
      </c>
      <c r="AD336" s="73"/>
      <c r="AE336" s="138" t="n">
        <f aca="false">IF(U336&gt;1,U336^3-U336,0)</f>
        <v>0</v>
      </c>
    </row>
    <row r="337" customFormat="false" ht="15.75" hidden="false" customHeight="false" outlineLevel="0" collapsed="false">
      <c r="L337" s="137" t="n">
        <v>118</v>
      </c>
      <c r="M337" s="73" t="n">
        <f aca="false">COUNTIF($L$20:$U$219,L337)</f>
        <v>0</v>
      </c>
      <c r="N337" s="73" t="n">
        <v>518</v>
      </c>
      <c r="O337" s="73" t="n">
        <f aca="false">COUNTIF($L$20:$U$219,N337)</f>
        <v>0</v>
      </c>
      <c r="P337" s="73" t="n">
        <v>918</v>
      </c>
      <c r="Q337" s="73" t="n">
        <f aca="false">COUNTIF($L$20:$U$219,P337)</f>
        <v>0</v>
      </c>
      <c r="R337" s="73" t="n">
        <v>1318</v>
      </c>
      <c r="S337" s="73" t="n">
        <f aca="false">COUNTIF($L$20:$U$219,R337)</f>
        <v>0</v>
      </c>
      <c r="T337" s="73" t="n">
        <v>1718</v>
      </c>
      <c r="U337" s="138" t="n">
        <f aca="false">COUNTIF($L$20:$U$219,T337)</f>
        <v>0</v>
      </c>
      <c r="V337" s="137"/>
      <c r="W337" s="73" t="n">
        <f aca="false">IF(M337&gt;1,M337^3-M337,0)</f>
        <v>0</v>
      </c>
      <c r="X337" s="73"/>
      <c r="Y337" s="73" t="n">
        <f aca="false">IF(O337&gt;1,O337^3-O337,0)</f>
        <v>0</v>
      </c>
      <c r="Z337" s="73"/>
      <c r="AA337" s="73" t="n">
        <f aca="false">IF(Q337&gt;1,Q337^3-Q337,0)</f>
        <v>0</v>
      </c>
      <c r="AB337" s="73"/>
      <c r="AC337" s="73" t="n">
        <f aca="false">IF(S337&gt;1,S337^3-S337,0)</f>
        <v>0</v>
      </c>
      <c r="AD337" s="73"/>
      <c r="AE337" s="138" t="n">
        <f aca="false">IF(U337&gt;1,U337^3-U337,0)</f>
        <v>0</v>
      </c>
    </row>
    <row r="338" customFormat="false" ht="15.75" hidden="false" customHeight="false" outlineLevel="0" collapsed="false">
      <c r="L338" s="137" t="n">
        <v>119</v>
      </c>
      <c r="M338" s="73" t="n">
        <f aca="false">COUNTIF($L$20:$U$219,L338)</f>
        <v>0</v>
      </c>
      <c r="N338" s="73" t="n">
        <v>519</v>
      </c>
      <c r="O338" s="73" t="n">
        <f aca="false">COUNTIF($L$20:$U$219,N338)</f>
        <v>0</v>
      </c>
      <c r="P338" s="73" t="n">
        <v>919</v>
      </c>
      <c r="Q338" s="73" t="n">
        <f aca="false">COUNTIF($L$20:$U$219,P338)</f>
        <v>0</v>
      </c>
      <c r="R338" s="73" t="n">
        <v>1319</v>
      </c>
      <c r="S338" s="73" t="n">
        <f aca="false">COUNTIF($L$20:$U$219,R338)</f>
        <v>0</v>
      </c>
      <c r="T338" s="73" t="n">
        <v>1719</v>
      </c>
      <c r="U338" s="138" t="n">
        <f aca="false">COUNTIF($L$20:$U$219,T338)</f>
        <v>0</v>
      </c>
      <c r="V338" s="137"/>
      <c r="W338" s="73" t="n">
        <f aca="false">IF(M338&gt;1,M338^3-M338,0)</f>
        <v>0</v>
      </c>
      <c r="X338" s="73"/>
      <c r="Y338" s="73" t="n">
        <f aca="false">IF(O338&gt;1,O338^3-O338,0)</f>
        <v>0</v>
      </c>
      <c r="Z338" s="73"/>
      <c r="AA338" s="73" t="n">
        <f aca="false">IF(Q338&gt;1,Q338^3-Q338,0)</f>
        <v>0</v>
      </c>
      <c r="AB338" s="73"/>
      <c r="AC338" s="73" t="n">
        <f aca="false">IF(S338&gt;1,S338^3-S338,0)</f>
        <v>0</v>
      </c>
      <c r="AD338" s="73"/>
      <c r="AE338" s="138" t="n">
        <f aca="false">IF(U338&gt;1,U338^3-U338,0)</f>
        <v>0</v>
      </c>
    </row>
    <row r="339" customFormat="false" ht="15.75" hidden="false" customHeight="false" outlineLevel="0" collapsed="false">
      <c r="L339" s="137" t="n">
        <v>120</v>
      </c>
      <c r="M339" s="73" t="n">
        <f aca="false">COUNTIF($L$20:$U$219,L339)</f>
        <v>0</v>
      </c>
      <c r="N339" s="73" t="n">
        <v>520</v>
      </c>
      <c r="O339" s="73" t="n">
        <f aca="false">COUNTIF($L$20:$U$219,N339)</f>
        <v>0</v>
      </c>
      <c r="P339" s="73" t="n">
        <v>920</v>
      </c>
      <c r="Q339" s="73" t="n">
        <f aca="false">COUNTIF($L$20:$U$219,P339)</f>
        <v>0</v>
      </c>
      <c r="R339" s="73" t="n">
        <v>1320</v>
      </c>
      <c r="S339" s="73" t="n">
        <f aca="false">COUNTIF($L$20:$U$219,R339)</f>
        <v>0</v>
      </c>
      <c r="T339" s="73" t="n">
        <v>1720</v>
      </c>
      <c r="U339" s="138" t="n">
        <f aca="false">COUNTIF($L$20:$U$219,T339)</f>
        <v>0</v>
      </c>
      <c r="V339" s="137"/>
      <c r="W339" s="73" t="n">
        <f aca="false">IF(M339&gt;1,M339^3-M339,0)</f>
        <v>0</v>
      </c>
      <c r="X339" s="73"/>
      <c r="Y339" s="73" t="n">
        <f aca="false">IF(O339&gt;1,O339^3-O339,0)</f>
        <v>0</v>
      </c>
      <c r="Z339" s="73"/>
      <c r="AA339" s="73" t="n">
        <f aca="false">IF(Q339&gt;1,Q339^3-Q339,0)</f>
        <v>0</v>
      </c>
      <c r="AB339" s="73"/>
      <c r="AC339" s="73" t="n">
        <f aca="false">IF(S339&gt;1,S339^3-S339,0)</f>
        <v>0</v>
      </c>
      <c r="AD339" s="73"/>
      <c r="AE339" s="138" t="n">
        <f aca="false">IF(U339&gt;1,U339^3-U339,0)</f>
        <v>0</v>
      </c>
    </row>
    <row r="340" customFormat="false" ht="15.75" hidden="false" customHeight="false" outlineLevel="0" collapsed="false">
      <c r="L340" s="137" t="n">
        <v>121</v>
      </c>
      <c r="M340" s="73" t="n">
        <f aca="false">COUNTIF($L$20:$U$219,L340)</f>
        <v>0</v>
      </c>
      <c r="N340" s="73" t="n">
        <v>521</v>
      </c>
      <c r="O340" s="73" t="n">
        <f aca="false">COUNTIF($L$20:$U$219,N340)</f>
        <v>0</v>
      </c>
      <c r="P340" s="73" t="n">
        <v>921</v>
      </c>
      <c r="Q340" s="73" t="n">
        <f aca="false">COUNTIF($L$20:$U$219,P340)</f>
        <v>0</v>
      </c>
      <c r="R340" s="73" t="n">
        <v>1321</v>
      </c>
      <c r="S340" s="73" t="n">
        <f aca="false">COUNTIF($L$20:$U$219,R340)</f>
        <v>0</v>
      </c>
      <c r="T340" s="73" t="n">
        <v>1721</v>
      </c>
      <c r="U340" s="138" t="n">
        <f aca="false">COUNTIF($L$20:$U$219,T340)</f>
        <v>0</v>
      </c>
      <c r="V340" s="137"/>
      <c r="W340" s="73" t="n">
        <f aca="false">IF(M340&gt;1,M340^3-M340,0)</f>
        <v>0</v>
      </c>
      <c r="X340" s="73"/>
      <c r="Y340" s="73" t="n">
        <f aca="false">IF(O340&gt;1,O340^3-O340,0)</f>
        <v>0</v>
      </c>
      <c r="Z340" s="73"/>
      <c r="AA340" s="73" t="n">
        <f aca="false">IF(Q340&gt;1,Q340^3-Q340,0)</f>
        <v>0</v>
      </c>
      <c r="AB340" s="73"/>
      <c r="AC340" s="73" t="n">
        <f aca="false">IF(S340&gt;1,S340^3-S340,0)</f>
        <v>0</v>
      </c>
      <c r="AD340" s="73"/>
      <c r="AE340" s="138" t="n">
        <f aca="false">IF(U340&gt;1,U340^3-U340,0)</f>
        <v>0</v>
      </c>
    </row>
    <row r="341" customFormat="false" ht="15.75" hidden="false" customHeight="false" outlineLevel="0" collapsed="false">
      <c r="L341" s="137" t="n">
        <v>122</v>
      </c>
      <c r="M341" s="73" t="n">
        <f aca="false">COUNTIF($L$20:$U$219,L341)</f>
        <v>0</v>
      </c>
      <c r="N341" s="73" t="n">
        <v>522</v>
      </c>
      <c r="O341" s="73" t="n">
        <f aca="false">COUNTIF($L$20:$U$219,N341)</f>
        <v>0</v>
      </c>
      <c r="P341" s="73" t="n">
        <v>922</v>
      </c>
      <c r="Q341" s="73" t="n">
        <f aca="false">COUNTIF($L$20:$U$219,P341)</f>
        <v>0</v>
      </c>
      <c r="R341" s="73" t="n">
        <v>1322</v>
      </c>
      <c r="S341" s="73" t="n">
        <f aca="false">COUNTIF($L$20:$U$219,R341)</f>
        <v>0</v>
      </c>
      <c r="T341" s="73" t="n">
        <v>1722</v>
      </c>
      <c r="U341" s="138" t="n">
        <f aca="false">COUNTIF($L$20:$U$219,T341)</f>
        <v>0</v>
      </c>
      <c r="V341" s="137"/>
      <c r="W341" s="73" t="n">
        <f aca="false">IF(M341&gt;1,M341^3-M341,0)</f>
        <v>0</v>
      </c>
      <c r="X341" s="73"/>
      <c r="Y341" s="73" t="n">
        <f aca="false">IF(O341&gt;1,O341^3-O341,0)</f>
        <v>0</v>
      </c>
      <c r="Z341" s="73"/>
      <c r="AA341" s="73" t="n">
        <f aca="false">IF(Q341&gt;1,Q341^3-Q341,0)</f>
        <v>0</v>
      </c>
      <c r="AB341" s="73"/>
      <c r="AC341" s="73" t="n">
        <f aca="false">IF(S341&gt;1,S341^3-S341,0)</f>
        <v>0</v>
      </c>
      <c r="AD341" s="73"/>
      <c r="AE341" s="138" t="n">
        <f aca="false">IF(U341&gt;1,U341^3-U341,0)</f>
        <v>0</v>
      </c>
    </row>
    <row r="342" customFormat="false" ht="15.75" hidden="false" customHeight="false" outlineLevel="0" collapsed="false">
      <c r="L342" s="137" t="n">
        <v>123</v>
      </c>
      <c r="M342" s="73" t="n">
        <f aca="false">COUNTIF($L$20:$U$219,L342)</f>
        <v>0</v>
      </c>
      <c r="N342" s="73" t="n">
        <v>523</v>
      </c>
      <c r="O342" s="73" t="n">
        <f aca="false">COUNTIF($L$20:$U$219,N342)</f>
        <v>0</v>
      </c>
      <c r="P342" s="73" t="n">
        <v>923</v>
      </c>
      <c r="Q342" s="73" t="n">
        <f aca="false">COUNTIF($L$20:$U$219,P342)</f>
        <v>0</v>
      </c>
      <c r="R342" s="73" t="n">
        <v>1323</v>
      </c>
      <c r="S342" s="73" t="n">
        <f aca="false">COUNTIF($L$20:$U$219,R342)</f>
        <v>0</v>
      </c>
      <c r="T342" s="73" t="n">
        <v>1723</v>
      </c>
      <c r="U342" s="138" t="n">
        <f aca="false">COUNTIF($L$20:$U$219,T342)</f>
        <v>0</v>
      </c>
      <c r="V342" s="137"/>
      <c r="W342" s="73" t="n">
        <f aca="false">IF(M342&gt;1,M342^3-M342,0)</f>
        <v>0</v>
      </c>
      <c r="X342" s="73"/>
      <c r="Y342" s="73" t="n">
        <f aca="false">IF(O342&gt;1,O342^3-O342,0)</f>
        <v>0</v>
      </c>
      <c r="Z342" s="73"/>
      <c r="AA342" s="73" t="n">
        <f aca="false">IF(Q342&gt;1,Q342^3-Q342,0)</f>
        <v>0</v>
      </c>
      <c r="AB342" s="73"/>
      <c r="AC342" s="73" t="n">
        <f aca="false">IF(S342&gt;1,S342^3-S342,0)</f>
        <v>0</v>
      </c>
      <c r="AD342" s="73"/>
      <c r="AE342" s="138" t="n">
        <f aca="false">IF(U342&gt;1,U342^3-U342,0)</f>
        <v>0</v>
      </c>
    </row>
    <row r="343" customFormat="false" ht="15.75" hidden="false" customHeight="false" outlineLevel="0" collapsed="false">
      <c r="L343" s="137" t="n">
        <v>124</v>
      </c>
      <c r="M343" s="73" t="n">
        <f aca="false">COUNTIF($L$20:$U$219,L343)</f>
        <v>0</v>
      </c>
      <c r="N343" s="73" t="n">
        <v>524</v>
      </c>
      <c r="O343" s="73" t="n">
        <f aca="false">COUNTIF($L$20:$U$219,N343)</f>
        <v>0</v>
      </c>
      <c r="P343" s="73" t="n">
        <v>924</v>
      </c>
      <c r="Q343" s="73" t="n">
        <f aca="false">COUNTIF($L$20:$U$219,P343)</f>
        <v>0</v>
      </c>
      <c r="R343" s="73" t="n">
        <v>1324</v>
      </c>
      <c r="S343" s="73" t="n">
        <f aca="false">COUNTIF($L$20:$U$219,R343)</f>
        <v>0</v>
      </c>
      <c r="T343" s="73" t="n">
        <v>1724</v>
      </c>
      <c r="U343" s="138" t="n">
        <f aca="false">COUNTIF($L$20:$U$219,T343)</f>
        <v>0</v>
      </c>
      <c r="V343" s="137"/>
      <c r="W343" s="73" t="n">
        <f aca="false">IF(M343&gt;1,M343^3-M343,0)</f>
        <v>0</v>
      </c>
      <c r="X343" s="73"/>
      <c r="Y343" s="73" t="n">
        <f aca="false">IF(O343&gt;1,O343^3-O343,0)</f>
        <v>0</v>
      </c>
      <c r="Z343" s="73"/>
      <c r="AA343" s="73" t="n">
        <f aca="false">IF(Q343&gt;1,Q343^3-Q343,0)</f>
        <v>0</v>
      </c>
      <c r="AB343" s="73"/>
      <c r="AC343" s="73" t="n">
        <f aca="false">IF(S343&gt;1,S343^3-S343,0)</f>
        <v>0</v>
      </c>
      <c r="AD343" s="73"/>
      <c r="AE343" s="138" t="n">
        <f aca="false">IF(U343&gt;1,U343^3-U343,0)</f>
        <v>0</v>
      </c>
    </row>
    <row r="344" customFormat="false" ht="15.75" hidden="false" customHeight="false" outlineLevel="0" collapsed="false">
      <c r="L344" s="137" t="n">
        <v>125</v>
      </c>
      <c r="M344" s="73" t="n">
        <f aca="false">COUNTIF($L$20:$U$219,L344)</f>
        <v>0</v>
      </c>
      <c r="N344" s="73" t="n">
        <v>525</v>
      </c>
      <c r="O344" s="73" t="n">
        <f aca="false">COUNTIF($L$20:$U$219,N344)</f>
        <v>0</v>
      </c>
      <c r="P344" s="73" t="n">
        <v>925</v>
      </c>
      <c r="Q344" s="73" t="n">
        <f aca="false">COUNTIF($L$20:$U$219,P344)</f>
        <v>0</v>
      </c>
      <c r="R344" s="73" t="n">
        <v>1325</v>
      </c>
      <c r="S344" s="73" t="n">
        <f aca="false">COUNTIF($L$20:$U$219,R344)</f>
        <v>0</v>
      </c>
      <c r="T344" s="73" t="n">
        <v>1725</v>
      </c>
      <c r="U344" s="138" t="n">
        <f aca="false">COUNTIF($L$20:$U$219,T344)</f>
        <v>0</v>
      </c>
      <c r="V344" s="137"/>
      <c r="W344" s="73" t="n">
        <f aca="false">IF(M344&gt;1,M344^3-M344,0)</f>
        <v>0</v>
      </c>
      <c r="X344" s="73"/>
      <c r="Y344" s="73" t="n">
        <f aca="false">IF(O344&gt;1,O344^3-O344,0)</f>
        <v>0</v>
      </c>
      <c r="Z344" s="73"/>
      <c r="AA344" s="73" t="n">
        <f aca="false">IF(Q344&gt;1,Q344^3-Q344,0)</f>
        <v>0</v>
      </c>
      <c r="AB344" s="73"/>
      <c r="AC344" s="73" t="n">
        <f aca="false">IF(S344&gt;1,S344^3-S344,0)</f>
        <v>0</v>
      </c>
      <c r="AD344" s="73"/>
      <c r="AE344" s="138" t="n">
        <f aca="false">IF(U344&gt;1,U344^3-U344,0)</f>
        <v>0</v>
      </c>
    </row>
    <row r="345" customFormat="false" ht="15.75" hidden="false" customHeight="false" outlineLevel="0" collapsed="false">
      <c r="L345" s="137" t="n">
        <v>126</v>
      </c>
      <c r="M345" s="73" t="n">
        <f aca="false">COUNTIF($L$20:$U$219,L345)</f>
        <v>0</v>
      </c>
      <c r="N345" s="73" t="n">
        <v>526</v>
      </c>
      <c r="O345" s="73" t="n">
        <f aca="false">COUNTIF($L$20:$U$219,N345)</f>
        <v>0</v>
      </c>
      <c r="P345" s="73" t="n">
        <v>926</v>
      </c>
      <c r="Q345" s="73" t="n">
        <f aca="false">COUNTIF($L$20:$U$219,P345)</f>
        <v>0</v>
      </c>
      <c r="R345" s="73" t="n">
        <v>1326</v>
      </c>
      <c r="S345" s="73" t="n">
        <f aca="false">COUNTIF($L$20:$U$219,R345)</f>
        <v>0</v>
      </c>
      <c r="T345" s="73" t="n">
        <v>1726</v>
      </c>
      <c r="U345" s="138" t="n">
        <f aca="false">COUNTIF($L$20:$U$219,T345)</f>
        <v>0</v>
      </c>
      <c r="V345" s="137"/>
      <c r="W345" s="73" t="n">
        <f aca="false">IF(M345&gt;1,M345^3-M345,0)</f>
        <v>0</v>
      </c>
      <c r="X345" s="73"/>
      <c r="Y345" s="73" t="n">
        <f aca="false">IF(O345&gt;1,O345^3-O345,0)</f>
        <v>0</v>
      </c>
      <c r="Z345" s="73"/>
      <c r="AA345" s="73" t="n">
        <f aca="false">IF(Q345&gt;1,Q345^3-Q345,0)</f>
        <v>0</v>
      </c>
      <c r="AB345" s="73"/>
      <c r="AC345" s="73" t="n">
        <f aca="false">IF(S345&gt;1,S345^3-S345,0)</f>
        <v>0</v>
      </c>
      <c r="AD345" s="73"/>
      <c r="AE345" s="138" t="n">
        <f aca="false">IF(U345&gt;1,U345^3-U345,0)</f>
        <v>0</v>
      </c>
    </row>
    <row r="346" customFormat="false" ht="15.75" hidden="false" customHeight="false" outlineLevel="0" collapsed="false">
      <c r="L346" s="137" t="n">
        <v>127</v>
      </c>
      <c r="M346" s="73" t="n">
        <f aca="false">COUNTIF($L$20:$U$219,L346)</f>
        <v>0</v>
      </c>
      <c r="N346" s="73" t="n">
        <v>527</v>
      </c>
      <c r="O346" s="73" t="n">
        <f aca="false">COUNTIF($L$20:$U$219,N346)</f>
        <v>0</v>
      </c>
      <c r="P346" s="73" t="n">
        <v>927</v>
      </c>
      <c r="Q346" s="73" t="n">
        <f aca="false">COUNTIF($L$20:$U$219,P346)</f>
        <v>0</v>
      </c>
      <c r="R346" s="73" t="n">
        <v>1327</v>
      </c>
      <c r="S346" s="73" t="n">
        <f aca="false">COUNTIF($L$20:$U$219,R346)</f>
        <v>0</v>
      </c>
      <c r="T346" s="73" t="n">
        <v>1727</v>
      </c>
      <c r="U346" s="138" t="n">
        <f aca="false">COUNTIF($L$20:$U$219,T346)</f>
        <v>0</v>
      </c>
      <c r="V346" s="137"/>
      <c r="W346" s="73" t="n">
        <f aca="false">IF(M346&gt;1,M346^3-M346,0)</f>
        <v>0</v>
      </c>
      <c r="X346" s="73"/>
      <c r="Y346" s="73" t="n">
        <f aca="false">IF(O346&gt;1,O346^3-O346,0)</f>
        <v>0</v>
      </c>
      <c r="Z346" s="73"/>
      <c r="AA346" s="73" t="n">
        <f aca="false">IF(Q346&gt;1,Q346^3-Q346,0)</f>
        <v>0</v>
      </c>
      <c r="AB346" s="73"/>
      <c r="AC346" s="73" t="n">
        <f aca="false">IF(S346&gt;1,S346^3-S346,0)</f>
        <v>0</v>
      </c>
      <c r="AD346" s="73"/>
      <c r="AE346" s="138" t="n">
        <f aca="false">IF(U346&gt;1,U346^3-U346,0)</f>
        <v>0</v>
      </c>
    </row>
    <row r="347" customFormat="false" ht="15.75" hidden="false" customHeight="false" outlineLevel="0" collapsed="false">
      <c r="L347" s="137" t="n">
        <v>128</v>
      </c>
      <c r="M347" s="73" t="n">
        <f aca="false">COUNTIF($L$20:$U$219,L347)</f>
        <v>0</v>
      </c>
      <c r="N347" s="73" t="n">
        <v>528</v>
      </c>
      <c r="O347" s="73" t="n">
        <f aca="false">COUNTIF($L$20:$U$219,N347)</f>
        <v>0</v>
      </c>
      <c r="P347" s="73" t="n">
        <v>928</v>
      </c>
      <c r="Q347" s="73" t="n">
        <f aca="false">COUNTIF($L$20:$U$219,P347)</f>
        <v>0</v>
      </c>
      <c r="R347" s="73" t="n">
        <v>1328</v>
      </c>
      <c r="S347" s="73" t="n">
        <f aca="false">COUNTIF($L$20:$U$219,R347)</f>
        <v>0</v>
      </c>
      <c r="T347" s="73" t="n">
        <v>1728</v>
      </c>
      <c r="U347" s="138" t="n">
        <f aca="false">COUNTIF($L$20:$U$219,T347)</f>
        <v>0</v>
      </c>
      <c r="V347" s="137"/>
      <c r="W347" s="73" t="n">
        <f aca="false">IF(M347&gt;1,M347^3-M347,0)</f>
        <v>0</v>
      </c>
      <c r="X347" s="73"/>
      <c r="Y347" s="73" t="n">
        <f aca="false">IF(O347&gt;1,O347^3-O347,0)</f>
        <v>0</v>
      </c>
      <c r="Z347" s="73"/>
      <c r="AA347" s="73" t="n">
        <f aca="false">IF(Q347&gt;1,Q347^3-Q347,0)</f>
        <v>0</v>
      </c>
      <c r="AB347" s="73"/>
      <c r="AC347" s="73" t="n">
        <f aca="false">IF(S347&gt;1,S347^3-S347,0)</f>
        <v>0</v>
      </c>
      <c r="AD347" s="73"/>
      <c r="AE347" s="138" t="n">
        <f aca="false">IF(U347&gt;1,U347^3-U347,0)</f>
        <v>0</v>
      </c>
    </row>
    <row r="348" customFormat="false" ht="15.75" hidden="false" customHeight="false" outlineLevel="0" collapsed="false">
      <c r="L348" s="137" t="n">
        <v>129</v>
      </c>
      <c r="M348" s="73" t="n">
        <f aca="false">COUNTIF($L$20:$U$219,L348)</f>
        <v>0</v>
      </c>
      <c r="N348" s="73" t="n">
        <v>529</v>
      </c>
      <c r="O348" s="73" t="n">
        <f aca="false">COUNTIF($L$20:$U$219,N348)</f>
        <v>0</v>
      </c>
      <c r="P348" s="73" t="n">
        <v>929</v>
      </c>
      <c r="Q348" s="73" t="n">
        <f aca="false">COUNTIF($L$20:$U$219,P348)</f>
        <v>0</v>
      </c>
      <c r="R348" s="73" t="n">
        <v>1329</v>
      </c>
      <c r="S348" s="73" t="n">
        <f aca="false">COUNTIF($L$20:$U$219,R348)</f>
        <v>0</v>
      </c>
      <c r="T348" s="73" t="n">
        <v>1729</v>
      </c>
      <c r="U348" s="138" t="n">
        <f aca="false">COUNTIF($L$20:$U$219,T348)</f>
        <v>0</v>
      </c>
      <c r="V348" s="137"/>
      <c r="W348" s="73" t="n">
        <f aca="false">IF(M348&gt;1,M348^3-M348,0)</f>
        <v>0</v>
      </c>
      <c r="X348" s="73"/>
      <c r="Y348" s="73" t="n">
        <f aca="false">IF(O348&gt;1,O348^3-O348,0)</f>
        <v>0</v>
      </c>
      <c r="Z348" s="73"/>
      <c r="AA348" s="73" t="n">
        <f aca="false">IF(Q348&gt;1,Q348^3-Q348,0)</f>
        <v>0</v>
      </c>
      <c r="AB348" s="73"/>
      <c r="AC348" s="73" t="n">
        <f aca="false">IF(S348&gt;1,S348^3-S348,0)</f>
        <v>0</v>
      </c>
      <c r="AD348" s="73"/>
      <c r="AE348" s="138" t="n">
        <f aca="false">IF(U348&gt;1,U348^3-U348,0)</f>
        <v>0</v>
      </c>
    </row>
    <row r="349" customFormat="false" ht="15.75" hidden="false" customHeight="false" outlineLevel="0" collapsed="false">
      <c r="L349" s="137" t="n">
        <v>130</v>
      </c>
      <c r="M349" s="73" t="n">
        <f aca="false">COUNTIF($L$20:$U$219,L349)</f>
        <v>0</v>
      </c>
      <c r="N349" s="73" t="n">
        <v>530</v>
      </c>
      <c r="O349" s="73" t="n">
        <f aca="false">COUNTIF($L$20:$U$219,N349)</f>
        <v>0</v>
      </c>
      <c r="P349" s="73" t="n">
        <v>930</v>
      </c>
      <c r="Q349" s="73" t="n">
        <f aca="false">COUNTIF($L$20:$U$219,P349)</f>
        <v>0</v>
      </c>
      <c r="R349" s="73" t="n">
        <v>1330</v>
      </c>
      <c r="S349" s="73" t="n">
        <f aca="false">COUNTIF($L$20:$U$219,R349)</f>
        <v>0</v>
      </c>
      <c r="T349" s="73" t="n">
        <v>1730</v>
      </c>
      <c r="U349" s="138" t="n">
        <f aca="false">COUNTIF($L$20:$U$219,T349)</f>
        <v>0</v>
      </c>
      <c r="V349" s="137"/>
      <c r="W349" s="73" t="n">
        <f aca="false">IF(M349&gt;1,M349^3-M349,0)</f>
        <v>0</v>
      </c>
      <c r="X349" s="73"/>
      <c r="Y349" s="73" t="n">
        <f aca="false">IF(O349&gt;1,O349^3-O349,0)</f>
        <v>0</v>
      </c>
      <c r="Z349" s="73"/>
      <c r="AA349" s="73" t="n">
        <f aca="false">IF(Q349&gt;1,Q349^3-Q349,0)</f>
        <v>0</v>
      </c>
      <c r="AB349" s="73"/>
      <c r="AC349" s="73" t="n">
        <f aca="false">IF(S349&gt;1,S349^3-S349,0)</f>
        <v>0</v>
      </c>
      <c r="AD349" s="73"/>
      <c r="AE349" s="138" t="n">
        <f aca="false">IF(U349&gt;1,U349^3-U349,0)</f>
        <v>0</v>
      </c>
    </row>
    <row r="350" customFormat="false" ht="15.75" hidden="false" customHeight="false" outlineLevel="0" collapsed="false">
      <c r="L350" s="137" t="n">
        <v>131</v>
      </c>
      <c r="M350" s="73" t="n">
        <f aca="false">COUNTIF($L$20:$U$219,L350)</f>
        <v>0</v>
      </c>
      <c r="N350" s="73" t="n">
        <v>531</v>
      </c>
      <c r="O350" s="73" t="n">
        <f aca="false">COUNTIF($L$20:$U$219,N350)</f>
        <v>0</v>
      </c>
      <c r="P350" s="73" t="n">
        <v>931</v>
      </c>
      <c r="Q350" s="73" t="n">
        <f aca="false">COUNTIF($L$20:$U$219,P350)</f>
        <v>0</v>
      </c>
      <c r="R350" s="73" t="n">
        <v>1331</v>
      </c>
      <c r="S350" s="73" t="n">
        <f aca="false">COUNTIF($L$20:$U$219,R350)</f>
        <v>0</v>
      </c>
      <c r="T350" s="73" t="n">
        <v>1731</v>
      </c>
      <c r="U350" s="138" t="n">
        <f aca="false">COUNTIF($L$20:$U$219,T350)</f>
        <v>0</v>
      </c>
      <c r="V350" s="137"/>
      <c r="W350" s="73" t="n">
        <f aca="false">IF(M350&gt;1,M350^3-M350,0)</f>
        <v>0</v>
      </c>
      <c r="X350" s="73"/>
      <c r="Y350" s="73" t="n">
        <f aca="false">IF(O350&gt;1,O350^3-O350,0)</f>
        <v>0</v>
      </c>
      <c r="Z350" s="73"/>
      <c r="AA350" s="73" t="n">
        <f aca="false">IF(Q350&gt;1,Q350^3-Q350,0)</f>
        <v>0</v>
      </c>
      <c r="AB350" s="73"/>
      <c r="AC350" s="73" t="n">
        <f aca="false">IF(S350&gt;1,S350^3-S350,0)</f>
        <v>0</v>
      </c>
      <c r="AD350" s="73"/>
      <c r="AE350" s="138" t="n">
        <f aca="false">IF(U350&gt;1,U350^3-U350,0)</f>
        <v>0</v>
      </c>
    </row>
    <row r="351" customFormat="false" ht="15.75" hidden="false" customHeight="false" outlineLevel="0" collapsed="false">
      <c r="L351" s="137" t="n">
        <v>132</v>
      </c>
      <c r="M351" s="73" t="n">
        <f aca="false">COUNTIF($L$20:$U$219,L351)</f>
        <v>0</v>
      </c>
      <c r="N351" s="73" t="n">
        <v>532</v>
      </c>
      <c r="O351" s="73" t="n">
        <f aca="false">COUNTIF($L$20:$U$219,N351)</f>
        <v>0</v>
      </c>
      <c r="P351" s="73" t="n">
        <v>932</v>
      </c>
      <c r="Q351" s="73" t="n">
        <f aca="false">COUNTIF($L$20:$U$219,P351)</f>
        <v>0</v>
      </c>
      <c r="R351" s="73" t="n">
        <v>1332</v>
      </c>
      <c r="S351" s="73" t="n">
        <f aca="false">COUNTIF($L$20:$U$219,R351)</f>
        <v>0</v>
      </c>
      <c r="T351" s="73" t="n">
        <v>1732</v>
      </c>
      <c r="U351" s="138" t="n">
        <f aca="false">COUNTIF($L$20:$U$219,T351)</f>
        <v>0</v>
      </c>
      <c r="V351" s="137"/>
      <c r="W351" s="73" t="n">
        <f aca="false">IF(M351&gt;1,M351^3-M351,0)</f>
        <v>0</v>
      </c>
      <c r="X351" s="73"/>
      <c r="Y351" s="73" t="n">
        <f aca="false">IF(O351&gt;1,O351^3-O351,0)</f>
        <v>0</v>
      </c>
      <c r="Z351" s="73"/>
      <c r="AA351" s="73" t="n">
        <f aca="false">IF(Q351&gt;1,Q351^3-Q351,0)</f>
        <v>0</v>
      </c>
      <c r="AB351" s="73"/>
      <c r="AC351" s="73" t="n">
        <f aca="false">IF(S351&gt;1,S351^3-S351,0)</f>
        <v>0</v>
      </c>
      <c r="AD351" s="73"/>
      <c r="AE351" s="138" t="n">
        <f aca="false">IF(U351&gt;1,U351^3-U351,0)</f>
        <v>0</v>
      </c>
    </row>
    <row r="352" customFormat="false" ht="15.75" hidden="false" customHeight="false" outlineLevel="0" collapsed="false">
      <c r="L352" s="137" t="n">
        <v>133</v>
      </c>
      <c r="M352" s="73" t="n">
        <f aca="false">COUNTIF($L$20:$U$219,L352)</f>
        <v>0</v>
      </c>
      <c r="N352" s="73" t="n">
        <v>533</v>
      </c>
      <c r="O352" s="73" t="n">
        <f aca="false">COUNTIF($L$20:$U$219,N352)</f>
        <v>0</v>
      </c>
      <c r="P352" s="73" t="n">
        <v>933</v>
      </c>
      <c r="Q352" s="73" t="n">
        <f aca="false">COUNTIF($L$20:$U$219,P352)</f>
        <v>0</v>
      </c>
      <c r="R352" s="73" t="n">
        <v>1333</v>
      </c>
      <c r="S352" s="73" t="n">
        <f aca="false">COUNTIF($L$20:$U$219,R352)</f>
        <v>0</v>
      </c>
      <c r="T352" s="73" t="n">
        <v>1733</v>
      </c>
      <c r="U352" s="138" t="n">
        <f aca="false">COUNTIF($L$20:$U$219,T352)</f>
        <v>0</v>
      </c>
      <c r="V352" s="137"/>
      <c r="W352" s="73" t="n">
        <f aca="false">IF(M352&gt;1,M352^3-M352,0)</f>
        <v>0</v>
      </c>
      <c r="X352" s="73"/>
      <c r="Y352" s="73" t="n">
        <f aca="false">IF(O352&gt;1,O352^3-O352,0)</f>
        <v>0</v>
      </c>
      <c r="Z352" s="73"/>
      <c r="AA352" s="73" t="n">
        <f aca="false">IF(Q352&gt;1,Q352^3-Q352,0)</f>
        <v>0</v>
      </c>
      <c r="AB352" s="73"/>
      <c r="AC352" s="73" t="n">
        <f aca="false">IF(S352&gt;1,S352^3-S352,0)</f>
        <v>0</v>
      </c>
      <c r="AD352" s="73"/>
      <c r="AE352" s="138" t="n">
        <f aca="false">IF(U352&gt;1,U352^3-U352,0)</f>
        <v>0</v>
      </c>
    </row>
    <row r="353" customFormat="false" ht="15.75" hidden="false" customHeight="false" outlineLevel="0" collapsed="false">
      <c r="L353" s="137" t="n">
        <v>134</v>
      </c>
      <c r="M353" s="73" t="n">
        <f aca="false">COUNTIF($L$20:$U$219,L353)</f>
        <v>0</v>
      </c>
      <c r="N353" s="73" t="n">
        <v>534</v>
      </c>
      <c r="O353" s="73" t="n">
        <f aca="false">COUNTIF($L$20:$U$219,N353)</f>
        <v>0</v>
      </c>
      <c r="P353" s="73" t="n">
        <v>934</v>
      </c>
      <c r="Q353" s="73" t="n">
        <f aca="false">COUNTIF($L$20:$U$219,P353)</f>
        <v>0</v>
      </c>
      <c r="R353" s="73" t="n">
        <v>1334</v>
      </c>
      <c r="S353" s="73" t="n">
        <f aca="false">COUNTIF($L$20:$U$219,R353)</f>
        <v>0</v>
      </c>
      <c r="T353" s="73" t="n">
        <v>1734</v>
      </c>
      <c r="U353" s="138" t="n">
        <f aca="false">COUNTIF($L$20:$U$219,T353)</f>
        <v>0</v>
      </c>
      <c r="V353" s="137"/>
      <c r="W353" s="73" t="n">
        <f aca="false">IF(M353&gt;1,M353^3-M353,0)</f>
        <v>0</v>
      </c>
      <c r="X353" s="73"/>
      <c r="Y353" s="73" t="n">
        <f aca="false">IF(O353&gt;1,O353^3-O353,0)</f>
        <v>0</v>
      </c>
      <c r="Z353" s="73"/>
      <c r="AA353" s="73" t="n">
        <f aca="false">IF(Q353&gt;1,Q353^3-Q353,0)</f>
        <v>0</v>
      </c>
      <c r="AB353" s="73"/>
      <c r="AC353" s="73" t="n">
        <f aca="false">IF(S353&gt;1,S353^3-S353,0)</f>
        <v>0</v>
      </c>
      <c r="AD353" s="73"/>
      <c r="AE353" s="138" t="n">
        <f aca="false">IF(U353&gt;1,U353^3-U353,0)</f>
        <v>0</v>
      </c>
    </row>
    <row r="354" customFormat="false" ht="15.75" hidden="false" customHeight="false" outlineLevel="0" collapsed="false">
      <c r="L354" s="137" t="n">
        <v>135</v>
      </c>
      <c r="M354" s="73" t="n">
        <f aca="false">COUNTIF($L$20:$U$219,L354)</f>
        <v>0</v>
      </c>
      <c r="N354" s="73" t="n">
        <v>535</v>
      </c>
      <c r="O354" s="73" t="n">
        <f aca="false">COUNTIF($L$20:$U$219,N354)</f>
        <v>0</v>
      </c>
      <c r="P354" s="73" t="n">
        <v>935</v>
      </c>
      <c r="Q354" s="73" t="n">
        <f aca="false">COUNTIF($L$20:$U$219,P354)</f>
        <v>0</v>
      </c>
      <c r="R354" s="73" t="n">
        <v>1335</v>
      </c>
      <c r="S354" s="73" t="n">
        <f aca="false">COUNTIF($L$20:$U$219,R354)</f>
        <v>0</v>
      </c>
      <c r="T354" s="73" t="n">
        <v>1735</v>
      </c>
      <c r="U354" s="138" t="n">
        <f aca="false">COUNTIF($L$20:$U$219,T354)</f>
        <v>0</v>
      </c>
      <c r="V354" s="137"/>
      <c r="W354" s="73" t="n">
        <f aca="false">IF(M354&gt;1,M354^3-M354,0)</f>
        <v>0</v>
      </c>
      <c r="X354" s="73"/>
      <c r="Y354" s="73" t="n">
        <f aca="false">IF(O354&gt;1,O354^3-O354,0)</f>
        <v>0</v>
      </c>
      <c r="Z354" s="73"/>
      <c r="AA354" s="73" t="n">
        <f aca="false">IF(Q354&gt;1,Q354^3-Q354,0)</f>
        <v>0</v>
      </c>
      <c r="AB354" s="73"/>
      <c r="AC354" s="73" t="n">
        <f aca="false">IF(S354&gt;1,S354^3-S354,0)</f>
        <v>0</v>
      </c>
      <c r="AD354" s="73"/>
      <c r="AE354" s="138" t="n">
        <f aca="false">IF(U354&gt;1,U354^3-U354,0)</f>
        <v>0</v>
      </c>
    </row>
    <row r="355" customFormat="false" ht="15.75" hidden="false" customHeight="false" outlineLevel="0" collapsed="false">
      <c r="L355" s="137" t="n">
        <v>136</v>
      </c>
      <c r="M355" s="73" t="n">
        <f aca="false">COUNTIF($L$20:$U$219,L355)</f>
        <v>0</v>
      </c>
      <c r="N355" s="73" t="n">
        <v>536</v>
      </c>
      <c r="O355" s="73" t="n">
        <f aca="false">COUNTIF($L$20:$U$219,N355)</f>
        <v>0</v>
      </c>
      <c r="P355" s="73" t="n">
        <v>936</v>
      </c>
      <c r="Q355" s="73" t="n">
        <f aca="false">COUNTIF($L$20:$U$219,P355)</f>
        <v>0</v>
      </c>
      <c r="R355" s="73" t="n">
        <v>1336</v>
      </c>
      <c r="S355" s="73" t="n">
        <f aca="false">COUNTIF($L$20:$U$219,R355)</f>
        <v>0</v>
      </c>
      <c r="T355" s="73" t="n">
        <v>1736</v>
      </c>
      <c r="U355" s="138" t="n">
        <f aca="false">COUNTIF($L$20:$U$219,T355)</f>
        <v>0</v>
      </c>
      <c r="V355" s="137"/>
      <c r="W355" s="73" t="n">
        <f aca="false">IF(M355&gt;1,M355^3-M355,0)</f>
        <v>0</v>
      </c>
      <c r="X355" s="73"/>
      <c r="Y355" s="73" t="n">
        <f aca="false">IF(O355&gt;1,O355^3-O355,0)</f>
        <v>0</v>
      </c>
      <c r="Z355" s="73"/>
      <c r="AA355" s="73" t="n">
        <f aca="false">IF(Q355&gt;1,Q355^3-Q355,0)</f>
        <v>0</v>
      </c>
      <c r="AB355" s="73"/>
      <c r="AC355" s="73" t="n">
        <f aca="false">IF(S355&gt;1,S355^3-S355,0)</f>
        <v>0</v>
      </c>
      <c r="AD355" s="73"/>
      <c r="AE355" s="138" t="n">
        <f aca="false">IF(U355&gt;1,U355^3-U355,0)</f>
        <v>0</v>
      </c>
    </row>
    <row r="356" customFormat="false" ht="15.75" hidden="false" customHeight="false" outlineLevel="0" collapsed="false">
      <c r="L356" s="137" t="n">
        <v>137</v>
      </c>
      <c r="M356" s="73" t="n">
        <f aca="false">COUNTIF($L$20:$U$219,L356)</f>
        <v>0</v>
      </c>
      <c r="N356" s="73" t="n">
        <v>537</v>
      </c>
      <c r="O356" s="73" t="n">
        <f aca="false">COUNTIF($L$20:$U$219,N356)</f>
        <v>0</v>
      </c>
      <c r="P356" s="73" t="n">
        <v>937</v>
      </c>
      <c r="Q356" s="73" t="n">
        <f aca="false">COUNTIF($L$20:$U$219,P356)</f>
        <v>0</v>
      </c>
      <c r="R356" s="73" t="n">
        <v>1337</v>
      </c>
      <c r="S356" s="73" t="n">
        <f aca="false">COUNTIF($L$20:$U$219,R356)</f>
        <v>0</v>
      </c>
      <c r="T356" s="73" t="n">
        <v>1737</v>
      </c>
      <c r="U356" s="138" t="n">
        <f aca="false">COUNTIF($L$20:$U$219,T356)</f>
        <v>0</v>
      </c>
      <c r="V356" s="137"/>
      <c r="W356" s="73" t="n">
        <f aca="false">IF(M356&gt;1,M356^3-M356,0)</f>
        <v>0</v>
      </c>
      <c r="X356" s="73"/>
      <c r="Y356" s="73" t="n">
        <f aca="false">IF(O356&gt;1,O356^3-O356,0)</f>
        <v>0</v>
      </c>
      <c r="Z356" s="73"/>
      <c r="AA356" s="73" t="n">
        <f aca="false">IF(Q356&gt;1,Q356^3-Q356,0)</f>
        <v>0</v>
      </c>
      <c r="AB356" s="73"/>
      <c r="AC356" s="73" t="n">
        <f aca="false">IF(S356&gt;1,S356^3-S356,0)</f>
        <v>0</v>
      </c>
      <c r="AD356" s="73"/>
      <c r="AE356" s="138" t="n">
        <f aca="false">IF(U356&gt;1,U356^3-U356,0)</f>
        <v>0</v>
      </c>
    </row>
    <row r="357" customFormat="false" ht="15.75" hidden="false" customHeight="false" outlineLevel="0" collapsed="false">
      <c r="L357" s="137" t="n">
        <v>138</v>
      </c>
      <c r="M357" s="73" t="n">
        <f aca="false">COUNTIF($L$20:$U$219,L357)</f>
        <v>0</v>
      </c>
      <c r="N357" s="73" t="n">
        <v>538</v>
      </c>
      <c r="O357" s="73" t="n">
        <f aca="false">COUNTIF($L$20:$U$219,N357)</f>
        <v>0</v>
      </c>
      <c r="P357" s="73" t="n">
        <v>938</v>
      </c>
      <c r="Q357" s="73" t="n">
        <f aca="false">COUNTIF($L$20:$U$219,P357)</f>
        <v>0</v>
      </c>
      <c r="R357" s="73" t="n">
        <v>1338</v>
      </c>
      <c r="S357" s="73" t="n">
        <f aca="false">COUNTIF($L$20:$U$219,R357)</f>
        <v>0</v>
      </c>
      <c r="T357" s="73" t="n">
        <v>1738</v>
      </c>
      <c r="U357" s="138" t="n">
        <f aca="false">COUNTIF($L$20:$U$219,T357)</f>
        <v>0</v>
      </c>
      <c r="V357" s="137"/>
      <c r="W357" s="73" t="n">
        <f aca="false">IF(M357&gt;1,M357^3-M357,0)</f>
        <v>0</v>
      </c>
      <c r="X357" s="73"/>
      <c r="Y357" s="73" t="n">
        <f aca="false">IF(O357&gt;1,O357^3-O357,0)</f>
        <v>0</v>
      </c>
      <c r="Z357" s="73"/>
      <c r="AA357" s="73" t="n">
        <f aca="false">IF(Q357&gt;1,Q357^3-Q357,0)</f>
        <v>0</v>
      </c>
      <c r="AB357" s="73"/>
      <c r="AC357" s="73" t="n">
        <f aca="false">IF(S357&gt;1,S357^3-S357,0)</f>
        <v>0</v>
      </c>
      <c r="AD357" s="73"/>
      <c r="AE357" s="138" t="n">
        <f aca="false">IF(U357&gt;1,U357^3-U357,0)</f>
        <v>0</v>
      </c>
    </row>
    <row r="358" customFormat="false" ht="15.75" hidden="false" customHeight="false" outlineLevel="0" collapsed="false">
      <c r="L358" s="137" t="n">
        <v>139</v>
      </c>
      <c r="M358" s="73" t="n">
        <f aca="false">COUNTIF($L$20:$U$219,L358)</f>
        <v>0</v>
      </c>
      <c r="N358" s="73" t="n">
        <v>539</v>
      </c>
      <c r="O358" s="73" t="n">
        <f aca="false">COUNTIF($L$20:$U$219,N358)</f>
        <v>0</v>
      </c>
      <c r="P358" s="73" t="n">
        <v>939</v>
      </c>
      <c r="Q358" s="73" t="n">
        <f aca="false">COUNTIF($L$20:$U$219,P358)</f>
        <v>0</v>
      </c>
      <c r="R358" s="73" t="n">
        <v>1339</v>
      </c>
      <c r="S358" s="73" t="n">
        <f aca="false">COUNTIF($L$20:$U$219,R358)</f>
        <v>0</v>
      </c>
      <c r="T358" s="73" t="n">
        <v>1739</v>
      </c>
      <c r="U358" s="138" t="n">
        <f aca="false">COUNTIF($L$20:$U$219,T358)</f>
        <v>0</v>
      </c>
      <c r="V358" s="137"/>
      <c r="W358" s="73" t="n">
        <f aca="false">IF(M358&gt;1,M358^3-M358,0)</f>
        <v>0</v>
      </c>
      <c r="X358" s="73"/>
      <c r="Y358" s="73" t="n">
        <f aca="false">IF(O358&gt;1,O358^3-O358,0)</f>
        <v>0</v>
      </c>
      <c r="Z358" s="73"/>
      <c r="AA358" s="73" t="n">
        <f aca="false">IF(Q358&gt;1,Q358^3-Q358,0)</f>
        <v>0</v>
      </c>
      <c r="AB358" s="73"/>
      <c r="AC358" s="73" t="n">
        <f aca="false">IF(S358&gt;1,S358^3-S358,0)</f>
        <v>0</v>
      </c>
      <c r="AD358" s="73"/>
      <c r="AE358" s="138" t="n">
        <f aca="false">IF(U358&gt;1,U358^3-U358,0)</f>
        <v>0</v>
      </c>
    </row>
    <row r="359" customFormat="false" ht="15.75" hidden="false" customHeight="false" outlineLevel="0" collapsed="false">
      <c r="L359" s="137" t="n">
        <v>140</v>
      </c>
      <c r="M359" s="73" t="n">
        <f aca="false">COUNTIF($L$20:$U$219,L359)</f>
        <v>0</v>
      </c>
      <c r="N359" s="73" t="n">
        <v>540</v>
      </c>
      <c r="O359" s="73" t="n">
        <f aca="false">COUNTIF($L$20:$U$219,N359)</f>
        <v>0</v>
      </c>
      <c r="P359" s="73" t="n">
        <v>940</v>
      </c>
      <c r="Q359" s="73" t="n">
        <f aca="false">COUNTIF($L$20:$U$219,P359)</f>
        <v>0</v>
      </c>
      <c r="R359" s="73" t="n">
        <v>1340</v>
      </c>
      <c r="S359" s="73" t="n">
        <f aca="false">COUNTIF($L$20:$U$219,R359)</f>
        <v>0</v>
      </c>
      <c r="T359" s="73" t="n">
        <v>1740</v>
      </c>
      <c r="U359" s="138" t="n">
        <f aca="false">COUNTIF($L$20:$U$219,T359)</f>
        <v>0</v>
      </c>
      <c r="V359" s="137"/>
      <c r="W359" s="73" t="n">
        <f aca="false">IF(M359&gt;1,M359^3-M359,0)</f>
        <v>0</v>
      </c>
      <c r="X359" s="73"/>
      <c r="Y359" s="73" t="n">
        <f aca="false">IF(O359&gt;1,O359^3-O359,0)</f>
        <v>0</v>
      </c>
      <c r="Z359" s="73"/>
      <c r="AA359" s="73" t="n">
        <f aca="false">IF(Q359&gt;1,Q359^3-Q359,0)</f>
        <v>0</v>
      </c>
      <c r="AB359" s="73"/>
      <c r="AC359" s="73" t="n">
        <f aca="false">IF(S359&gt;1,S359^3-S359,0)</f>
        <v>0</v>
      </c>
      <c r="AD359" s="73"/>
      <c r="AE359" s="138" t="n">
        <f aca="false">IF(U359&gt;1,U359^3-U359,0)</f>
        <v>0</v>
      </c>
    </row>
    <row r="360" customFormat="false" ht="15.75" hidden="false" customHeight="false" outlineLevel="0" collapsed="false">
      <c r="L360" s="137" t="n">
        <v>141</v>
      </c>
      <c r="M360" s="73" t="n">
        <f aca="false">COUNTIF($L$20:$U$219,L360)</f>
        <v>0</v>
      </c>
      <c r="N360" s="73" t="n">
        <v>541</v>
      </c>
      <c r="O360" s="73" t="n">
        <f aca="false">COUNTIF($L$20:$U$219,N360)</f>
        <v>0</v>
      </c>
      <c r="P360" s="73" t="n">
        <v>941</v>
      </c>
      <c r="Q360" s="73" t="n">
        <f aca="false">COUNTIF($L$20:$U$219,P360)</f>
        <v>0</v>
      </c>
      <c r="R360" s="73" t="n">
        <v>1341</v>
      </c>
      <c r="S360" s="73" t="n">
        <f aca="false">COUNTIF($L$20:$U$219,R360)</f>
        <v>0</v>
      </c>
      <c r="T360" s="73" t="n">
        <v>1741</v>
      </c>
      <c r="U360" s="138" t="n">
        <f aca="false">COUNTIF($L$20:$U$219,T360)</f>
        <v>0</v>
      </c>
      <c r="V360" s="137"/>
      <c r="W360" s="73" t="n">
        <f aca="false">IF(M360&gt;1,M360^3-M360,0)</f>
        <v>0</v>
      </c>
      <c r="X360" s="73"/>
      <c r="Y360" s="73" t="n">
        <f aca="false">IF(O360&gt;1,O360^3-O360,0)</f>
        <v>0</v>
      </c>
      <c r="Z360" s="73"/>
      <c r="AA360" s="73" t="n">
        <f aca="false">IF(Q360&gt;1,Q360^3-Q360,0)</f>
        <v>0</v>
      </c>
      <c r="AB360" s="73"/>
      <c r="AC360" s="73" t="n">
        <f aca="false">IF(S360&gt;1,S360^3-S360,0)</f>
        <v>0</v>
      </c>
      <c r="AD360" s="73"/>
      <c r="AE360" s="138" t="n">
        <f aca="false">IF(U360&gt;1,U360^3-U360,0)</f>
        <v>0</v>
      </c>
    </row>
    <row r="361" customFormat="false" ht="15.75" hidden="false" customHeight="false" outlineLevel="0" collapsed="false">
      <c r="L361" s="137" t="n">
        <v>142</v>
      </c>
      <c r="M361" s="73" t="n">
        <f aca="false">COUNTIF($L$20:$U$219,L361)</f>
        <v>0</v>
      </c>
      <c r="N361" s="73" t="n">
        <v>542</v>
      </c>
      <c r="O361" s="73" t="n">
        <f aca="false">COUNTIF($L$20:$U$219,N361)</f>
        <v>0</v>
      </c>
      <c r="P361" s="73" t="n">
        <v>942</v>
      </c>
      <c r="Q361" s="73" t="n">
        <f aca="false">COUNTIF($L$20:$U$219,P361)</f>
        <v>0</v>
      </c>
      <c r="R361" s="73" t="n">
        <v>1342</v>
      </c>
      <c r="S361" s="73" t="n">
        <f aca="false">COUNTIF($L$20:$U$219,R361)</f>
        <v>0</v>
      </c>
      <c r="T361" s="73" t="n">
        <v>1742</v>
      </c>
      <c r="U361" s="138" t="n">
        <f aca="false">COUNTIF($L$20:$U$219,T361)</f>
        <v>0</v>
      </c>
      <c r="V361" s="137"/>
      <c r="W361" s="73" t="n">
        <f aca="false">IF(M361&gt;1,M361^3-M361,0)</f>
        <v>0</v>
      </c>
      <c r="X361" s="73"/>
      <c r="Y361" s="73" t="n">
        <f aca="false">IF(O361&gt;1,O361^3-O361,0)</f>
        <v>0</v>
      </c>
      <c r="Z361" s="73"/>
      <c r="AA361" s="73" t="n">
        <f aca="false">IF(Q361&gt;1,Q361^3-Q361,0)</f>
        <v>0</v>
      </c>
      <c r="AB361" s="73"/>
      <c r="AC361" s="73" t="n">
        <f aca="false">IF(S361&gt;1,S361^3-S361,0)</f>
        <v>0</v>
      </c>
      <c r="AD361" s="73"/>
      <c r="AE361" s="138" t="n">
        <f aca="false">IF(U361&gt;1,U361^3-U361,0)</f>
        <v>0</v>
      </c>
    </row>
    <row r="362" customFormat="false" ht="15.75" hidden="false" customHeight="false" outlineLevel="0" collapsed="false">
      <c r="L362" s="137" t="n">
        <v>143</v>
      </c>
      <c r="M362" s="73" t="n">
        <f aca="false">COUNTIF($L$20:$U$219,L362)</f>
        <v>0</v>
      </c>
      <c r="N362" s="73" t="n">
        <v>543</v>
      </c>
      <c r="O362" s="73" t="n">
        <f aca="false">COUNTIF($L$20:$U$219,N362)</f>
        <v>0</v>
      </c>
      <c r="P362" s="73" t="n">
        <v>943</v>
      </c>
      <c r="Q362" s="73" t="n">
        <f aca="false">COUNTIF($L$20:$U$219,P362)</f>
        <v>0</v>
      </c>
      <c r="R362" s="73" t="n">
        <v>1343</v>
      </c>
      <c r="S362" s="73" t="n">
        <f aca="false">COUNTIF($L$20:$U$219,R362)</f>
        <v>0</v>
      </c>
      <c r="T362" s="73" t="n">
        <v>1743</v>
      </c>
      <c r="U362" s="138" t="n">
        <f aca="false">COUNTIF($L$20:$U$219,T362)</f>
        <v>0</v>
      </c>
      <c r="V362" s="137"/>
      <c r="W362" s="73" t="n">
        <f aca="false">IF(M362&gt;1,M362^3-M362,0)</f>
        <v>0</v>
      </c>
      <c r="X362" s="73"/>
      <c r="Y362" s="73" t="n">
        <f aca="false">IF(O362&gt;1,O362^3-O362,0)</f>
        <v>0</v>
      </c>
      <c r="Z362" s="73"/>
      <c r="AA362" s="73" t="n">
        <f aca="false">IF(Q362&gt;1,Q362^3-Q362,0)</f>
        <v>0</v>
      </c>
      <c r="AB362" s="73"/>
      <c r="AC362" s="73" t="n">
        <f aca="false">IF(S362&gt;1,S362^3-S362,0)</f>
        <v>0</v>
      </c>
      <c r="AD362" s="73"/>
      <c r="AE362" s="138" t="n">
        <f aca="false">IF(U362&gt;1,U362^3-U362,0)</f>
        <v>0</v>
      </c>
    </row>
    <row r="363" customFormat="false" ht="15.75" hidden="false" customHeight="false" outlineLevel="0" collapsed="false">
      <c r="L363" s="137" t="n">
        <v>144</v>
      </c>
      <c r="M363" s="73" t="n">
        <f aca="false">COUNTIF($L$20:$U$219,L363)</f>
        <v>0</v>
      </c>
      <c r="N363" s="73" t="n">
        <v>544</v>
      </c>
      <c r="O363" s="73" t="n">
        <f aca="false">COUNTIF($L$20:$U$219,N363)</f>
        <v>0</v>
      </c>
      <c r="P363" s="73" t="n">
        <v>944</v>
      </c>
      <c r="Q363" s="73" t="n">
        <f aca="false">COUNTIF($L$20:$U$219,P363)</f>
        <v>0</v>
      </c>
      <c r="R363" s="73" t="n">
        <v>1344</v>
      </c>
      <c r="S363" s="73" t="n">
        <f aca="false">COUNTIF($L$20:$U$219,R363)</f>
        <v>0</v>
      </c>
      <c r="T363" s="73" t="n">
        <v>1744</v>
      </c>
      <c r="U363" s="138" t="n">
        <f aca="false">COUNTIF($L$20:$U$219,T363)</f>
        <v>0</v>
      </c>
      <c r="V363" s="137"/>
      <c r="W363" s="73" t="n">
        <f aca="false">IF(M363&gt;1,M363^3-M363,0)</f>
        <v>0</v>
      </c>
      <c r="X363" s="73"/>
      <c r="Y363" s="73" t="n">
        <f aca="false">IF(O363&gt;1,O363^3-O363,0)</f>
        <v>0</v>
      </c>
      <c r="Z363" s="73"/>
      <c r="AA363" s="73" t="n">
        <f aca="false">IF(Q363&gt;1,Q363^3-Q363,0)</f>
        <v>0</v>
      </c>
      <c r="AB363" s="73"/>
      <c r="AC363" s="73" t="n">
        <f aca="false">IF(S363&gt;1,S363^3-S363,0)</f>
        <v>0</v>
      </c>
      <c r="AD363" s="73"/>
      <c r="AE363" s="138" t="n">
        <f aca="false">IF(U363&gt;1,U363^3-U363,0)</f>
        <v>0</v>
      </c>
    </row>
    <row r="364" customFormat="false" ht="15.75" hidden="false" customHeight="false" outlineLevel="0" collapsed="false">
      <c r="L364" s="137" t="n">
        <v>145</v>
      </c>
      <c r="M364" s="73" t="n">
        <f aca="false">COUNTIF($L$20:$U$219,L364)</f>
        <v>0</v>
      </c>
      <c r="N364" s="73" t="n">
        <v>545</v>
      </c>
      <c r="O364" s="73" t="n">
        <f aca="false">COUNTIF($L$20:$U$219,N364)</f>
        <v>0</v>
      </c>
      <c r="P364" s="73" t="n">
        <v>945</v>
      </c>
      <c r="Q364" s="73" t="n">
        <f aca="false">COUNTIF($L$20:$U$219,P364)</f>
        <v>0</v>
      </c>
      <c r="R364" s="73" t="n">
        <v>1345</v>
      </c>
      <c r="S364" s="73" t="n">
        <f aca="false">COUNTIF($L$20:$U$219,R364)</f>
        <v>0</v>
      </c>
      <c r="T364" s="73" t="n">
        <v>1745</v>
      </c>
      <c r="U364" s="138" t="n">
        <f aca="false">COUNTIF($L$20:$U$219,T364)</f>
        <v>0</v>
      </c>
      <c r="V364" s="137"/>
      <c r="W364" s="73" t="n">
        <f aca="false">IF(M364&gt;1,M364^3-M364,0)</f>
        <v>0</v>
      </c>
      <c r="X364" s="73"/>
      <c r="Y364" s="73" t="n">
        <f aca="false">IF(O364&gt;1,O364^3-O364,0)</f>
        <v>0</v>
      </c>
      <c r="Z364" s="73"/>
      <c r="AA364" s="73" t="n">
        <f aca="false">IF(Q364&gt;1,Q364^3-Q364,0)</f>
        <v>0</v>
      </c>
      <c r="AB364" s="73"/>
      <c r="AC364" s="73" t="n">
        <f aca="false">IF(S364&gt;1,S364^3-S364,0)</f>
        <v>0</v>
      </c>
      <c r="AD364" s="73"/>
      <c r="AE364" s="138" t="n">
        <f aca="false">IF(U364&gt;1,U364^3-U364,0)</f>
        <v>0</v>
      </c>
    </row>
    <row r="365" customFormat="false" ht="15.75" hidden="false" customHeight="false" outlineLevel="0" collapsed="false">
      <c r="L365" s="137" t="n">
        <v>146</v>
      </c>
      <c r="M365" s="73" t="n">
        <f aca="false">COUNTIF($L$20:$U$219,L365)</f>
        <v>0</v>
      </c>
      <c r="N365" s="73" t="n">
        <v>546</v>
      </c>
      <c r="O365" s="73" t="n">
        <f aca="false">COUNTIF($L$20:$U$219,N365)</f>
        <v>0</v>
      </c>
      <c r="P365" s="73" t="n">
        <v>946</v>
      </c>
      <c r="Q365" s="73" t="n">
        <f aca="false">COUNTIF($L$20:$U$219,P365)</f>
        <v>0</v>
      </c>
      <c r="R365" s="73" t="n">
        <v>1346</v>
      </c>
      <c r="S365" s="73" t="n">
        <f aca="false">COUNTIF($L$20:$U$219,R365)</f>
        <v>0</v>
      </c>
      <c r="T365" s="73" t="n">
        <v>1746</v>
      </c>
      <c r="U365" s="138" t="n">
        <f aca="false">COUNTIF($L$20:$U$219,T365)</f>
        <v>0</v>
      </c>
      <c r="V365" s="137"/>
      <c r="W365" s="73" t="n">
        <f aca="false">IF(M365&gt;1,M365^3-M365,0)</f>
        <v>0</v>
      </c>
      <c r="X365" s="73"/>
      <c r="Y365" s="73" t="n">
        <f aca="false">IF(O365&gt;1,O365^3-O365,0)</f>
        <v>0</v>
      </c>
      <c r="Z365" s="73"/>
      <c r="AA365" s="73" t="n">
        <f aca="false">IF(Q365&gt;1,Q365^3-Q365,0)</f>
        <v>0</v>
      </c>
      <c r="AB365" s="73"/>
      <c r="AC365" s="73" t="n">
        <f aca="false">IF(S365&gt;1,S365^3-S365,0)</f>
        <v>0</v>
      </c>
      <c r="AD365" s="73"/>
      <c r="AE365" s="138" t="n">
        <f aca="false">IF(U365&gt;1,U365^3-U365,0)</f>
        <v>0</v>
      </c>
    </row>
    <row r="366" customFormat="false" ht="15.75" hidden="false" customHeight="false" outlineLevel="0" collapsed="false">
      <c r="L366" s="137" t="n">
        <v>147</v>
      </c>
      <c r="M366" s="73" t="n">
        <f aca="false">COUNTIF($L$20:$U$219,L366)</f>
        <v>0</v>
      </c>
      <c r="N366" s="73" t="n">
        <v>547</v>
      </c>
      <c r="O366" s="73" t="n">
        <f aca="false">COUNTIF($L$20:$U$219,N366)</f>
        <v>0</v>
      </c>
      <c r="P366" s="73" t="n">
        <v>947</v>
      </c>
      <c r="Q366" s="73" t="n">
        <f aca="false">COUNTIF($L$20:$U$219,P366)</f>
        <v>0</v>
      </c>
      <c r="R366" s="73" t="n">
        <v>1347</v>
      </c>
      <c r="S366" s="73" t="n">
        <f aca="false">COUNTIF($L$20:$U$219,R366)</f>
        <v>0</v>
      </c>
      <c r="T366" s="73" t="n">
        <v>1747</v>
      </c>
      <c r="U366" s="138" t="n">
        <f aca="false">COUNTIF($L$20:$U$219,T366)</f>
        <v>0</v>
      </c>
      <c r="V366" s="137"/>
      <c r="W366" s="73" t="n">
        <f aca="false">IF(M366&gt;1,M366^3-M366,0)</f>
        <v>0</v>
      </c>
      <c r="X366" s="73"/>
      <c r="Y366" s="73" t="n">
        <f aca="false">IF(O366&gt;1,O366^3-O366,0)</f>
        <v>0</v>
      </c>
      <c r="Z366" s="73"/>
      <c r="AA366" s="73" t="n">
        <f aca="false">IF(Q366&gt;1,Q366^3-Q366,0)</f>
        <v>0</v>
      </c>
      <c r="AB366" s="73"/>
      <c r="AC366" s="73" t="n">
        <f aca="false">IF(S366&gt;1,S366^3-S366,0)</f>
        <v>0</v>
      </c>
      <c r="AD366" s="73"/>
      <c r="AE366" s="138" t="n">
        <f aca="false">IF(U366&gt;1,U366^3-U366,0)</f>
        <v>0</v>
      </c>
    </row>
    <row r="367" customFormat="false" ht="15.75" hidden="false" customHeight="false" outlineLevel="0" collapsed="false">
      <c r="L367" s="137" t="n">
        <v>148</v>
      </c>
      <c r="M367" s="73" t="n">
        <f aca="false">COUNTIF($L$20:$U$219,L367)</f>
        <v>0</v>
      </c>
      <c r="N367" s="73" t="n">
        <v>548</v>
      </c>
      <c r="O367" s="73" t="n">
        <f aca="false">COUNTIF($L$20:$U$219,N367)</f>
        <v>0</v>
      </c>
      <c r="P367" s="73" t="n">
        <v>948</v>
      </c>
      <c r="Q367" s="73" t="n">
        <f aca="false">COUNTIF($L$20:$U$219,P367)</f>
        <v>0</v>
      </c>
      <c r="R367" s="73" t="n">
        <v>1348</v>
      </c>
      <c r="S367" s="73" t="n">
        <f aca="false">COUNTIF($L$20:$U$219,R367)</f>
        <v>0</v>
      </c>
      <c r="T367" s="73" t="n">
        <v>1748</v>
      </c>
      <c r="U367" s="138" t="n">
        <f aca="false">COUNTIF($L$20:$U$219,T367)</f>
        <v>0</v>
      </c>
      <c r="V367" s="137"/>
      <c r="W367" s="73" t="n">
        <f aca="false">IF(M367&gt;1,M367^3-M367,0)</f>
        <v>0</v>
      </c>
      <c r="X367" s="73"/>
      <c r="Y367" s="73" t="n">
        <f aca="false">IF(O367&gt;1,O367^3-O367,0)</f>
        <v>0</v>
      </c>
      <c r="Z367" s="73"/>
      <c r="AA367" s="73" t="n">
        <f aca="false">IF(Q367&gt;1,Q367^3-Q367,0)</f>
        <v>0</v>
      </c>
      <c r="AB367" s="73"/>
      <c r="AC367" s="73" t="n">
        <f aca="false">IF(S367&gt;1,S367^3-S367,0)</f>
        <v>0</v>
      </c>
      <c r="AD367" s="73"/>
      <c r="AE367" s="138" t="n">
        <f aca="false">IF(U367&gt;1,U367^3-U367,0)</f>
        <v>0</v>
      </c>
    </row>
    <row r="368" customFormat="false" ht="15.75" hidden="false" customHeight="false" outlineLevel="0" collapsed="false">
      <c r="L368" s="137" t="n">
        <v>149</v>
      </c>
      <c r="M368" s="73" t="n">
        <f aca="false">COUNTIF($L$20:$U$219,L368)</f>
        <v>0</v>
      </c>
      <c r="N368" s="73" t="n">
        <v>549</v>
      </c>
      <c r="O368" s="73" t="n">
        <f aca="false">COUNTIF($L$20:$U$219,N368)</f>
        <v>0</v>
      </c>
      <c r="P368" s="73" t="n">
        <v>949</v>
      </c>
      <c r="Q368" s="73" t="n">
        <f aca="false">COUNTIF($L$20:$U$219,P368)</f>
        <v>0</v>
      </c>
      <c r="R368" s="73" t="n">
        <v>1349</v>
      </c>
      <c r="S368" s="73" t="n">
        <f aca="false">COUNTIF($L$20:$U$219,R368)</f>
        <v>0</v>
      </c>
      <c r="T368" s="73" t="n">
        <v>1749</v>
      </c>
      <c r="U368" s="138" t="n">
        <f aca="false">COUNTIF($L$20:$U$219,T368)</f>
        <v>0</v>
      </c>
      <c r="V368" s="137"/>
      <c r="W368" s="73" t="n">
        <f aca="false">IF(M368&gt;1,M368^3-M368,0)</f>
        <v>0</v>
      </c>
      <c r="X368" s="73"/>
      <c r="Y368" s="73" t="n">
        <f aca="false">IF(O368&gt;1,O368^3-O368,0)</f>
        <v>0</v>
      </c>
      <c r="Z368" s="73"/>
      <c r="AA368" s="73" t="n">
        <f aca="false">IF(Q368&gt;1,Q368^3-Q368,0)</f>
        <v>0</v>
      </c>
      <c r="AB368" s="73"/>
      <c r="AC368" s="73" t="n">
        <f aca="false">IF(S368&gt;1,S368^3-S368,0)</f>
        <v>0</v>
      </c>
      <c r="AD368" s="73"/>
      <c r="AE368" s="138" t="n">
        <f aca="false">IF(U368&gt;1,U368^3-U368,0)</f>
        <v>0</v>
      </c>
    </row>
    <row r="369" customFormat="false" ht="15.75" hidden="false" customHeight="false" outlineLevel="0" collapsed="false">
      <c r="L369" s="137" t="n">
        <v>150</v>
      </c>
      <c r="M369" s="73" t="n">
        <f aca="false">COUNTIF($L$20:$U$219,L369)</f>
        <v>0</v>
      </c>
      <c r="N369" s="73" t="n">
        <v>550</v>
      </c>
      <c r="O369" s="73" t="n">
        <f aca="false">COUNTIF($L$20:$U$219,N369)</f>
        <v>0</v>
      </c>
      <c r="P369" s="73" t="n">
        <v>950</v>
      </c>
      <c r="Q369" s="73" t="n">
        <f aca="false">COUNTIF($L$20:$U$219,P369)</f>
        <v>0</v>
      </c>
      <c r="R369" s="73" t="n">
        <v>1350</v>
      </c>
      <c r="S369" s="73" t="n">
        <f aca="false">COUNTIF($L$20:$U$219,R369)</f>
        <v>0</v>
      </c>
      <c r="T369" s="73" t="n">
        <v>1750</v>
      </c>
      <c r="U369" s="138" t="n">
        <f aca="false">COUNTIF($L$20:$U$219,T369)</f>
        <v>0</v>
      </c>
      <c r="V369" s="137"/>
      <c r="W369" s="73" t="n">
        <f aca="false">IF(M369&gt;1,M369^3-M369,0)</f>
        <v>0</v>
      </c>
      <c r="X369" s="73"/>
      <c r="Y369" s="73" t="n">
        <f aca="false">IF(O369&gt;1,O369^3-O369,0)</f>
        <v>0</v>
      </c>
      <c r="Z369" s="73"/>
      <c r="AA369" s="73" t="n">
        <f aca="false">IF(Q369&gt;1,Q369^3-Q369,0)</f>
        <v>0</v>
      </c>
      <c r="AB369" s="73"/>
      <c r="AC369" s="73" t="n">
        <f aca="false">IF(S369&gt;1,S369^3-S369,0)</f>
        <v>0</v>
      </c>
      <c r="AD369" s="73"/>
      <c r="AE369" s="138" t="n">
        <f aca="false">IF(U369&gt;1,U369^3-U369,0)</f>
        <v>0</v>
      </c>
    </row>
    <row r="370" customFormat="false" ht="15.75" hidden="false" customHeight="false" outlineLevel="0" collapsed="false">
      <c r="L370" s="137" t="n">
        <v>151</v>
      </c>
      <c r="M370" s="73" t="n">
        <f aca="false">COUNTIF($L$20:$U$219,L370)</f>
        <v>0</v>
      </c>
      <c r="N370" s="73" t="n">
        <v>551</v>
      </c>
      <c r="O370" s="73" t="n">
        <f aca="false">COUNTIF($L$20:$U$219,N370)</f>
        <v>0</v>
      </c>
      <c r="P370" s="73" t="n">
        <v>951</v>
      </c>
      <c r="Q370" s="73" t="n">
        <f aca="false">COUNTIF($L$20:$U$219,P370)</f>
        <v>0</v>
      </c>
      <c r="R370" s="73" t="n">
        <v>1351</v>
      </c>
      <c r="S370" s="73" t="n">
        <f aca="false">COUNTIF($L$20:$U$219,R370)</f>
        <v>0</v>
      </c>
      <c r="T370" s="73" t="n">
        <v>1751</v>
      </c>
      <c r="U370" s="138" t="n">
        <f aca="false">COUNTIF($L$20:$U$219,T370)</f>
        <v>0</v>
      </c>
      <c r="V370" s="137"/>
      <c r="W370" s="73" t="n">
        <f aca="false">IF(M370&gt;1,M370^3-M370,0)</f>
        <v>0</v>
      </c>
      <c r="X370" s="73"/>
      <c r="Y370" s="73" t="n">
        <f aca="false">IF(O370&gt;1,O370^3-O370,0)</f>
        <v>0</v>
      </c>
      <c r="Z370" s="73"/>
      <c r="AA370" s="73" t="n">
        <f aca="false">IF(Q370&gt;1,Q370^3-Q370,0)</f>
        <v>0</v>
      </c>
      <c r="AB370" s="73"/>
      <c r="AC370" s="73" t="n">
        <f aca="false">IF(S370&gt;1,S370^3-S370,0)</f>
        <v>0</v>
      </c>
      <c r="AD370" s="73"/>
      <c r="AE370" s="138" t="n">
        <f aca="false">IF(U370&gt;1,U370^3-U370,0)</f>
        <v>0</v>
      </c>
    </row>
    <row r="371" customFormat="false" ht="15.75" hidden="false" customHeight="false" outlineLevel="0" collapsed="false">
      <c r="L371" s="137" t="n">
        <v>152</v>
      </c>
      <c r="M371" s="73" t="n">
        <f aca="false">COUNTIF($L$20:$U$219,L371)</f>
        <v>0</v>
      </c>
      <c r="N371" s="73" t="n">
        <v>552</v>
      </c>
      <c r="O371" s="73" t="n">
        <f aca="false">COUNTIF($L$20:$U$219,N371)</f>
        <v>0</v>
      </c>
      <c r="P371" s="73" t="n">
        <v>952</v>
      </c>
      <c r="Q371" s="73" t="n">
        <f aca="false">COUNTIF($L$20:$U$219,P371)</f>
        <v>0</v>
      </c>
      <c r="R371" s="73" t="n">
        <v>1352</v>
      </c>
      <c r="S371" s="73" t="n">
        <f aca="false">COUNTIF($L$20:$U$219,R371)</f>
        <v>0</v>
      </c>
      <c r="T371" s="73" t="n">
        <v>1752</v>
      </c>
      <c r="U371" s="138" t="n">
        <f aca="false">COUNTIF($L$20:$U$219,T371)</f>
        <v>0</v>
      </c>
      <c r="V371" s="137"/>
      <c r="W371" s="73" t="n">
        <f aca="false">IF(M371&gt;1,M371^3-M371,0)</f>
        <v>0</v>
      </c>
      <c r="X371" s="73"/>
      <c r="Y371" s="73" t="n">
        <f aca="false">IF(O371&gt;1,O371^3-O371,0)</f>
        <v>0</v>
      </c>
      <c r="Z371" s="73"/>
      <c r="AA371" s="73" t="n">
        <f aca="false">IF(Q371&gt;1,Q371^3-Q371,0)</f>
        <v>0</v>
      </c>
      <c r="AB371" s="73"/>
      <c r="AC371" s="73" t="n">
        <f aca="false">IF(S371&gt;1,S371^3-S371,0)</f>
        <v>0</v>
      </c>
      <c r="AD371" s="73"/>
      <c r="AE371" s="138" t="n">
        <f aca="false">IF(U371&gt;1,U371^3-U371,0)</f>
        <v>0</v>
      </c>
    </row>
    <row r="372" customFormat="false" ht="15.75" hidden="false" customHeight="false" outlineLevel="0" collapsed="false">
      <c r="L372" s="137" t="n">
        <v>153</v>
      </c>
      <c r="M372" s="73" t="n">
        <f aca="false">COUNTIF($L$20:$U$219,L372)</f>
        <v>0</v>
      </c>
      <c r="N372" s="73" t="n">
        <v>553</v>
      </c>
      <c r="O372" s="73" t="n">
        <f aca="false">COUNTIF($L$20:$U$219,N372)</f>
        <v>0</v>
      </c>
      <c r="P372" s="73" t="n">
        <v>953</v>
      </c>
      <c r="Q372" s="73" t="n">
        <f aca="false">COUNTIF($L$20:$U$219,P372)</f>
        <v>0</v>
      </c>
      <c r="R372" s="73" t="n">
        <v>1353</v>
      </c>
      <c r="S372" s="73" t="n">
        <f aca="false">COUNTIF($L$20:$U$219,R372)</f>
        <v>0</v>
      </c>
      <c r="T372" s="73" t="n">
        <v>1753</v>
      </c>
      <c r="U372" s="138" t="n">
        <f aca="false">COUNTIF($L$20:$U$219,T372)</f>
        <v>0</v>
      </c>
      <c r="V372" s="137"/>
      <c r="W372" s="73" t="n">
        <f aca="false">IF(M372&gt;1,M372^3-M372,0)</f>
        <v>0</v>
      </c>
      <c r="X372" s="73"/>
      <c r="Y372" s="73" t="n">
        <f aca="false">IF(O372&gt;1,O372^3-O372,0)</f>
        <v>0</v>
      </c>
      <c r="Z372" s="73"/>
      <c r="AA372" s="73" t="n">
        <f aca="false">IF(Q372&gt;1,Q372^3-Q372,0)</f>
        <v>0</v>
      </c>
      <c r="AB372" s="73"/>
      <c r="AC372" s="73" t="n">
        <f aca="false">IF(S372&gt;1,S372^3-S372,0)</f>
        <v>0</v>
      </c>
      <c r="AD372" s="73"/>
      <c r="AE372" s="138" t="n">
        <f aca="false">IF(U372&gt;1,U372^3-U372,0)</f>
        <v>0</v>
      </c>
    </row>
    <row r="373" customFormat="false" ht="15.75" hidden="false" customHeight="false" outlineLevel="0" collapsed="false">
      <c r="L373" s="137" t="n">
        <v>154</v>
      </c>
      <c r="M373" s="73" t="n">
        <f aca="false">COUNTIF($L$20:$U$219,L373)</f>
        <v>0</v>
      </c>
      <c r="N373" s="73" t="n">
        <v>554</v>
      </c>
      <c r="O373" s="73" t="n">
        <f aca="false">COUNTIF($L$20:$U$219,N373)</f>
        <v>0</v>
      </c>
      <c r="P373" s="73" t="n">
        <v>954</v>
      </c>
      <c r="Q373" s="73" t="n">
        <f aca="false">COUNTIF($L$20:$U$219,P373)</f>
        <v>0</v>
      </c>
      <c r="R373" s="73" t="n">
        <v>1354</v>
      </c>
      <c r="S373" s="73" t="n">
        <f aca="false">COUNTIF($L$20:$U$219,R373)</f>
        <v>0</v>
      </c>
      <c r="T373" s="73" t="n">
        <v>1754</v>
      </c>
      <c r="U373" s="138" t="n">
        <f aca="false">COUNTIF($L$20:$U$219,T373)</f>
        <v>0</v>
      </c>
      <c r="V373" s="137"/>
      <c r="W373" s="73" t="n">
        <f aca="false">IF(M373&gt;1,M373^3-M373,0)</f>
        <v>0</v>
      </c>
      <c r="X373" s="73"/>
      <c r="Y373" s="73" t="n">
        <f aca="false">IF(O373&gt;1,O373^3-O373,0)</f>
        <v>0</v>
      </c>
      <c r="Z373" s="73"/>
      <c r="AA373" s="73" t="n">
        <f aca="false">IF(Q373&gt;1,Q373^3-Q373,0)</f>
        <v>0</v>
      </c>
      <c r="AB373" s="73"/>
      <c r="AC373" s="73" t="n">
        <f aca="false">IF(S373&gt;1,S373^3-S373,0)</f>
        <v>0</v>
      </c>
      <c r="AD373" s="73"/>
      <c r="AE373" s="138" t="n">
        <f aca="false">IF(U373&gt;1,U373^3-U373,0)</f>
        <v>0</v>
      </c>
    </row>
    <row r="374" customFormat="false" ht="15.75" hidden="false" customHeight="false" outlineLevel="0" collapsed="false">
      <c r="L374" s="137" t="n">
        <v>155</v>
      </c>
      <c r="M374" s="73" t="n">
        <f aca="false">COUNTIF($L$20:$U$219,L374)</f>
        <v>0</v>
      </c>
      <c r="N374" s="73" t="n">
        <v>555</v>
      </c>
      <c r="O374" s="73" t="n">
        <f aca="false">COUNTIF($L$20:$U$219,N374)</f>
        <v>0</v>
      </c>
      <c r="P374" s="73" t="n">
        <v>955</v>
      </c>
      <c r="Q374" s="73" t="n">
        <f aca="false">COUNTIF($L$20:$U$219,P374)</f>
        <v>0</v>
      </c>
      <c r="R374" s="73" t="n">
        <v>1355</v>
      </c>
      <c r="S374" s="73" t="n">
        <f aca="false">COUNTIF($L$20:$U$219,R374)</f>
        <v>0</v>
      </c>
      <c r="T374" s="73" t="n">
        <v>1755</v>
      </c>
      <c r="U374" s="138" t="n">
        <f aca="false">COUNTIF($L$20:$U$219,T374)</f>
        <v>0</v>
      </c>
      <c r="V374" s="137"/>
      <c r="W374" s="73" t="n">
        <f aca="false">IF(M374&gt;1,M374^3-M374,0)</f>
        <v>0</v>
      </c>
      <c r="X374" s="73"/>
      <c r="Y374" s="73" t="n">
        <f aca="false">IF(O374&gt;1,O374^3-O374,0)</f>
        <v>0</v>
      </c>
      <c r="Z374" s="73"/>
      <c r="AA374" s="73" t="n">
        <f aca="false">IF(Q374&gt;1,Q374^3-Q374,0)</f>
        <v>0</v>
      </c>
      <c r="AB374" s="73"/>
      <c r="AC374" s="73" t="n">
        <f aca="false">IF(S374&gt;1,S374^3-S374,0)</f>
        <v>0</v>
      </c>
      <c r="AD374" s="73"/>
      <c r="AE374" s="138" t="n">
        <f aca="false">IF(U374&gt;1,U374^3-U374,0)</f>
        <v>0</v>
      </c>
    </row>
    <row r="375" customFormat="false" ht="15.75" hidden="false" customHeight="false" outlineLevel="0" collapsed="false">
      <c r="L375" s="137" t="n">
        <v>156</v>
      </c>
      <c r="M375" s="73" t="n">
        <f aca="false">COUNTIF($L$20:$U$219,L375)</f>
        <v>0</v>
      </c>
      <c r="N375" s="73" t="n">
        <v>556</v>
      </c>
      <c r="O375" s="73" t="n">
        <f aca="false">COUNTIF($L$20:$U$219,N375)</f>
        <v>0</v>
      </c>
      <c r="P375" s="73" t="n">
        <v>956</v>
      </c>
      <c r="Q375" s="73" t="n">
        <f aca="false">COUNTIF($L$20:$U$219,P375)</f>
        <v>0</v>
      </c>
      <c r="R375" s="73" t="n">
        <v>1356</v>
      </c>
      <c r="S375" s="73" t="n">
        <f aca="false">COUNTIF($L$20:$U$219,R375)</f>
        <v>0</v>
      </c>
      <c r="T375" s="73" t="n">
        <v>1756</v>
      </c>
      <c r="U375" s="138" t="n">
        <f aca="false">COUNTIF($L$20:$U$219,T375)</f>
        <v>0</v>
      </c>
      <c r="V375" s="137"/>
      <c r="W375" s="73" t="n">
        <f aca="false">IF(M375&gt;1,M375^3-M375,0)</f>
        <v>0</v>
      </c>
      <c r="X375" s="73"/>
      <c r="Y375" s="73" t="n">
        <f aca="false">IF(O375&gt;1,O375^3-O375,0)</f>
        <v>0</v>
      </c>
      <c r="Z375" s="73"/>
      <c r="AA375" s="73" t="n">
        <f aca="false">IF(Q375&gt;1,Q375^3-Q375,0)</f>
        <v>0</v>
      </c>
      <c r="AB375" s="73"/>
      <c r="AC375" s="73" t="n">
        <f aca="false">IF(S375&gt;1,S375^3-S375,0)</f>
        <v>0</v>
      </c>
      <c r="AD375" s="73"/>
      <c r="AE375" s="138" t="n">
        <f aca="false">IF(U375&gt;1,U375^3-U375,0)</f>
        <v>0</v>
      </c>
    </row>
    <row r="376" customFormat="false" ht="15.75" hidden="false" customHeight="false" outlineLevel="0" collapsed="false">
      <c r="L376" s="137" t="n">
        <v>157</v>
      </c>
      <c r="M376" s="73" t="n">
        <f aca="false">COUNTIF($L$20:$U$219,L376)</f>
        <v>0</v>
      </c>
      <c r="N376" s="73" t="n">
        <v>557</v>
      </c>
      <c r="O376" s="73" t="n">
        <f aca="false">COUNTIF($L$20:$U$219,N376)</f>
        <v>0</v>
      </c>
      <c r="P376" s="73" t="n">
        <v>957</v>
      </c>
      <c r="Q376" s="73" t="n">
        <f aca="false">COUNTIF($L$20:$U$219,P376)</f>
        <v>0</v>
      </c>
      <c r="R376" s="73" t="n">
        <v>1357</v>
      </c>
      <c r="S376" s="73" t="n">
        <f aca="false">COUNTIF($L$20:$U$219,R376)</f>
        <v>0</v>
      </c>
      <c r="T376" s="73" t="n">
        <v>1757</v>
      </c>
      <c r="U376" s="138" t="n">
        <f aca="false">COUNTIF($L$20:$U$219,T376)</f>
        <v>0</v>
      </c>
      <c r="V376" s="137"/>
      <c r="W376" s="73" t="n">
        <f aca="false">IF(M376&gt;1,M376^3-M376,0)</f>
        <v>0</v>
      </c>
      <c r="X376" s="73"/>
      <c r="Y376" s="73" t="n">
        <f aca="false">IF(O376&gt;1,O376^3-O376,0)</f>
        <v>0</v>
      </c>
      <c r="Z376" s="73"/>
      <c r="AA376" s="73" t="n">
        <f aca="false">IF(Q376&gt;1,Q376^3-Q376,0)</f>
        <v>0</v>
      </c>
      <c r="AB376" s="73"/>
      <c r="AC376" s="73" t="n">
        <f aca="false">IF(S376&gt;1,S376^3-S376,0)</f>
        <v>0</v>
      </c>
      <c r="AD376" s="73"/>
      <c r="AE376" s="138" t="n">
        <f aca="false">IF(U376&gt;1,U376^3-U376,0)</f>
        <v>0</v>
      </c>
    </row>
    <row r="377" customFormat="false" ht="15.75" hidden="false" customHeight="false" outlineLevel="0" collapsed="false">
      <c r="L377" s="137" t="n">
        <v>158</v>
      </c>
      <c r="M377" s="73" t="n">
        <f aca="false">COUNTIF($L$20:$U$219,L377)</f>
        <v>0</v>
      </c>
      <c r="N377" s="73" t="n">
        <v>558</v>
      </c>
      <c r="O377" s="73" t="n">
        <f aca="false">COUNTIF($L$20:$U$219,N377)</f>
        <v>0</v>
      </c>
      <c r="P377" s="73" t="n">
        <v>958</v>
      </c>
      <c r="Q377" s="73" t="n">
        <f aca="false">COUNTIF($L$20:$U$219,P377)</f>
        <v>0</v>
      </c>
      <c r="R377" s="73" t="n">
        <v>1358</v>
      </c>
      <c r="S377" s="73" t="n">
        <f aca="false">COUNTIF($L$20:$U$219,R377)</f>
        <v>0</v>
      </c>
      <c r="T377" s="73" t="n">
        <v>1758</v>
      </c>
      <c r="U377" s="138" t="n">
        <f aca="false">COUNTIF($L$20:$U$219,T377)</f>
        <v>0</v>
      </c>
      <c r="V377" s="137"/>
      <c r="W377" s="73" t="n">
        <f aca="false">IF(M377&gt;1,M377^3-M377,0)</f>
        <v>0</v>
      </c>
      <c r="X377" s="73"/>
      <c r="Y377" s="73" t="n">
        <f aca="false">IF(O377&gt;1,O377^3-O377,0)</f>
        <v>0</v>
      </c>
      <c r="Z377" s="73"/>
      <c r="AA377" s="73" t="n">
        <f aca="false">IF(Q377&gt;1,Q377^3-Q377,0)</f>
        <v>0</v>
      </c>
      <c r="AB377" s="73"/>
      <c r="AC377" s="73" t="n">
        <f aca="false">IF(S377&gt;1,S377^3-S377,0)</f>
        <v>0</v>
      </c>
      <c r="AD377" s="73"/>
      <c r="AE377" s="138" t="n">
        <f aca="false">IF(U377&gt;1,U377^3-U377,0)</f>
        <v>0</v>
      </c>
    </row>
    <row r="378" customFormat="false" ht="15.75" hidden="false" customHeight="false" outlineLevel="0" collapsed="false">
      <c r="L378" s="137" t="n">
        <v>159</v>
      </c>
      <c r="M378" s="73" t="n">
        <f aca="false">COUNTIF($L$20:$U$219,L378)</f>
        <v>0</v>
      </c>
      <c r="N378" s="73" t="n">
        <v>559</v>
      </c>
      <c r="O378" s="73" t="n">
        <f aca="false">COUNTIF($L$20:$U$219,N378)</f>
        <v>0</v>
      </c>
      <c r="P378" s="73" t="n">
        <v>959</v>
      </c>
      <c r="Q378" s="73" t="n">
        <f aca="false">COUNTIF($L$20:$U$219,P378)</f>
        <v>0</v>
      </c>
      <c r="R378" s="73" t="n">
        <v>1359</v>
      </c>
      <c r="S378" s="73" t="n">
        <f aca="false">COUNTIF($L$20:$U$219,R378)</f>
        <v>0</v>
      </c>
      <c r="T378" s="73" t="n">
        <v>1759</v>
      </c>
      <c r="U378" s="138" t="n">
        <f aca="false">COUNTIF($L$20:$U$219,T378)</f>
        <v>0</v>
      </c>
      <c r="V378" s="137"/>
      <c r="W378" s="73" t="n">
        <f aca="false">IF(M378&gt;1,M378^3-M378,0)</f>
        <v>0</v>
      </c>
      <c r="X378" s="73"/>
      <c r="Y378" s="73" t="n">
        <f aca="false">IF(O378&gt;1,O378^3-O378,0)</f>
        <v>0</v>
      </c>
      <c r="Z378" s="73"/>
      <c r="AA378" s="73" t="n">
        <f aca="false">IF(Q378&gt;1,Q378^3-Q378,0)</f>
        <v>0</v>
      </c>
      <c r="AB378" s="73"/>
      <c r="AC378" s="73" t="n">
        <f aca="false">IF(S378&gt;1,S378^3-S378,0)</f>
        <v>0</v>
      </c>
      <c r="AD378" s="73"/>
      <c r="AE378" s="138" t="n">
        <f aca="false">IF(U378&gt;1,U378^3-U378,0)</f>
        <v>0</v>
      </c>
    </row>
    <row r="379" customFormat="false" ht="15.75" hidden="false" customHeight="false" outlineLevel="0" collapsed="false">
      <c r="L379" s="137" t="n">
        <v>160</v>
      </c>
      <c r="M379" s="73" t="n">
        <f aca="false">COUNTIF($L$20:$U$219,L379)</f>
        <v>0</v>
      </c>
      <c r="N379" s="73" t="n">
        <v>560</v>
      </c>
      <c r="O379" s="73" t="n">
        <f aca="false">COUNTIF($L$20:$U$219,N379)</f>
        <v>0</v>
      </c>
      <c r="P379" s="73" t="n">
        <v>960</v>
      </c>
      <c r="Q379" s="73" t="n">
        <f aca="false">COUNTIF($L$20:$U$219,P379)</f>
        <v>0</v>
      </c>
      <c r="R379" s="73" t="n">
        <v>1360</v>
      </c>
      <c r="S379" s="73" t="n">
        <f aca="false">COUNTIF($L$20:$U$219,R379)</f>
        <v>0</v>
      </c>
      <c r="T379" s="73" t="n">
        <v>1760</v>
      </c>
      <c r="U379" s="138" t="n">
        <f aca="false">COUNTIF($L$20:$U$219,T379)</f>
        <v>0</v>
      </c>
      <c r="V379" s="137"/>
      <c r="W379" s="73" t="n">
        <f aca="false">IF(M379&gt;1,M379^3-M379,0)</f>
        <v>0</v>
      </c>
      <c r="X379" s="73"/>
      <c r="Y379" s="73" t="n">
        <f aca="false">IF(O379&gt;1,O379^3-O379,0)</f>
        <v>0</v>
      </c>
      <c r="Z379" s="73"/>
      <c r="AA379" s="73" t="n">
        <f aca="false">IF(Q379&gt;1,Q379^3-Q379,0)</f>
        <v>0</v>
      </c>
      <c r="AB379" s="73"/>
      <c r="AC379" s="73" t="n">
        <f aca="false">IF(S379&gt;1,S379^3-S379,0)</f>
        <v>0</v>
      </c>
      <c r="AD379" s="73"/>
      <c r="AE379" s="138" t="n">
        <f aca="false">IF(U379&gt;1,U379^3-U379,0)</f>
        <v>0</v>
      </c>
    </row>
    <row r="380" customFormat="false" ht="15.75" hidden="false" customHeight="false" outlineLevel="0" collapsed="false">
      <c r="L380" s="137" t="n">
        <v>161</v>
      </c>
      <c r="M380" s="73" t="n">
        <f aca="false">COUNTIF($L$20:$U$219,L380)</f>
        <v>0</v>
      </c>
      <c r="N380" s="73" t="n">
        <v>561</v>
      </c>
      <c r="O380" s="73" t="n">
        <f aca="false">COUNTIF($L$20:$U$219,N380)</f>
        <v>0</v>
      </c>
      <c r="P380" s="73" t="n">
        <v>961</v>
      </c>
      <c r="Q380" s="73" t="n">
        <f aca="false">COUNTIF($L$20:$U$219,P380)</f>
        <v>0</v>
      </c>
      <c r="R380" s="73" t="n">
        <v>1361</v>
      </c>
      <c r="S380" s="73" t="n">
        <f aca="false">COUNTIF($L$20:$U$219,R380)</f>
        <v>0</v>
      </c>
      <c r="T380" s="73" t="n">
        <v>1761</v>
      </c>
      <c r="U380" s="138" t="n">
        <f aca="false">COUNTIF($L$20:$U$219,T380)</f>
        <v>0</v>
      </c>
      <c r="V380" s="137"/>
      <c r="W380" s="73" t="n">
        <f aca="false">IF(M380&gt;1,M380^3-M380,0)</f>
        <v>0</v>
      </c>
      <c r="X380" s="73"/>
      <c r="Y380" s="73" t="n">
        <f aca="false">IF(O380&gt;1,O380^3-O380,0)</f>
        <v>0</v>
      </c>
      <c r="Z380" s="73"/>
      <c r="AA380" s="73" t="n">
        <f aca="false">IF(Q380&gt;1,Q380^3-Q380,0)</f>
        <v>0</v>
      </c>
      <c r="AB380" s="73"/>
      <c r="AC380" s="73" t="n">
        <f aca="false">IF(S380&gt;1,S380^3-S380,0)</f>
        <v>0</v>
      </c>
      <c r="AD380" s="73"/>
      <c r="AE380" s="138" t="n">
        <f aca="false">IF(U380&gt;1,U380^3-U380,0)</f>
        <v>0</v>
      </c>
    </row>
    <row r="381" customFormat="false" ht="15.75" hidden="false" customHeight="false" outlineLevel="0" collapsed="false">
      <c r="L381" s="137" t="n">
        <v>162</v>
      </c>
      <c r="M381" s="73" t="n">
        <f aca="false">COUNTIF($L$20:$U$219,L381)</f>
        <v>0</v>
      </c>
      <c r="N381" s="73" t="n">
        <v>562</v>
      </c>
      <c r="O381" s="73" t="n">
        <f aca="false">COUNTIF($L$20:$U$219,N381)</f>
        <v>0</v>
      </c>
      <c r="P381" s="73" t="n">
        <v>962</v>
      </c>
      <c r="Q381" s="73" t="n">
        <f aca="false">COUNTIF($L$20:$U$219,P381)</f>
        <v>0</v>
      </c>
      <c r="R381" s="73" t="n">
        <v>1362</v>
      </c>
      <c r="S381" s="73" t="n">
        <f aca="false">COUNTIF($L$20:$U$219,R381)</f>
        <v>0</v>
      </c>
      <c r="T381" s="73" t="n">
        <v>1762</v>
      </c>
      <c r="U381" s="138" t="n">
        <f aca="false">COUNTIF($L$20:$U$219,T381)</f>
        <v>0</v>
      </c>
      <c r="V381" s="137"/>
      <c r="W381" s="73" t="n">
        <f aca="false">IF(M381&gt;1,M381^3-M381,0)</f>
        <v>0</v>
      </c>
      <c r="X381" s="73"/>
      <c r="Y381" s="73" t="n">
        <f aca="false">IF(O381&gt;1,O381^3-O381,0)</f>
        <v>0</v>
      </c>
      <c r="Z381" s="73"/>
      <c r="AA381" s="73" t="n">
        <f aca="false">IF(Q381&gt;1,Q381^3-Q381,0)</f>
        <v>0</v>
      </c>
      <c r="AB381" s="73"/>
      <c r="AC381" s="73" t="n">
        <f aca="false">IF(S381&gt;1,S381^3-S381,0)</f>
        <v>0</v>
      </c>
      <c r="AD381" s="73"/>
      <c r="AE381" s="138" t="n">
        <f aca="false">IF(U381&gt;1,U381^3-U381,0)</f>
        <v>0</v>
      </c>
    </row>
    <row r="382" customFormat="false" ht="15.75" hidden="false" customHeight="false" outlineLevel="0" collapsed="false">
      <c r="L382" s="137" t="n">
        <v>163</v>
      </c>
      <c r="M382" s="73" t="n">
        <f aca="false">COUNTIF($L$20:$U$219,L382)</f>
        <v>0</v>
      </c>
      <c r="N382" s="73" t="n">
        <v>563</v>
      </c>
      <c r="O382" s="73" t="n">
        <f aca="false">COUNTIF($L$20:$U$219,N382)</f>
        <v>0</v>
      </c>
      <c r="P382" s="73" t="n">
        <v>963</v>
      </c>
      <c r="Q382" s="73" t="n">
        <f aca="false">COUNTIF($L$20:$U$219,P382)</f>
        <v>0</v>
      </c>
      <c r="R382" s="73" t="n">
        <v>1363</v>
      </c>
      <c r="S382" s="73" t="n">
        <f aca="false">COUNTIF($L$20:$U$219,R382)</f>
        <v>0</v>
      </c>
      <c r="T382" s="73" t="n">
        <v>1763</v>
      </c>
      <c r="U382" s="138" t="n">
        <f aca="false">COUNTIF($L$20:$U$219,T382)</f>
        <v>0</v>
      </c>
      <c r="V382" s="137"/>
      <c r="W382" s="73" t="n">
        <f aca="false">IF(M382&gt;1,M382^3-M382,0)</f>
        <v>0</v>
      </c>
      <c r="X382" s="73"/>
      <c r="Y382" s="73" t="n">
        <f aca="false">IF(O382&gt;1,O382^3-O382,0)</f>
        <v>0</v>
      </c>
      <c r="Z382" s="73"/>
      <c r="AA382" s="73" t="n">
        <f aca="false">IF(Q382&gt;1,Q382^3-Q382,0)</f>
        <v>0</v>
      </c>
      <c r="AB382" s="73"/>
      <c r="AC382" s="73" t="n">
        <f aca="false">IF(S382&gt;1,S382^3-S382,0)</f>
        <v>0</v>
      </c>
      <c r="AD382" s="73"/>
      <c r="AE382" s="138" t="n">
        <f aca="false">IF(U382&gt;1,U382^3-U382,0)</f>
        <v>0</v>
      </c>
    </row>
    <row r="383" customFormat="false" ht="15.75" hidden="false" customHeight="false" outlineLevel="0" collapsed="false">
      <c r="L383" s="137" t="n">
        <v>164</v>
      </c>
      <c r="M383" s="73" t="n">
        <f aca="false">COUNTIF($L$20:$U$219,L383)</f>
        <v>0</v>
      </c>
      <c r="N383" s="73" t="n">
        <v>564</v>
      </c>
      <c r="O383" s="73" t="n">
        <f aca="false">COUNTIF($L$20:$U$219,N383)</f>
        <v>0</v>
      </c>
      <c r="P383" s="73" t="n">
        <v>964</v>
      </c>
      <c r="Q383" s="73" t="n">
        <f aca="false">COUNTIF($L$20:$U$219,P383)</f>
        <v>0</v>
      </c>
      <c r="R383" s="73" t="n">
        <v>1364</v>
      </c>
      <c r="S383" s="73" t="n">
        <f aca="false">COUNTIF($L$20:$U$219,R383)</f>
        <v>0</v>
      </c>
      <c r="T383" s="73" t="n">
        <v>1764</v>
      </c>
      <c r="U383" s="138" t="n">
        <f aca="false">COUNTIF($L$20:$U$219,T383)</f>
        <v>0</v>
      </c>
      <c r="V383" s="137"/>
      <c r="W383" s="73" t="n">
        <f aca="false">IF(M383&gt;1,M383^3-M383,0)</f>
        <v>0</v>
      </c>
      <c r="X383" s="73"/>
      <c r="Y383" s="73" t="n">
        <f aca="false">IF(O383&gt;1,O383^3-O383,0)</f>
        <v>0</v>
      </c>
      <c r="Z383" s="73"/>
      <c r="AA383" s="73" t="n">
        <f aca="false">IF(Q383&gt;1,Q383^3-Q383,0)</f>
        <v>0</v>
      </c>
      <c r="AB383" s="73"/>
      <c r="AC383" s="73" t="n">
        <f aca="false">IF(S383&gt;1,S383^3-S383,0)</f>
        <v>0</v>
      </c>
      <c r="AD383" s="73"/>
      <c r="AE383" s="138" t="n">
        <f aca="false">IF(U383&gt;1,U383^3-U383,0)</f>
        <v>0</v>
      </c>
    </row>
    <row r="384" customFormat="false" ht="15.75" hidden="false" customHeight="false" outlineLevel="0" collapsed="false">
      <c r="L384" s="137" t="n">
        <v>165</v>
      </c>
      <c r="M384" s="73" t="n">
        <f aca="false">COUNTIF($L$20:$U$219,L384)</f>
        <v>0</v>
      </c>
      <c r="N384" s="73" t="n">
        <v>565</v>
      </c>
      <c r="O384" s="73" t="n">
        <f aca="false">COUNTIF($L$20:$U$219,N384)</f>
        <v>0</v>
      </c>
      <c r="P384" s="73" t="n">
        <v>965</v>
      </c>
      <c r="Q384" s="73" t="n">
        <f aca="false">COUNTIF($L$20:$U$219,P384)</f>
        <v>0</v>
      </c>
      <c r="R384" s="73" t="n">
        <v>1365</v>
      </c>
      <c r="S384" s="73" t="n">
        <f aca="false">COUNTIF($L$20:$U$219,R384)</f>
        <v>0</v>
      </c>
      <c r="T384" s="73" t="n">
        <v>1765</v>
      </c>
      <c r="U384" s="138" t="n">
        <f aca="false">COUNTIF($L$20:$U$219,T384)</f>
        <v>0</v>
      </c>
      <c r="V384" s="137"/>
      <c r="W384" s="73" t="n">
        <f aca="false">IF(M384&gt;1,M384^3-M384,0)</f>
        <v>0</v>
      </c>
      <c r="X384" s="73"/>
      <c r="Y384" s="73" t="n">
        <f aca="false">IF(O384&gt;1,O384^3-O384,0)</f>
        <v>0</v>
      </c>
      <c r="Z384" s="73"/>
      <c r="AA384" s="73" t="n">
        <f aca="false">IF(Q384&gt;1,Q384^3-Q384,0)</f>
        <v>0</v>
      </c>
      <c r="AB384" s="73"/>
      <c r="AC384" s="73" t="n">
        <f aca="false">IF(S384&gt;1,S384^3-S384,0)</f>
        <v>0</v>
      </c>
      <c r="AD384" s="73"/>
      <c r="AE384" s="138" t="n">
        <f aca="false">IF(U384&gt;1,U384^3-U384,0)</f>
        <v>0</v>
      </c>
    </row>
    <row r="385" customFormat="false" ht="15.75" hidden="false" customHeight="false" outlineLevel="0" collapsed="false">
      <c r="L385" s="137" t="n">
        <v>166</v>
      </c>
      <c r="M385" s="73" t="n">
        <f aca="false">COUNTIF($L$20:$U$219,L385)</f>
        <v>0</v>
      </c>
      <c r="N385" s="73" t="n">
        <v>566</v>
      </c>
      <c r="O385" s="73" t="n">
        <f aca="false">COUNTIF($L$20:$U$219,N385)</f>
        <v>0</v>
      </c>
      <c r="P385" s="73" t="n">
        <v>966</v>
      </c>
      <c r="Q385" s="73" t="n">
        <f aca="false">COUNTIF($L$20:$U$219,P385)</f>
        <v>0</v>
      </c>
      <c r="R385" s="73" t="n">
        <v>1366</v>
      </c>
      <c r="S385" s="73" t="n">
        <f aca="false">COUNTIF($L$20:$U$219,R385)</f>
        <v>0</v>
      </c>
      <c r="T385" s="73" t="n">
        <v>1766</v>
      </c>
      <c r="U385" s="138" t="n">
        <f aca="false">COUNTIF($L$20:$U$219,T385)</f>
        <v>0</v>
      </c>
      <c r="V385" s="137"/>
      <c r="W385" s="73" t="n">
        <f aca="false">IF(M385&gt;1,M385^3-M385,0)</f>
        <v>0</v>
      </c>
      <c r="X385" s="73"/>
      <c r="Y385" s="73" t="n">
        <f aca="false">IF(O385&gt;1,O385^3-O385,0)</f>
        <v>0</v>
      </c>
      <c r="Z385" s="73"/>
      <c r="AA385" s="73" t="n">
        <f aca="false">IF(Q385&gt;1,Q385^3-Q385,0)</f>
        <v>0</v>
      </c>
      <c r="AB385" s="73"/>
      <c r="AC385" s="73" t="n">
        <f aca="false">IF(S385&gt;1,S385^3-S385,0)</f>
        <v>0</v>
      </c>
      <c r="AD385" s="73"/>
      <c r="AE385" s="138" t="n">
        <f aca="false">IF(U385&gt;1,U385^3-U385,0)</f>
        <v>0</v>
      </c>
    </row>
    <row r="386" customFormat="false" ht="15.75" hidden="false" customHeight="false" outlineLevel="0" collapsed="false">
      <c r="L386" s="137" t="n">
        <v>167</v>
      </c>
      <c r="M386" s="73" t="n">
        <f aca="false">COUNTIF($L$20:$U$219,L386)</f>
        <v>0</v>
      </c>
      <c r="N386" s="73" t="n">
        <v>567</v>
      </c>
      <c r="O386" s="73" t="n">
        <f aca="false">COUNTIF($L$20:$U$219,N386)</f>
        <v>0</v>
      </c>
      <c r="P386" s="73" t="n">
        <v>967</v>
      </c>
      <c r="Q386" s="73" t="n">
        <f aca="false">COUNTIF($L$20:$U$219,P386)</f>
        <v>0</v>
      </c>
      <c r="R386" s="73" t="n">
        <v>1367</v>
      </c>
      <c r="S386" s="73" t="n">
        <f aca="false">COUNTIF($L$20:$U$219,R386)</f>
        <v>0</v>
      </c>
      <c r="T386" s="73" t="n">
        <v>1767</v>
      </c>
      <c r="U386" s="138" t="n">
        <f aca="false">COUNTIF($L$20:$U$219,T386)</f>
        <v>0</v>
      </c>
      <c r="V386" s="137"/>
      <c r="W386" s="73" t="n">
        <f aca="false">IF(M386&gt;1,M386^3-M386,0)</f>
        <v>0</v>
      </c>
      <c r="X386" s="73"/>
      <c r="Y386" s="73" t="n">
        <f aca="false">IF(O386&gt;1,O386^3-O386,0)</f>
        <v>0</v>
      </c>
      <c r="Z386" s="73"/>
      <c r="AA386" s="73" t="n">
        <f aca="false">IF(Q386&gt;1,Q386^3-Q386,0)</f>
        <v>0</v>
      </c>
      <c r="AB386" s="73"/>
      <c r="AC386" s="73" t="n">
        <f aca="false">IF(S386&gt;1,S386^3-S386,0)</f>
        <v>0</v>
      </c>
      <c r="AD386" s="73"/>
      <c r="AE386" s="138" t="n">
        <f aca="false">IF(U386&gt;1,U386^3-U386,0)</f>
        <v>0</v>
      </c>
    </row>
    <row r="387" customFormat="false" ht="15.75" hidden="false" customHeight="false" outlineLevel="0" collapsed="false">
      <c r="L387" s="137" t="n">
        <v>168</v>
      </c>
      <c r="M387" s="73" t="n">
        <f aca="false">COUNTIF($L$20:$U$219,L387)</f>
        <v>0</v>
      </c>
      <c r="N387" s="73" t="n">
        <v>568</v>
      </c>
      <c r="O387" s="73" t="n">
        <f aca="false">COUNTIF($L$20:$U$219,N387)</f>
        <v>0</v>
      </c>
      <c r="P387" s="73" t="n">
        <v>968</v>
      </c>
      <c r="Q387" s="73" t="n">
        <f aca="false">COUNTIF($L$20:$U$219,P387)</f>
        <v>0</v>
      </c>
      <c r="R387" s="73" t="n">
        <v>1368</v>
      </c>
      <c r="S387" s="73" t="n">
        <f aca="false">COUNTIF($L$20:$U$219,R387)</f>
        <v>0</v>
      </c>
      <c r="T387" s="73" t="n">
        <v>1768</v>
      </c>
      <c r="U387" s="138" t="n">
        <f aca="false">COUNTIF($L$20:$U$219,T387)</f>
        <v>0</v>
      </c>
      <c r="V387" s="137"/>
      <c r="W387" s="73" t="n">
        <f aca="false">IF(M387&gt;1,M387^3-M387,0)</f>
        <v>0</v>
      </c>
      <c r="X387" s="73"/>
      <c r="Y387" s="73" t="n">
        <f aca="false">IF(O387&gt;1,O387^3-O387,0)</f>
        <v>0</v>
      </c>
      <c r="Z387" s="73"/>
      <c r="AA387" s="73" t="n">
        <f aca="false">IF(Q387&gt;1,Q387^3-Q387,0)</f>
        <v>0</v>
      </c>
      <c r="AB387" s="73"/>
      <c r="AC387" s="73" t="n">
        <f aca="false">IF(S387&gt;1,S387^3-S387,0)</f>
        <v>0</v>
      </c>
      <c r="AD387" s="73"/>
      <c r="AE387" s="138" t="n">
        <f aca="false">IF(U387&gt;1,U387^3-U387,0)</f>
        <v>0</v>
      </c>
    </row>
    <row r="388" customFormat="false" ht="15.75" hidden="false" customHeight="false" outlineLevel="0" collapsed="false">
      <c r="L388" s="137" t="n">
        <v>169</v>
      </c>
      <c r="M388" s="73" t="n">
        <f aca="false">COUNTIF($L$20:$U$219,L388)</f>
        <v>0</v>
      </c>
      <c r="N388" s="73" t="n">
        <v>569</v>
      </c>
      <c r="O388" s="73" t="n">
        <f aca="false">COUNTIF($L$20:$U$219,N388)</f>
        <v>0</v>
      </c>
      <c r="P388" s="73" t="n">
        <v>969</v>
      </c>
      <c r="Q388" s="73" t="n">
        <f aca="false">COUNTIF($L$20:$U$219,P388)</f>
        <v>0</v>
      </c>
      <c r="R388" s="73" t="n">
        <v>1369</v>
      </c>
      <c r="S388" s="73" t="n">
        <f aca="false">COUNTIF($L$20:$U$219,R388)</f>
        <v>0</v>
      </c>
      <c r="T388" s="73" t="n">
        <v>1769</v>
      </c>
      <c r="U388" s="138" t="n">
        <f aca="false">COUNTIF($L$20:$U$219,T388)</f>
        <v>0</v>
      </c>
      <c r="V388" s="137"/>
      <c r="W388" s="73" t="n">
        <f aca="false">IF(M388&gt;1,M388^3-M388,0)</f>
        <v>0</v>
      </c>
      <c r="X388" s="73"/>
      <c r="Y388" s="73" t="n">
        <f aca="false">IF(O388&gt;1,O388^3-O388,0)</f>
        <v>0</v>
      </c>
      <c r="Z388" s="73"/>
      <c r="AA388" s="73" t="n">
        <f aca="false">IF(Q388&gt;1,Q388^3-Q388,0)</f>
        <v>0</v>
      </c>
      <c r="AB388" s="73"/>
      <c r="AC388" s="73" t="n">
        <f aca="false">IF(S388&gt;1,S388^3-S388,0)</f>
        <v>0</v>
      </c>
      <c r="AD388" s="73"/>
      <c r="AE388" s="138" t="n">
        <f aca="false">IF(U388&gt;1,U388^3-U388,0)</f>
        <v>0</v>
      </c>
    </row>
    <row r="389" customFormat="false" ht="15.75" hidden="false" customHeight="false" outlineLevel="0" collapsed="false">
      <c r="L389" s="137" t="n">
        <v>170</v>
      </c>
      <c r="M389" s="73" t="n">
        <f aca="false">COUNTIF($L$20:$U$219,L389)</f>
        <v>0</v>
      </c>
      <c r="N389" s="73" t="n">
        <v>570</v>
      </c>
      <c r="O389" s="73" t="n">
        <f aca="false">COUNTIF($L$20:$U$219,N389)</f>
        <v>0</v>
      </c>
      <c r="P389" s="73" t="n">
        <v>970</v>
      </c>
      <c r="Q389" s="73" t="n">
        <f aca="false">COUNTIF($L$20:$U$219,P389)</f>
        <v>0</v>
      </c>
      <c r="R389" s="73" t="n">
        <v>1370</v>
      </c>
      <c r="S389" s="73" t="n">
        <f aca="false">COUNTIF($L$20:$U$219,R389)</f>
        <v>0</v>
      </c>
      <c r="T389" s="73" t="n">
        <v>1770</v>
      </c>
      <c r="U389" s="138" t="n">
        <f aca="false">COUNTIF($L$20:$U$219,T389)</f>
        <v>0</v>
      </c>
      <c r="V389" s="137"/>
      <c r="W389" s="73" t="n">
        <f aca="false">IF(M389&gt;1,M389^3-M389,0)</f>
        <v>0</v>
      </c>
      <c r="X389" s="73"/>
      <c r="Y389" s="73" t="n">
        <f aca="false">IF(O389&gt;1,O389^3-O389,0)</f>
        <v>0</v>
      </c>
      <c r="Z389" s="73"/>
      <c r="AA389" s="73" t="n">
        <f aca="false">IF(Q389&gt;1,Q389^3-Q389,0)</f>
        <v>0</v>
      </c>
      <c r="AB389" s="73"/>
      <c r="AC389" s="73" t="n">
        <f aca="false">IF(S389&gt;1,S389^3-S389,0)</f>
        <v>0</v>
      </c>
      <c r="AD389" s="73"/>
      <c r="AE389" s="138" t="n">
        <f aca="false">IF(U389&gt;1,U389^3-U389,0)</f>
        <v>0</v>
      </c>
    </row>
    <row r="390" customFormat="false" ht="15.75" hidden="false" customHeight="false" outlineLevel="0" collapsed="false">
      <c r="L390" s="137" t="n">
        <v>171</v>
      </c>
      <c r="M390" s="73" t="n">
        <f aca="false">COUNTIF($L$20:$U$219,L390)</f>
        <v>0</v>
      </c>
      <c r="N390" s="73" t="n">
        <v>571</v>
      </c>
      <c r="O390" s="73" t="n">
        <f aca="false">COUNTIF($L$20:$U$219,N390)</f>
        <v>0</v>
      </c>
      <c r="P390" s="73" t="n">
        <v>971</v>
      </c>
      <c r="Q390" s="73" t="n">
        <f aca="false">COUNTIF($L$20:$U$219,P390)</f>
        <v>0</v>
      </c>
      <c r="R390" s="73" t="n">
        <v>1371</v>
      </c>
      <c r="S390" s="73" t="n">
        <f aca="false">COUNTIF($L$20:$U$219,R390)</f>
        <v>0</v>
      </c>
      <c r="T390" s="73" t="n">
        <v>1771</v>
      </c>
      <c r="U390" s="138" t="n">
        <f aca="false">COUNTIF($L$20:$U$219,T390)</f>
        <v>0</v>
      </c>
      <c r="V390" s="137"/>
      <c r="W390" s="73" t="n">
        <f aca="false">IF(M390&gt;1,M390^3-M390,0)</f>
        <v>0</v>
      </c>
      <c r="X390" s="73"/>
      <c r="Y390" s="73" t="n">
        <f aca="false">IF(O390&gt;1,O390^3-O390,0)</f>
        <v>0</v>
      </c>
      <c r="Z390" s="73"/>
      <c r="AA390" s="73" t="n">
        <f aca="false">IF(Q390&gt;1,Q390^3-Q390,0)</f>
        <v>0</v>
      </c>
      <c r="AB390" s="73"/>
      <c r="AC390" s="73" t="n">
        <f aca="false">IF(S390&gt;1,S390^3-S390,0)</f>
        <v>0</v>
      </c>
      <c r="AD390" s="73"/>
      <c r="AE390" s="138" t="n">
        <f aca="false">IF(U390&gt;1,U390^3-U390,0)</f>
        <v>0</v>
      </c>
    </row>
    <row r="391" customFormat="false" ht="15.75" hidden="false" customHeight="false" outlineLevel="0" collapsed="false">
      <c r="L391" s="137" t="n">
        <v>172</v>
      </c>
      <c r="M391" s="73" t="n">
        <f aca="false">COUNTIF($L$20:$U$219,L391)</f>
        <v>0</v>
      </c>
      <c r="N391" s="73" t="n">
        <v>572</v>
      </c>
      <c r="O391" s="73" t="n">
        <f aca="false">COUNTIF($L$20:$U$219,N391)</f>
        <v>0</v>
      </c>
      <c r="P391" s="73" t="n">
        <v>972</v>
      </c>
      <c r="Q391" s="73" t="n">
        <f aca="false">COUNTIF($L$20:$U$219,P391)</f>
        <v>0</v>
      </c>
      <c r="R391" s="73" t="n">
        <v>1372</v>
      </c>
      <c r="S391" s="73" t="n">
        <f aca="false">COUNTIF($L$20:$U$219,R391)</f>
        <v>0</v>
      </c>
      <c r="T391" s="73" t="n">
        <v>1772</v>
      </c>
      <c r="U391" s="138" t="n">
        <f aca="false">COUNTIF($L$20:$U$219,T391)</f>
        <v>0</v>
      </c>
      <c r="V391" s="137"/>
      <c r="W391" s="73" t="n">
        <f aca="false">IF(M391&gt;1,M391^3-M391,0)</f>
        <v>0</v>
      </c>
      <c r="X391" s="73"/>
      <c r="Y391" s="73" t="n">
        <f aca="false">IF(O391&gt;1,O391^3-O391,0)</f>
        <v>0</v>
      </c>
      <c r="Z391" s="73"/>
      <c r="AA391" s="73" t="n">
        <f aca="false">IF(Q391&gt;1,Q391^3-Q391,0)</f>
        <v>0</v>
      </c>
      <c r="AB391" s="73"/>
      <c r="AC391" s="73" t="n">
        <f aca="false">IF(S391&gt;1,S391^3-S391,0)</f>
        <v>0</v>
      </c>
      <c r="AD391" s="73"/>
      <c r="AE391" s="138" t="n">
        <f aca="false">IF(U391&gt;1,U391^3-U391,0)</f>
        <v>0</v>
      </c>
    </row>
    <row r="392" customFormat="false" ht="15.75" hidden="false" customHeight="false" outlineLevel="0" collapsed="false">
      <c r="L392" s="137" t="n">
        <v>173</v>
      </c>
      <c r="M392" s="73" t="n">
        <f aca="false">COUNTIF($L$20:$U$219,L392)</f>
        <v>0</v>
      </c>
      <c r="N392" s="73" t="n">
        <v>573</v>
      </c>
      <c r="O392" s="73" t="n">
        <f aca="false">COUNTIF($L$20:$U$219,N392)</f>
        <v>0</v>
      </c>
      <c r="P392" s="73" t="n">
        <v>973</v>
      </c>
      <c r="Q392" s="73" t="n">
        <f aca="false">COUNTIF($L$20:$U$219,P392)</f>
        <v>0</v>
      </c>
      <c r="R392" s="73" t="n">
        <v>1373</v>
      </c>
      <c r="S392" s="73" t="n">
        <f aca="false">COUNTIF($L$20:$U$219,R392)</f>
        <v>0</v>
      </c>
      <c r="T392" s="73" t="n">
        <v>1773</v>
      </c>
      <c r="U392" s="138" t="n">
        <f aca="false">COUNTIF($L$20:$U$219,T392)</f>
        <v>0</v>
      </c>
      <c r="V392" s="137"/>
      <c r="W392" s="73" t="n">
        <f aca="false">IF(M392&gt;1,M392^3-M392,0)</f>
        <v>0</v>
      </c>
      <c r="X392" s="73"/>
      <c r="Y392" s="73" t="n">
        <f aca="false">IF(O392&gt;1,O392^3-O392,0)</f>
        <v>0</v>
      </c>
      <c r="Z392" s="73"/>
      <c r="AA392" s="73" t="n">
        <f aca="false">IF(Q392&gt;1,Q392^3-Q392,0)</f>
        <v>0</v>
      </c>
      <c r="AB392" s="73"/>
      <c r="AC392" s="73" t="n">
        <f aca="false">IF(S392&gt;1,S392^3-S392,0)</f>
        <v>0</v>
      </c>
      <c r="AD392" s="73"/>
      <c r="AE392" s="138" t="n">
        <f aca="false">IF(U392&gt;1,U392^3-U392,0)</f>
        <v>0</v>
      </c>
    </row>
    <row r="393" customFormat="false" ht="15.75" hidden="false" customHeight="false" outlineLevel="0" collapsed="false">
      <c r="L393" s="137" t="n">
        <v>174</v>
      </c>
      <c r="M393" s="73" t="n">
        <f aca="false">COUNTIF($L$20:$U$219,L393)</f>
        <v>0</v>
      </c>
      <c r="N393" s="73" t="n">
        <v>574</v>
      </c>
      <c r="O393" s="73" t="n">
        <f aca="false">COUNTIF($L$20:$U$219,N393)</f>
        <v>0</v>
      </c>
      <c r="P393" s="73" t="n">
        <v>974</v>
      </c>
      <c r="Q393" s="73" t="n">
        <f aca="false">COUNTIF($L$20:$U$219,P393)</f>
        <v>0</v>
      </c>
      <c r="R393" s="73" t="n">
        <v>1374</v>
      </c>
      <c r="S393" s="73" t="n">
        <f aca="false">COUNTIF($L$20:$U$219,R393)</f>
        <v>0</v>
      </c>
      <c r="T393" s="73" t="n">
        <v>1774</v>
      </c>
      <c r="U393" s="138" t="n">
        <f aca="false">COUNTIF($L$20:$U$219,T393)</f>
        <v>0</v>
      </c>
      <c r="V393" s="137"/>
      <c r="W393" s="73" t="n">
        <f aca="false">IF(M393&gt;1,M393^3-M393,0)</f>
        <v>0</v>
      </c>
      <c r="X393" s="73"/>
      <c r="Y393" s="73" t="n">
        <f aca="false">IF(O393&gt;1,O393^3-O393,0)</f>
        <v>0</v>
      </c>
      <c r="Z393" s="73"/>
      <c r="AA393" s="73" t="n">
        <f aca="false">IF(Q393&gt;1,Q393^3-Q393,0)</f>
        <v>0</v>
      </c>
      <c r="AB393" s="73"/>
      <c r="AC393" s="73" t="n">
        <f aca="false">IF(S393&gt;1,S393^3-S393,0)</f>
        <v>0</v>
      </c>
      <c r="AD393" s="73"/>
      <c r="AE393" s="138" t="n">
        <f aca="false">IF(U393&gt;1,U393^3-U393,0)</f>
        <v>0</v>
      </c>
    </row>
    <row r="394" customFormat="false" ht="15.75" hidden="false" customHeight="false" outlineLevel="0" collapsed="false">
      <c r="L394" s="137" t="n">
        <v>175</v>
      </c>
      <c r="M394" s="73" t="n">
        <f aca="false">COUNTIF($L$20:$U$219,L394)</f>
        <v>0</v>
      </c>
      <c r="N394" s="73" t="n">
        <v>575</v>
      </c>
      <c r="O394" s="73" t="n">
        <f aca="false">COUNTIF($L$20:$U$219,N394)</f>
        <v>0</v>
      </c>
      <c r="P394" s="73" t="n">
        <v>975</v>
      </c>
      <c r="Q394" s="73" t="n">
        <f aca="false">COUNTIF($L$20:$U$219,P394)</f>
        <v>0</v>
      </c>
      <c r="R394" s="73" t="n">
        <v>1375</v>
      </c>
      <c r="S394" s="73" t="n">
        <f aca="false">COUNTIF($L$20:$U$219,R394)</f>
        <v>0</v>
      </c>
      <c r="T394" s="73" t="n">
        <v>1775</v>
      </c>
      <c r="U394" s="138" t="n">
        <f aca="false">COUNTIF($L$20:$U$219,T394)</f>
        <v>0</v>
      </c>
      <c r="V394" s="137"/>
      <c r="W394" s="73" t="n">
        <f aca="false">IF(M394&gt;1,M394^3-M394,0)</f>
        <v>0</v>
      </c>
      <c r="X394" s="73"/>
      <c r="Y394" s="73" t="n">
        <f aca="false">IF(O394&gt;1,O394^3-O394,0)</f>
        <v>0</v>
      </c>
      <c r="Z394" s="73"/>
      <c r="AA394" s="73" t="n">
        <f aca="false">IF(Q394&gt;1,Q394^3-Q394,0)</f>
        <v>0</v>
      </c>
      <c r="AB394" s="73"/>
      <c r="AC394" s="73" t="n">
        <f aca="false">IF(S394&gt;1,S394^3-S394,0)</f>
        <v>0</v>
      </c>
      <c r="AD394" s="73"/>
      <c r="AE394" s="138" t="n">
        <f aca="false">IF(U394&gt;1,U394^3-U394,0)</f>
        <v>0</v>
      </c>
    </row>
    <row r="395" customFormat="false" ht="15.75" hidden="false" customHeight="false" outlineLevel="0" collapsed="false">
      <c r="L395" s="137" t="n">
        <v>176</v>
      </c>
      <c r="M395" s="73" t="n">
        <f aca="false">COUNTIF($L$20:$U$219,L395)</f>
        <v>0</v>
      </c>
      <c r="N395" s="73" t="n">
        <v>576</v>
      </c>
      <c r="O395" s="73" t="n">
        <f aca="false">COUNTIF($L$20:$U$219,N395)</f>
        <v>0</v>
      </c>
      <c r="P395" s="73" t="n">
        <v>976</v>
      </c>
      <c r="Q395" s="73" t="n">
        <f aca="false">COUNTIF($L$20:$U$219,P395)</f>
        <v>0</v>
      </c>
      <c r="R395" s="73" t="n">
        <v>1376</v>
      </c>
      <c r="S395" s="73" t="n">
        <f aca="false">COUNTIF($L$20:$U$219,R395)</f>
        <v>0</v>
      </c>
      <c r="T395" s="73" t="n">
        <v>1776</v>
      </c>
      <c r="U395" s="138" t="n">
        <f aca="false">COUNTIF($L$20:$U$219,T395)</f>
        <v>0</v>
      </c>
      <c r="V395" s="137"/>
      <c r="W395" s="73" t="n">
        <f aca="false">IF(M395&gt;1,M395^3-M395,0)</f>
        <v>0</v>
      </c>
      <c r="X395" s="73"/>
      <c r="Y395" s="73" t="n">
        <f aca="false">IF(O395&gt;1,O395^3-O395,0)</f>
        <v>0</v>
      </c>
      <c r="Z395" s="73"/>
      <c r="AA395" s="73" t="n">
        <f aca="false">IF(Q395&gt;1,Q395^3-Q395,0)</f>
        <v>0</v>
      </c>
      <c r="AB395" s="73"/>
      <c r="AC395" s="73" t="n">
        <f aca="false">IF(S395&gt;1,S395^3-S395,0)</f>
        <v>0</v>
      </c>
      <c r="AD395" s="73"/>
      <c r="AE395" s="138" t="n">
        <f aca="false">IF(U395&gt;1,U395^3-U395,0)</f>
        <v>0</v>
      </c>
    </row>
    <row r="396" customFormat="false" ht="15.75" hidden="false" customHeight="false" outlineLevel="0" collapsed="false">
      <c r="L396" s="137" t="n">
        <v>177</v>
      </c>
      <c r="M396" s="73" t="n">
        <f aca="false">COUNTIF($L$20:$U$219,L396)</f>
        <v>0</v>
      </c>
      <c r="N396" s="73" t="n">
        <v>577</v>
      </c>
      <c r="O396" s="73" t="n">
        <f aca="false">COUNTIF($L$20:$U$219,N396)</f>
        <v>0</v>
      </c>
      <c r="P396" s="73" t="n">
        <v>977</v>
      </c>
      <c r="Q396" s="73" t="n">
        <f aca="false">COUNTIF($L$20:$U$219,P396)</f>
        <v>0</v>
      </c>
      <c r="R396" s="73" t="n">
        <v>1377</v>
      </c>
      <c r="S396" s="73" t="n">
        <f aca="false">COUNTIF($L$20:$U$219,R396)</f>
        <v>0</v>
      </c>
      <c r="T396" s="73" t="n">
        <v>1777</v>
      </c>
      <c r="U396" s="138" t="n">
        <f aca="false">COUNTIF($L$20:$U$219,T396)</f>
        <v>0</v>
      </c>
      <c r="V396" s="137"/>
      <c r="W396" s="73" t="n">
        <f aca="false">IF(M396&gt;1,M396^3-M396,0)</f>
        <v>0</v>
      </c>
      <c r="X396" s="73"/>
      <c r="Y396" s="73" t="n">
        <f aca="false">IF(O396&gt;1,O396^3-O396,0)</f>
        <v>0</v>
      </c>
      <c r="Z396" s="73"/>
      <c r="AA396" s="73" t="n">
        <f aca="false">IF(Q396&gt;1,Q396^3-Q396,0)</f>
        <v>0</v>
      </c>
      <c r="AB396" s="73"/>
      <c r="AC396" s="73" t="n">
        <f aca="false">IF(S396&gt;1,S396^3-S396,0)</f>
        <v>0</v>
      </c>
      <c r="AD396" s="73"/>
      <c r="AE396" s="138" t="n">
        <f aca="false">IF(U396&gt;1,U396^3-U396,0)</f>
        <v>0</v>
      </c>
    </row>
    <row r="397" customFormat="false" ht="15.75" hidden="false" customHeight="false" outlineLevel="0" collapsed="false">
      <c r="L397" s="137" t="n">
        <v>178</v>
      </c>
      <c r="M397" s="73" t="n">
        <f aca="false">COUNTIF($L$20:$U$219,L397)</f>
        <v>0</v>
      </c>
      <c r="N397" s="73" t="n">
        <v>578</v>
      </c>
      <c r="O397" s="73" t="n">
        <f aca="false">COUNTIF($L$20:$U$219,N397)</f>
        <v>0</v>
      </c>
      <c r="P397" s="73" t="n">
        <v>978</v>
      </c>
      <c r="Q397" s="73" t="n">
        <f aca="false">COUNTIF($L$20:$U$219,P397)</f>
        <v>0</v>
      </c>
      <c r="R397" s="73" t="n">
        <v>1378</v>
      </c>
      <c r="S397" s="73" t="n">
        <f aca="false">COUNTIF($L$20:$U$219,R397)</f>
        <v>0</v>
      </c>
      <c r="T397" s="73" t="n">
        <v>1778</v>
      </c>
      <c r="U397" s="138" t="n">
        <f aca="false">COUNTIF($L$20:$U$219,T397)</f>
        <v>0</v>
      </c>
      <c r="V397" s="137"/>
      <c r="W397" s="73" t="n">
        <f aca="false">IF(M397&gt;1,M397^3-M397,0)</f>
        <v>0</v>
      </c>
      <c r="X397" s="73"/>
      <c r="Y397" s="73" t="n">
        <f aca="false">IF(O397&gt;1,O397^3-O397,0)</f>
        <v>0</v>
      </c>
      <c r="Z397" s="73"/>
      <c r="AA397" s="73" t="n">
        <f aca="false">IF(Q397&gt;1,Q397^3-Q397,0)</f>
        <v>0</v>
      </c>
      <c r="AB397" s="73"/>
      <c r="AC397" s="73" t="n">
        <f aca="false">IF(S397&gt;1,S397^3-S397,0)</f>
        <v>0</v>
      </c>
      <c r="AD397" s="73"/>
      <c r="AE397" s="138" t="n">
        <f aca="false">IF(U397&gt;1,U397^3-U397,0)</f>
        <v>0</v>
      </c>
    </row>
    <row r="398" customFormat="false" ht="15.75" hidden="false" customHeight="false" outlineLevel="0" collapsed="false">
      <c r="L398" s="137" t="n">
        <v>179</v>
      </c>
      <c r="M398" s="73" t="n">
        <f aca="false">COUNTIF($L$20:$U$219,L398)</f>
        <v>0</v>
      </c>
      <c r="N398" s="73" t="n">
        <v>579</v>
      </c>
      <c r="O398" s="73" t="n">
        <f aca="false">COUNTIF($L$20:$U$219,N398)</f>
        <v>0</v>
      </c>
      <c r="P398" s="73" t="n">
        <v>979</v>
      </c>
      <c r="Q398" s="73" t="n">
        <f aca="false">COUNTIF($L$20:$U$219,P398)</f>
        <v>0</v>
      </c>
      <c r="R398" s="73" t="n">
        <v>1379</v>
      </c>
      <c r="S398" s="73" t="n">
        <f aca="false">COUNTIF($L$20:$U$219,R398)</f>
        <v>0</v>
      </c>
      <c r="T398" s="73" t="n">
        <v>1779</v>
      </c>
      <c r="U398" s="138" t="n">
        <f aca="false">COUNTIF($L$20:$U$219,T398)</f>
        <v>0</v>
      </c>
      <c r="V398" s="137"/>
      <c r="W398" s="73" t="n">
        <f aca="false">IF(M398&gt;1,M398^3-M398,0)</f>
        <v>0</v>
      </c>
      <c r="X398" s="73"/>
      <c r="Y398" s="73" t="n">
        <f aca="false">IF(O398&gt;1,O398^3-O398,0)</f>
        <v>0</v>
      </c>
      <c r="Z398" s="73"/>
      <c r="AA398" s="73" t="n">
        <f aca="false">IF(Q398&gt;1,Q398^3-Q398,0)</f>
        <v>0</v>
      </c>
      <c r="AB398" s="73"/>
      <c r="AC398" s="73" t="n">
        <f aca="false">IF(S398&gt;1,S398^3-S398,0)</f>
        <v>0</v>
      </c>
      <c r="AD398" s="73"/>
      <c r="AE398" s="138" t="n">
        <f aca="false">IF(U398&gt;1,U398^3-U398,0)</f>
        <v>0</v>
      </c>
    </row>
    <row r="399" customFormat="false" ht="15.75" hidden="false" customHeight="false" outlineLevel="0" collapsed="false">
      <c r="L399" s="137" t="n">
        <v>180</v>
      </c>
      <c r="M399" s="73" t="n">
        <f aca="false">COUNTIF($L$20:$U$219,L399)</f>
        <v>0</v>
      </c>
      <c r="N399" s="73" t="n">
        <v>580</v>
      </c>
      <c r="O399" s="73" t="n">
        <f aca="false">COUNTIF($L$20:$U$219,N399)</f>
        <v>0</v>
      </c>
      <c r="P399" s="73" t="n">
        <v>980</v>
      </c>
      <c r="Q399" s="73" t="n">
        <f aca="false">COUNTIF($L$20:$U$219,P399)</f>
        <v>0</v>
      </c>
      <c r="R399" s="73" t="n">
        <v>1380</v>
      </c>
      <c r="S399" s="73" t="n">
        <f aca="false">COUNTIF($L$20:$U$219,R399)</f>
        <v>0</v>
      </c>
      <c r="T399" s="73" t="n">
        <v>1780</v>
      </c>
      <c r="U399" s="138" t="n">
        <f aca="false">COUNTIF($L$20:$U$219,T399)</f>
        <v>0</v>
      </c>
      <c r="V399" s="137"/>
      <c r="W399" s="73" t="n">
        <f aca="false">IF(M399&gt;1,M399^3-M399,0)</f>
        <v>0</v>
      </c>
      <c r="X399" s="73"/>
      <c r="Y399" s="73" t="n">
        <f aca="false">IF(O399&gt;1,O399^3-O399,0)</f>
        <v>0</v>
      </c>
      <c r="Z399" s="73"/>
      <c r="AA399" s="73" t="n">
        <f aca="false">IF(Q399&gt;1,Q399^3-Q399,0)</f>
        <v>0</v>
      </c>
      <c r="AB399" s="73"/>
      <c r="AC399" s="73" t="n">
        <f aca="false">IF(S399&gt;1,S399^3-S399,0)</f>
        <v>0</v>
      </c>
      <c r="AD399" s="73"/>
      <c r="AE399" s="138" t="n">
        <f aca="false">IF(U399&gt;1,U399^3-U399,0)</f>
        <v>0</v>
      </c>
    </row>
    <row r="400" customFormat="false" ht="15.75" hidden="false" customHeight="false" outlineLevel="0" collapsed="false">
      <c r="L400" s="137" t="n">
        <v>181</v>
      </c>
      <c r="M400" s="73" t="n">
        <f aca="false">COUNTIF($L$20:$U$219,L400)</f>
        <v>0</v>
      </c>
      <c r="N400" s="73" t="n">
        <v>581</v>
      </c>
      <c r="O400" s="73" t="n">
        <f aca="false">COUNTIF($L$20:$U$219,N400)</f>
        <v>0</v>
      </c>
      <c r="P400" s="73" t="n">
        <v>981</v>
      </c>
      <c r="Q400" s="73" t="n">
        <f aca="false">COUNTIF($L$20:$U$219,P400)</f>
        <v>0</v>
      </c>
      <c r="R400" s="73" t="n">
        <v>1381</v>
      </c>
      <c r="S400" s="73" t="n">
        <f aca="false">COUNTIF($L$20:$U$219,R400)</f>
        <v>0</v>
      </c>
      <c r="T400" s="73" t="n">
        <v>1781</v>
      </c>
      <c r="U400" s="138" t="n">
        <f aca="false">COUNTIF($L$20:$U$219,T400)</f>
        <v>0</v>
      </c>
      <c r="V400" s="137"/>
      <c r="W400" s="73" t="n">
        <f aca="false">IF(M400&gt;1,M400^3-M400,0)</f>
        <v>0</v>
      </c>
      <c r="X400" s="73"/>
      <c r="Y400" s="73" t="n">
        <f aca="false">IF(O400&gt;1,O400^3-O400,0)</f>
        <v>0</v>
      </c>
      <c r="Z400" s="73"/>
      <c r="AA400" s="73" t="n">
        <f aca="false">IF(Q400&gt;1,Q400^3-Q400,0)</f>
        <v>0</v>
      </c>
      <c r="AB400" s="73"/>
      <c r="AC400" s="73" t="n">
        <f aca="false">IF(S400&gt;1,S400^3-S400,0)</f>
        <v>0</v>
      </c>
      <c r="AD400" s="73"/>
      <c r="AE400" s="138" t="n">
        <f aca="false">IF(U400&gt;1,U400^3-U400,0)</f>
        <v>0</v>
      </c>
    </row>
    <row r="401" customFormat="false" ht="15.75" hidden="false" customHeight="false" outlineLevel="0" collapsed="false">
      <c r="L401" s="137" t="n">
        <v>182</v>
      </c>
      <c r="M401" s="73" t="n">
        <f aca="false">COUNTIF($L$20:$U$219,L401)</f>
        <v>0</v>
      </c>
      <c r="N401" s="73" t="n">
        <v>582</v>
      </c>
      <c r="O401" s="73" t="n">
        <f aca="false">COUNTIF($L$20:$U$219,N401)</f>
        <v>0</v>
      </c>
      <c r="P401" s="73" t="n">
        <v>982</v>
      </c>
      <c r="Q401" s="73" t="n">
        <f aca="false">COUNTIF($L$20:$U$219,P401)</f>
        <v>0</v>
      </c>
      <c r="R401" s="73" t="n">
        <v>1382</v>
      </c>
      <c r="S401" s="73" t="n">
        <f aca="false">COUNTIF($L$20:$U$219,R401)</f>
        <v>0</v>
      </c>
      <c r="T401" s="73" t="n">
        <v>1782</v>
      </c>
      <c r="U401" s="138" t="n">
        <f aca="false">COUNTIF($L$20:$U$219,T401)</f>
        <v>0</v>
      </c>
      <c r="V401" s="137"/>
      <c r="W401" s="73" t="n">
        <f aca="false">IF(M401&gt;1,M401^3-M401,0)</f>
        <v>0</v>
      </c>
      <c r="X401" s="73"/>
      <c r="Y401" s="73" t="n">
        <f aca="false">IF(O401&gt;1,O401^3-O401,0)</f>
        <v>0</v>
      </c>
      <c r="Z401" s="73"/>
      <c r="AA401" s="73" t="n">
        <f aca="false">IF(Q401&gt;1,Q401^3-Q401,0)</f>
        <v>0</v>
      </c>
      <c r="AB401" s="73"/>
      <c r="AC401" s="73" t="n">
        <f aca="false">IF(S401&gt;1,S401^3-S401,0)</f>
        <v>0</v>
      </c>
      <c r="AD401" s="73"/>
      <c r="AE401" s="138" t="n">
        <f aca="false">IF(U401&gt;1,U401^3-U401,0)</f>
        <v>0</v>
      </c>
    </row>
    <row r="402" customFormat="false" ht="15.75" hidden="false" customHeight="false" outlineLevel="0" collapsed="false">
      <c r="L402" s="137" t="n">
        <v>183</v>
      </c>
      <c r="M402" s="73" t="n">
        <f aca="false">COUNTIF($L$20:$U$219,L402)</f>
        <v>0</v>
      </c>
      <c r="N402" s="73" t="n">
        <v>583</v>
      </c>
      <c r="O402" s="73" t="n">
        <f aca="false">COUNTIF($L$20:$U$219,N402)</f>
        <v>0</v>
      </c>
      <c r="P402" s="73" t="n">
        <v>983</v>
      </c>
      <c r="Q402" s="73" t="n">
        <f aca="false">COUNTIF($L$20:$U$219,P402)</f>
        <v>0</v>
      </c>
      <c r="R402" s="73" t="n">
        <v>1383</v>
      </c>
      <c r="S402" s="73" t="n">
        <f aca="false">COUNTIF($L$20:$U$219,R402)</f>
        <v>0</v>
      </c>
      <c r="T402" s="73" t="n">
        <v>1783</v>
      </c>
      <c r="U402" s="138" t="n">
        <f aca="false">COUNTIF($L$20:$U$219,T402)</f>
        <v>0</v>
      </c>
      <c r="V402" s="137"/>
      <c r="W402" s="73" t="n">
        <f aca="false">IF(M402&gt;1,M402^3-M402,0)</f>
        <v>0</v>
      </c>
      <c r="X402" s="73"/>
      <c r="Y402" s="73" t="n">
        <f aca="false">IF(O402&gt;1,O402^3-O402,0)</f>
        <v>0</v>
      </c>
      <c r="Z402" s="73"/>
      <c r="AA402" s="73" t="n">
        <f aca="false">IF(Q402&gt;1,Q402^3-Q402,0)</f>
        <v>0</v>
      </c>
      <c r="AB402" s="73"/>
      <c r="AC402" s="73" t="n">
        <f aca="false">IF(S402&gt;1,S402^3-S402,0)</f>
        <v>0</v>
      </c>
      <c r="AD402" s="73"/>
      <c r="AE402" s="138" t="n">
        <f aca="false">IF(U402&gt;1,U402^3-U402,0)</f>
        <v>0</v>
      </c>
    </row>
    <row r="403" customFormat="false" ht="15.75" hidden="false" customHeight="false" outlineLevel="0" collapsed="false">
      <c r="L403" s="137" t="n">
        <v>184</v>
      </c>
      <c r="M403" s="73" t="n">
        <f aca="false">COUNTIF($L$20:$U$219,L403)</f>
        <v>0</v>
      </c>
      <c r="N403" s="73" t="n">
        <v>584</v>
      </c>
      <c r="O403" s="73" t="n">
        <f aca="false">COUNTIF($L$20:$U$219,N403)</f>
        <v>0</v>
      </c>
      <c r="P403" s="73" t="n">
        <v>984</v>
      </c>
      <c r="Q403" s="73" t="n">
        <f aca="false">COUNTIF($L$20:$U$219,P403)</f>
        <v>0</v>
      </c>
      <c r="R403" s="73" t="n">
        <v>1384</v>
      </c>
      <c r="S403" s="73" t="n">
        <f aca="false">COUNTIF($L$20:$U$219,R403)</f>
        <v>0</v>
      </c>
      <c r="T403" s="73" t="n">
        <v>1784</v>
      </c>
      <c r="U403" s="138" t="n">
        <f aca="false">COUNTIF($L$20:$U$219,T403)</f>
        <v>0</v>
      </c>
      <c r="V403" s="137"/>
      <c r="W403" s="73" t="n">
        <f aca="false">IF(M403&gt;1,M403^3-M403,0)</f>
        <v>0</v>
      </c>
      <c r="X403" s="73"/>
      <c r="Y403" s="73" t="n">
        <f aca="false">IF(O403&gt;1,O403^3-O403,0)</f>
        <v>0</v>
      </c>
      <c r="Z403" s="73"/>
      <c r="AA403" s="73" t="n">
        <f aca="false">IF(Q403&gt;1,Q403^3-Q403,0)</f>
        <v>0</v>
      </c>
      <c r="AB403" s="73"/>
      <c r="AC403" s="73" t="n">
        <f aca="false">IF(S403&gt;1,S403^3-S403,0)</f>
        <v>0</v>
      </c>
      <c r="AD403" s="73"/>
      <c r="AE403" s="138" t="n">
        <f aca="false">IF(U403&gt;1,U403^3-U403,0)</f>
        <v>0</v>
      </c>
    </row>
    <row r="404" customFormat="false" ht="15.75" hidden="false" customHeight="false" outlineLevel="0" collapsed="false">
      <c r="L404" s="137" t="n">
        <v>185</v>
      </c>
      <c r="M404" s="73" t="n">
        <f aca="false">COUNTIF($L$20:$U$219,L404)</f>
        <v>0</v>
      </c>
      <c r="N404" s="73" t="n">
        <v>585</v>
      </c>
      <c r="O404" s="73" t="n">
        <f aca="false">COUNTIF($L$20:$U$219,N404)</f>
        <v>0</v>
      </c>
      <c r="P404" s="73" t="n">
        <v>985</v>
      </c>
      <c r="Q404" s="73" t="n">
        <f aca="false">COUNTIF($L$20:$U$219,P404)</f>
        <v>0</v>
      </c>
      <c r="R404" s="73" t="n">
        <v>1385</v>
      </c>
      <c r="S404" s="73" t="n">
        <f aca="false">COUNTIF($L$20:$U$219,R404)</f>
        <v>0</v>
      </c>
      <c r="T404" s="73" t="n">
        <v>1785</v>
      </c>
      <c r="U404" s="138" t="n">
        <f aca="false">COUNTIF($L$20:$U$219,T404)</f>
        <v>0</v>
      </c>
      <c r="V404" s="137"/>
      <c r="W404" s="73" t="n">
        <f aca="false">IF(M404&gt;1,M404^3-M404,0)</f>
        <v>0</v>
      </c>
      <c r="X404" s="73"/>
      <c r="Y404" s="73" t="n">
        <f aca="false">IF(O404&gt;1,O404^3-O404,0)</f>
        <v>0</v>
      </c>
      <c r="Z404" s="73"/>
      <c r="AA404" s="73" t="n">
        <f aca="false">IF(Q404&gt;1,Q404^3-Q404,0)</f>
        <v>0</v>
      </c>
      <c r="AB404" s="73"/>
      <c r="AC404" s="73" t="n">
        <f aca="false">IF(S404&gt;1,S404^3-S404,0)</f>
        <v>0</v>
      </c>
      <c r="AD404" s="73"/>
      <c r="AE404" s="138" t="n">
        <f aca="false">IF(U404&gt;1,U404^3-U404,0)</f>
        <v>0</v>
      </c>
    </row>
    <row r="405" customFormat="false" ht="15.75" hidden="false" customHeight="false" outlineLevel="0" collapsed="false">
      <c r="L405" s="137" t="n">
        <v>186</v>
      </c>
      <c r="M405" s="73" t="n">
        <f aca="false">COUNTIF($L$20:$U$219,L405)</f>
        <v>0</v>
      </c>
      <c r="N405" s="73" t="n">
        <v>586</v>
      </c>
      <c r="O405" s="73" t="n">
        <f aca="false">COUNTIF($L$20:$U$219,N405)</f>
        <v>0</v>
      </c>
      <c r="P405" s="73" t="n">
        <v>986</v>
      </c>
      <c r="Q405" s="73" t="n">
        <f aca="false">COUNTIF($L$20:$U$219,P405)</f>
        <v>0</v>
      </c>
      <c r="R405" s="73" t="n">
        <v>1386</v>
      </c>
      <c r="S405" s="73" t="n">
        <f aca="false">COUNTIF($L$20:$U$219,R405)</f>
        <v>0</v>
      </c>
      <c r="T405" s="73" t="n">
        <v>1786</v>
      </c>
      <c r="U405" s="138" t="n">
        <f aca="false">COUNTIF($L$20:$U$219,T405)</f>
        <v>0</v>
      </c>
      <c r="V405" s="137"/>
      <c r="W405" s="73" t="n">
        <f aca="false">IF(M405&gt;1,M405^3-M405,0)</f>
        <v>0</v>
      </c>
      <c r="X405" s="73"/>
      <c r="Y405" s="73" t="n">
        <f aca="false">IF(O405&gt;1,O405^3-O405,0)</f>
        <v>0</v>
      </c>
      <c r="Z405" s="73"/>
      <c r="AA405" s="73" t="n">
        <f aca="false">IF(Q405&gt;1,Q405^3-Q405,0)</f>
        <v>0</v>
      </c>
      <c r="AB405" s="73"/>
      <c r="AC405" s="73" t="n">
        <f aca="false">IF(S405&gt;1,S405^3-S405,0)</f>
        <v>0</v>
      </c>
      <c r="AD405" s="73"/>
      <c r="AE405" s="138" t="n">
        <f aca="false">IF(U405&gt;1,U405^3-U405,0)</f>
        <v>0</v>
      </c>
    </row>
    <row r="406" customFormat="false" ht="15.75" hidden="false" customHeight="false" outlineLevel="0" collapsed="false">
      <c r="L406" s="137" t="n">
        <v>187</v>
      </c>
      <c r="M406" s="73" t="n">
        <f aca="false">COUNTIF($L$20:$U$219,L406)</f>
        <v>0</v>
      </c>
      <c r="N406" s="73" t="n">
        <v>587</v>
      </c>
      <c r="O406" s="73" t="n">
        <f aca="false">COUNTIF($L$20:$U$219,N406)</f>
        <v>0</v>
      </c>
      <c r="P406" s="73" t="n">
        <v>987</v>
      </c>
      <c r="Q406" s="73" t="n">
        <f aca="false">COUNTIF($L$20:$U$219,P406)</f>
        <v>0</v>
      </c>
      <c r="R406" s="73" t="n">
        <v>1387</v>
      </c>
      <c r="S406" s="73" t="n">
        <f aca="false">COUNTIF($L$20:$U$219,R406)</f>
        <v>0</v>
      </c>
      <c r="T406" s="73" t="n">
        <v>1787</v>
      </c>
      <c r="U406" s="138" t="n">
        <f aca="false">COUNTIF($L$20:$U$219,T406)</f>
        <v>0</v>
      </c>
      <c r="V406" s="137"/>
      <c r="W406" s="73" t="n">
        <f aca="false">IF(M406&gt;1,M406^3-M406,0)</f>
        <v>0</v>
      </c>
      <c r="X406" s="73"/>
      <c r="Y406" s="73" t="n">
        <f aca="false">IF(O406&gt;1,O406^3-O406,0)</f>
        <v>0</v>
      </c>
      <c r="Z406" s="73"/>
      <c r="AA406" s="73" t="n">
        <f aca="false">IF(Q406&gt;1,Q406^3-Q406,0)</f>
        <v>0</v>
      </c>
      <c r="AB406" s="73"/>
      <c r="AC406" s="73" t="n">
        <f aca="false">IF(S406&gt;1,S406^3-S406,0)</f>
        <v>0</v>
      </c>
      <c r="AD406" s="73"/>
      <c r="AE406" s="138" t="n">
        <f aca="false">IF(U406&gt;1,U406^3-U406,0)</f>
        <v>0</v>
      </c>
    </row>
    <row r="407" customFormat="false" ht="15.75" hidden="false" customHeight="false" outlineLevel="0" collapsed="false">
      <c r="L407" s="137" t="n">
        <v>188</v>
      </c>
      <c r="M407" s="73" t="n">
        <f aca="false">COUNTIF($L$20:$U$219,L407)</f>
        <v>0</v>
      </c>
      <c r="N407" s="73" t="n">
        <v>588</v>
      </c>
      <c r="O407" s="73" t="n">
        <f aca="false">COUNTIF($L$20:$U$219,N407)</f>
        <v>0</v>
      </c>
      <c r="P407" s="73" t="n">
        <v>988</v>
      </c>
      <c r="Q407" s="73" t="n">
        <f aca="false">COUNTIF($L$20:$U$219,P407)</f>
        <v>0</v>
      </c>
      <c r="R407" s="73" t="n">
        <v>1388</v>
      </c>
      <c r="S407" s="73" t="n">
        <f aca="false">COUNTIF($L$20:$U$219,R407)</f>
        <v>0</v>
      </c>
      <c r="T407" s="73" t="n">
        <v>1788</v>
      </c>
      <c r="U407" s="138" t="n">
        <f aca="false">COUNTIF($L$20:$U$219,T407)</f>
        <v>0</v>
      </c>
      <c r="V407" s="137"/>
      <c r="W407" s="73" t="n">
        <f aca="false">IF(M407&gt;1,M407^3-M407,0)</f>
        <v>0</v>
      </c>
      <c r="X407" s="73"/>
      <c r="Y407" s="73" t="n">
        <f aca="false">IF(O407&gt;1,O407^3-O407,0)</f>
        <v>0</v>
      </c>
      <c r="Z407" s="73"/>
      <c r="AA407" s="73" t="n">
        <f aca="false">IF(Q407&gt;1,Q407^3-Q407,0)</f>
        <v>0</v>
      </c>
      <c r="AB407" s="73"/>
      <c r="AC407" s="73" t="n">
        <f aca="false">IF(S407&gt;1,S407^3-S407,0)</f>
        <v>0</v>
      </c>
      <c r="AD407" s="73"/>
      <c r="AE407" s="138" t="n">
        <f aca="false">IF(U407&gt;1,U407^3-U407,0)</f>
        <v>0</v>
      </c>
    </row>
    <row r="408" customFormat="false" ht="15.75" hidden="false" customHeight="false" outlineLevel="0" collapsed="false">
      <c r="L408" s="137" t="n">
        <v>189</v>
      </c>
      <c r="M408" s="73" t="n">
        <f aca="false">COUNTIF($L$20:$U$219,L408)</f>
        <v>0</v>
      </c>
      <c r="N408" s="73" t="n">
        <v>589</v>
      </c>
      <c r="O408" s="73" t="n">
        <f aca="false">COUNTIF($L$20:$U$219,N408)</f>
        <v>0</v>
      </c>
      <c r="P408" s="73" t="n">
        <v>989</v>
      </c>
      <c r="Q408" s="73" t="n">
        <f aca="false">COUNTIF($L$20:$U$219,P408)</f>
        <v>0</v>
      </c>
      <c r="R408" s="73" t="n">
        <v>1389</v>
      </c>
      <c r="S408" s="73" t="n">
        <f aca="false">COUNTIF($L$20:$U$219,R408)</f>
        <v>0</v>
      </c>
      <c r="T408" s="73" t="n">
        <v>1789</v>
      </c>
      <c r="U408" s="138" t="n">
        <f aca="false">COUNTIF($L$20:$U$219,T408)</f>
        <v>0</v>
      </c>
      <c r="V408" s="137"/>
      <c r="W408" s="73" t="n">
        <f aca="false">IF(M408&gt;1,M408^3-M408,0)</f>
        <v>0</v>
      </c>
      <c r="X408" s="73"/>
      <c r="Y408" s="73" t="n">
        <f aca="false">IF(O408&gt;1,O408^3-O408,0)</f>
        <v>0</v>
      </c>
      <c r="Z408" s="73"/>
      <c r="AA408" s="73" t="n">
        <f aca="false">IF(Q408&gt;1,Q408^3-Q408,0)</f>
        <v>0</v>
      </c>
      <c r="AB408" s="73"/>
      <c r="AC408" s="73" t="n">
        <f aca="false">IF(S408&gt;1,S408^3-S408,0)</f>
        <v>0</v>
      </c>
      <c r="AD408" s="73"/>
      <c r="AE408" s="138" t="n">
        <f aca="false">IF(U408&gt;1,U408^3-U408,0)</f>
        <v>0</v>
      </c>
    </row>
    <row r="409" customFormat="false" ht="15.75" hidden="false" customHeight="false" outlineLevel="0" collapsed="false">
      <c r="L409" s="137" t="n">
        <v>190</v>
      </c>
      <c r="M409" s="73" t="n">
        <f aca="false">COUNTIF($L$20:$U$219,L409)</f>
        <v>0</v>
      </c>
      <c r="N409" s="73" t="n">
        <v>590</v>
      </c>
      <c r="O409" s="73" t="n">
        <f aca="false">COUNTIF($L$20:$U$219,N409)</f>
        <v>0</v>
      </c>
      <c r="P409" s="73" t="n">
        <v>990</v>
      </c>
      <c r="Q409" s="73" t="n">
        <f aca="false">COUNTIF($L$20:$U$219,P409)</f>
        <v>0</v>
      </c>
      <c r="R409" s="73" t="n">
        <v>1390</v>
      </c>
      <c r="S409" s="73" t="n">
        <f aca="false">COUNTIF($L$20:$U$219,R409)</f>
        <v>0</v>
      </c>
      <c r="T409" s="73" t="n">
        <v>1790</v>
      </c>
      <c r="U409" s="138" t="n">
        <f aca="false">COUNTIF($L$20:$U$219,T409)</f>
        <v>0</v>
      </c>
      <c r="V409" s="137"/>
      <c r="W409" s="73" t="n">
        <f aca="false">IF(M409&gt;1,M409^3-M409,0)</f>
        <v>0</v>
      </c>
      <c r="X409" s="73"/>
      <c r="Y409" s="73" t="n">
        <f aca="false">IF(O409&gt;1,O409^3-O409,0)</f>
        <v>0</v>
      </c>
      <c r="Z409" s="73"/>
      <c r="AA409" s="73" t="n">
        <f aca="false">IF(Q409&gt;1,Q409^3-Q409,0)</f>
        <v>0</v>
      </c>
      <c r="AB409" s="73"/>
      <c r="AC409" s="73" t="n">
        <f aca="false">IF(S409&gt;1,S409^3-S409,0)</f>
        <v>0</v>
      </c>
      <c r="AD409" s="73"/>
      <c r="AE409" s="138" t="n">
        <f aca="false">IF(U409&gt;1,U409^3-U409,0)</f>
        <v>0</v>
      </c>
    </row>
    <row r="410" customFormat="false" ht="15.75" hidden="false" customHeight="false" outlineLevel="0" collapsed="false">
      <c r="L410" s="137" t="n">
        <v>191</v>
      </c>
      <c r="M410" s="73" t="n">
        <f aca="false">COUNTIF($L$20:$U$219,L410)</f>
        <v>0</v>
      </c>
      <c r="N410" s="73" t="n">
        <v>591</v>
      </c>
      <c r="O410" s="73" t="n">
        <f aca="false">COUNTIF($L$20:$U$219,N410)</f>
        <v>0</v>
      </c>
      <c r="P410" s="73" t="n">
        <v>991</v>
      </c>
      <c r="Q410" s="73" t="n">
        <f aca="false">COUNTIF($L$20:$U$219,P410)</f>
        <v>0</v>
      </c>
      <c r="R410" s="73" t="n">
        <v>1391</v>
      </c>
      <c r="S410" s="73" t="n">
        <f aca="false">COUNTIF($L$20:$U$219,R410)</f>
        <v>0</v>
      </c>
      <c r="T410" s="73" t="n">
        <v>1791</v>
      </c>
      <c r="U410" s="138" t="n">
        <f aca="false">COUNTIF($L$20:$U$219,T410)</f>
        <v>0</v>
      </c>
      <c r="V410" s="137"/>
      <c r="W410" s="73" t="n">
        <f aca="false">IF(M410&gt;1,M410^3-M410,0)</f>
        <v>0</v>
      </c>
      <c r="X410" s="73"/>
      <c r="Y410" s="73" t="n">
        <f aca="false">IF(O410&gt;1,O410^3-O410,0)</f>
        <v>0</v>
      </c>
      <c r="Z410" s="73"/>
      <c r="AA410" s="73" t="n">
        <f aca="false">IF(Q410&gt;1,Q410^3-Q410,0)</f>
        <v>0</v>
      </c>
      <c r="AB410" s="73"/>
      <c r="AC410" s="73" t="n">
        <f aca="false">IF(S410&gt;1,S410^3-S410,0)</f>
        <v>0</v>
      </c>
      <c r="AD410" s="73"/>
      <c r="AE410" s="138" t="n">
        <f aca="false">IF(U410&gt;1,U410^3-U410,0)</f>
        <v>0</v>
      </c>
    </row>
    <row r="411" customFormat="false" ht="15.75" hidden="false" customHeight="false" outlineLevel="0" collapsed="false">
      <c r="L411" s="137" t="n">
        <v>192</v>
      </c>
      <c r="M411" s="73" t="n">
        <f aca="false">COUNTIF($L$20:$U$219,L411)</f>
        <v>0</v>
      </c>
      <c r="N411" s="73" t="n">
        <v>592</v>
      </c>
      <c r="O411" s="73" t="n">
        <f aca="false">COUNTIF($L$20:$U$219,N411)</f>
        <v>0</v>
      </c>
      <c r="P411" s="73" t="n">
        <v>992</v>
      </c>
      <c r="Q411" s="73" t="n">
        <f aca="false">COUNTIF($L$20:$U$219,P411)</f>
        <v>0</v>
      </c>
      <c r="R411" s="73" t="n">
        <v>1392</v>
      </c>
      <c r="S411" s="73" t="n">
        <f aca="false">COUNTIF($L$20:$U$219,R411)</f>
        <v>0</v>
      </c>
      <c r="T411" s="73" t="n">
        <v>1792</v>
      </c>
      <c r="U411" s="138" t="n">
        <f aca="false">COUNTIF($L$20:$U$219,T411)</f>
        <v>0</v>
      </c>
      <c r="V411" s="137"/>
      <c r="W411" s="73" t="n">
        <f aca="false">IF(M411&gt;1,M411^3-M411,0)</f>
        <v>0</v>
      </c>
      <c r="X411" s="73"/>
      <c r="Y411" s="73" t="n">
        <f aca="false">IF(O411&gt;1,O411^3-O411,0)</f>
        <v>0</v>
      </c>
      <c r="Z411" s="73"/>
      <c r="AA411" s="73" t="n">
        <f aca="false">IF(Q411&gt;1,Q411^3-Q411,0)</f>
        <v>0</v>
      </c>
      <c r="AB411" s="73"/>
      <c r="AC411" s="73" t="n">
        <f aca="false">IF(S411&gt;1,S411^3-S411,0)</f>
        <v>0</v>
      </c>
      <c r="AD411" s="73"/>
      <c r="AE411" s="138" t="n">
        <f aca="false">IF(U411&gt;1,U411^3-U411,0)</f>
        <v>0</v>
      </c>
    </row>
    <row r="412" customFormat="false" ht="15.75" hidden="false" customHeight="false" outlineLevel="0" collapsed="false">
      <c r="L412" s="137" t="n">
        <v>193</v>
      </c>
      <c r="M412" s="73" t="n">
        <f aca="false">COUNTIF($L$20:$U$219,L412)</f>
        <v>0</v>
      </c>
      <c r="N412" s="73" t="n">
        <v>593</v>
      </c>
      <c r="O412" s="73" t="n">
        <f aca="false">COUNTIF($L$20:$U$219,N412)</f>
        <v>0</v>
      </c>
      <c r="P412" s="73" t="n">
        <v>993</v>
      </c>
      <c r="Q412" s="73" t="n">
        <f aca="false">COUNTIF($L$20:$U$219,P412)</f>
        <v>0</v>
      </c>
      <c r="R412" s="73" t="n">
        <v>1393</v>
      </c>
      <c r="S412" s="73" t="n">
        <f aca="false">COUNTIF($L$20:$U$219,R412)</f>
        <v>0</v>
      </c>
      <c r="T412" s="73" t="n">
        <v>1793</v>
      </c>
      <c r="U412" s="138" t="n">
        <f aca="false">COUNTIF($L$20:$U$219,T412)</f>
        <v>0</v>
      </c>
      <c r="V412" s="137"/>
      <c r="W412" s="73" t="n">
        <f aca="false">IF(M412&gt;1,M412^3-M412,0)</f>
        <v>0</v>
      </c>
      <c r="X412" s="73"/>
      <c r="Y412" s="73" t="n">
        <f aca="false">IF(O412&gt;1,O412^3-O412,0)</f>
        <v>0</v>
      </c>
      <c r="Z412" s="73"/>
      <c r="AA412" s="73" t="n">
        <f aca="false">IF(Q412&gt;1,Q412^3-Q412,0)</f>
        <v>0</v>
      </c>
      <c r="AB412" s="73"/>
      <c r="AC412" s="73" t="n">
        <f aca="false">IF(S412&gt;1,S412^3-S412,0)</f>
        <v>0</v>
      </c>
      <c r="AD412" s="73"/>
      <c r="AE412" s="138" t="n">
        <f aca="false">IF(U412&gt;1,U412^3-U412,0)</f>
        <v>0</v>
      </c>
    </row>
    <row r="413" customFormat="false" ht="15.75" hidden="false" customHeight="false" outlineLevel="0" collapsed="false">
      <c r="L413" s="137" t="n">
        <v>194</v>
      </c>
      <c r="M413" s="73" t="n">
        <f aca="false">COUNTIF($L$20:$U$219,L413)</f>
        <v>0</v>
      </c>
      <c r="N413" s="73" t="n">
        <v>594</v>
      </c>
      <c r="O413" s="73" t="n">
        <f aca="false">COUNTIF($L$20:$U$219,N413)</f>
        <v>0</v>
      </c>
      <c r="P413" s="73" t="n">
        <v>994</v>
      </c>
      <c r="Q413" s="73" t="n">
        <f aca="false">COUNTIF($L$20:$U$219,P413)</f>
        <v>0</v>
      </c>
      <c r="R413" s="73" t="n">
        <v>1394</v>
      </c>
      <c r="S413" s="73" t="n">
        <f aca="false">COUNTIF($L$20:$U$219,R413)</f>
        <v>0</v>
      </c>
      <c r="T413" s="73" t="n">
        <v>1794</v>
      </c>
      <c r="U413" s="138" t="n">
        <f aca="false">COUNTIF($L$20:$U$219,T413)</f>
        <v>0</v>
      </c>
      <c r="V413" s="137"/>
      <c r="W413" s="73" t="n">
        <f aca="false">IF(M413&gt;1,M413^3-M413,0)</f>
        <v>0</v>
      </c>
      <c r="X413" s="73"/>
      <c r="Y413" s="73" t="n">
        <f aca="false">IF(O413&gt;1,O413^3-O413,0)</f>
        <v>0</v>
      </c>
      <c r="Z413" s="73"/>
      <c r="AA413" s="73" t="n">
        <f aca="false">IF(Q413&gt;1,Q413^3-Q413,0)</f>
        <v>0</v>
      </c>
      <c r="AB413" s="73"/>
      <c r="AC413" s="73" t="n">
        <f aca="false">IF(S413&gt;1,S413^3-S413,0)</f>
        <v>0</v>
      </c>
      <c r="AD413" s="73"/>
      <c r="AE413" s="138" t="n">
        <f aca="false">IF(U413&gt;1,U413^3-U413,0)</f>
        <v>0</v>
      </c>
    </row>
    <row r="414" customFormat="false" ht="15.75" hidden="false" customHeight="false" outlineLevel="0" collapsed="false">
      <c r="L414" s="137" t="n">
        <v>195</v>
      </c>
      <c r="M414" s="73" t="n">
        <f aca="false">COUNTIF($L$20:$U$219,L414)</f>
        <v>0</v>
      </c>
      <c r="N414" s="73" t="n">
        <v>595</v>
      </c>
      <c r="O414" s="73" t="n">
        <f aca="false">COUNTIF($L$20:$U$219,N414)</f>
        <v>0</v>
      </c>
      <c r="P414" s="73" t="n">
        <v>995</v>
      </c>
      <c r="Q414" s="73" t="n">
        <f aca="false">COUNTIF($L$20:$U$219,P414)</f>
        <v>0</v>
      </c>
      <c r="R414" s="73" t="n">
        <v>1395</v>
      </c>
      <c r="S414" s="73" t="n">
        <f aca="false">COUNTIF($L$20:$U$219,R414)</f>
        <v>0</v>
      </c>
      <c r="T414" s="73" t="n">
        <v>1795</v>
      </c>
      <c r="U414" s="138" t="n">
        <f aca="false">COUNTIF($L$20:$U$219,T414)</f>
        <v>0</v>
      </c>
      <c r="V414" s="137"/>
      <c r="W414" s="73" t="n">
        <f aca="false">IF(M414&gt;1,M414^3-M414,0)</f>
        <v>0</v>
      </c>
      <c r="X414" s="73"/>
      <c r="Y414" s="73" t="n">
        <f aca="false">IF(O414&gt;1,O414^3-O414,0)</f>
        <v>0</v>
      </c>
      <c r="Z414" s="73"/>
      <c r="AA414" s="73" t="n">
        <f aca="false">IF(Q414&gt;1,Q414^3-Q414,0)</f>
        <v>0</v>
      </c>
      <c r="AB414" s="73"/>
      <c r="AC414" s="73" t="n">
        <f aca="false">IF(S414&gt;1,S414^3-S414,0)</f>
        <v>0</v>
      </c>
      <c r="AD414" s="73"/>
      <c r="AE414" s="138" t="n">
        <f aca="false">IF(U414&gt;1,U414^3-U414,0)</f>
        <v>0</v>
      </c>
    </row>
    <row r="415" customFormat="false" ht="15.75" hidden="false" customHeight="false" outlineLevel="0" collapsed="false">
      <c r="L415" s="137" t="n">
        <v>196</v>
      </c>
      <c r="M415" s="73" t="n">
        <f aca="false">COUNTIF($L$20:$U$219,L415)</f>
        <v>0</v>
      </c>
      <c r="N415" s="73" t="n">
        <v>596</v>
      </c>
      <c r="O415" s="73" t="n">
        <f aca="false">COUNTIF($L$20:$U$219,N415)</f>
        <v>0</v>
      </c>
      <c r="P415" s="73" t="n">
        <v>996</v>
      </c>
      <c r="Q415" s="73" t="n">
        <f aca="false">COUNTIF($L$20:$U$219,P415)</f>
        <v>0</v>
      </c>
      <c r="R415" s="73" t="n">
        <v>1396</v>
      </c>
      <c r="S415" s="73" t="n">
        <f aca="false">COUNTIF($L$20:$U$219,R415)</f>
        <v>0</v>
      </c>
      <c r="T415" s="73" t="n">
        <v>1796</v>
      </c>
      <c r="U415" s="138" t="n">
        <f aca="false">COUNTIF($L$20:$U$219,T415)</f>
        <v>0</v>
      </c>
      <c r="V415" s="137"/>
      <c r="W415" s="73" t="n">
        <f aca="false">IF(M415&gt;1,M415^3-M415,0)</f>
        <v>0</v>
      </c>
      <c r="X415" s="73"/>
      <c r="Y415" s="73" t="n">
        <f aca="false">IF(O415&gt;1,O415^3-O415,0)</f>
        <v>0</v>
      </c>
      <c r="Z415" s="73"/>
      <c r="AA415" s="73" t="n">
        <f aca="false">IF(Q415&gt;1,Q415^3-Q415,0)</f>
        <v>0</v>
      </c>
      <c r="AB415" s="73"/>
      <c r="AC415" s="73" t="n">
        <f aca="false">IF(S415&gt;1,S415^3-S415,0)</f>
        <v>0</v>
      </c>
      <c r="AD415" s="73"/>
      <c r="AE415" s="138" t="n">
        <f aca="false">IF(U415&gt;1,U415^3-U415,0)</f>
        <v>0</v>
      </c>
    </row>
    <row r="416" customFormat="false" ht="15.75" hidden="false" customHeight="false" outlineLevel="0" collapsed="false">
      <c r="L416" s="137" t="n">
        <v>197</v>
      </c>
      <c r="M416" s="73" t="n">
        <f aca="false">COUNTIF($L$20:$U$219,L416)</f>
        <v>0</v>
      </c>
      <c r="N416" s="73" t="n">
        <v>597</v>
      </c>
      <c r="O416" s="73" t="n">
        <f aca="false">COUNTIF($L$20:$U$219,N416)</f>
        <v>0</v>
      </c>
      <c r="P416" s="73" t="n">
        <v>997</v>
      </c>
      <c r="Q416" s="73" t="n">
        <f aca="false">COUNTIF($L$20:$U$219,P416)</f>
        <v>0</v>
      </c>
      <c r="R416" s="73" t="n">
        <v>1397</v>
      </c>
      <c r="S416" s="73" t="n">
        <f aca="false">COUNTIF($L$20:$U$219,R416)</f>
        <v>0</v>
      </c>
      <c r="T416" s="73" t="n">
        <v>1797</v>
      </c>
      <c r="U416" s="138" t="n">
        <f aca="false">COUNTIF($L$20:$U$219,T416)</f>
        <v>0</v>
      </c>
      <c r="V416" s="137"/>
      <c r="W416" s="73" t="n">
        <f aca="false">IF(M416&gt;1,M416^3-M416,0)</f>
        <v>0</v>
      </c>
      <c r="X416" s="73"/>
      <c r="Y416" s="73" t="n">
        <f aca="false">IF(O416&gt;1,O416^3-O416,0)</f>
        <v>0</v>
      </c>
      <c r="Z416" s="73"/>
      <c r="AA416" s="73" t="n">
        <f aca="false">IF(Q416&gt;1,Q416^3-Q416,0)</f>
        <v>0</v>
      </c>
      <c r="AB416" s="73"/>
      <c r="AC416" s="73" t="n">
        <f aca="false">IF(S416&gt;1,S416^3-S416,0)</f>
        <v>0</v>
      </c>
      <c r="AD416" s="73"/>
      <c r="AE416" s="138" t="n">
        <f aca="false">IF(U416&gt;1,U416^3-U416,0)</f>
        <v>0</v>
      </c>
    </row>
    <row r="417" customFormat="false" ht="15.75" hidden="false" customHeight="false" outlineLevel="0" collapsed="false">
      <c r="L417" s="137" t="n">
        <v>198</v>
      </c>
      <c r="M417" s="73" t="n">
        <f aca="false">COUNTIF($L$20:$U$219,L417)</f>
        <v>0</v>
      </c>
      <c r="N417" s="73" t="n">
        <v>598</v>
      </c>
      <c r="O417" s="73" t="n">
        <f aca="false">COUNTIF($L$20:$U$219,N417)</f>
        <v>0</v>
      </c>
      <c r="P417" s="73" t="n">
        <v>998</v>
      </c>
      <c r="Q417" s="73" t="n">
        <f aca="false">COUNTIF($L$20:$U$219,P417)</f>
        <v>0</v>
      </c>
      <c r="R417" s="73" t="n">
        <v>1398</v>
      </c>
      <c r="S417" s="73" t="n">
        <f aca="false">COUNTIF($L$20:$U$219,R417)</f>
        <v>0</v>
      </c>
      <c r="T417" s="73" t="n">
        <v>1798</v>
      </c>
      <c r="U417" s="138" t="n">
        <f aca="false">COUNTIF($L$20:$U$219,T417)</f>
        <v>0</v>
      </c>
      <c r="V417" s="137"/>
      <c r="W417" s="73" t="n">
        <f aca="false">IF(M417&gt;1,M417^3-M417,0)</f>
        <v>0</v>
      </c>
      <c r="X417" s="73"/>
      <c r="Y417" s="73" t="n">
        <f aca="false">IF(O417&gt;1,O417^3-O417,0)</f>
        <v>0</v>
      </c>
      <c r="Z417" s="73"/>
      <c r="AA417" s="73" t="n">
        <f aca="false">IF(Q417&gt;1,Q417^3-Q417,0)</f>
        <v>0</v>
      </c>
      <c r="AB417" s="73"/>
      <c r="AC417" s="73" t="n">
        <f aca="false">IF(S417&gt;1,S417^3-S417,0)</f>
        <v>0</v>
      </c>
      <c r="AD417" s="73"/>
      <c r="AE417" s="138" t="n">
        <f aca="false">IF(U417&gt;1,U417^3-U417,0)</f>
        <v>0</v>
      </c>
    </row>
    <row r="418" customFormat="false" ht="15.75" hidden="false" customHeight="false" outlineLevel="0" collapsed="false">
      <c r="L418" s="137" t="n">
        <v>199</v>
      </c>
      <c r="M418" s="73" t="n">
        <f aca="false">COUNTIF($L$20:$U$219,L418)</f>
        <v>0</v>
      </c>
      <c r="N418" s="73" t="n">
        <v>599</v>
      </c>
      <c r="O418" s="73" t="n">
        <f aca="false">COUNTIF($L$20:$U$219,N418)</f>
        <v>0</v>
      </c>
      <c r="P418" s="73" t="n">
        <v>999</v>
      </c>
      <c r="Q418" s="73" t="n">
        <f aca="false">COUNTIF($L$20:$U$219,P418)</f>
        <v>0</v>
      </c>
      <c r="R418" s="73" t="n">
        <v>1399</v>
      </c>
      <c r="S418" s="73" t="n">
        <f aca="false">COUNTIF($L$20:$U$219,R418)</f>
        <v>0</v>
      </c>
      <c r="T418" s="73" t="n">
        <v>1799</v>
      </c>
      <c r="U418" s="138" t="n">
        <f aca="false">COUNTIF($L$20:$U$219,T418)</f>
        <v>0</v>
      </c>
      <c r="V418" s="137"/>
      <c r="W418" s="73" t="n">
        <f aca="false">IF(M418&gt;1,M418^3-M418,0)</f>
        <v>0</v>
      </c>
      <c r="X418" s="73"/>
      <c r="Y418" s="73" t="n">
        <f aca="false">IF(O418&gt;1,O418^3-O418,0)</f>
        <v>0</v>
      </c>
      <c r="Z418" s="73"/>
      <c r="AA418" s="73" t="n">
        <f aca="false">IF(Q418&gt;1,Q418^3-Q418,0)</f>
        <v>0</v>
      </c>
      <c r="AB418" s="73"/>
      <c r="AC418" s="73" t="n">
        <f aca="false">IF(S418&gt;1,S418^3-S418,0)</f>
        <v>0</v>
      </c>
      <c r="AD418" s="73"/>
      <c r="AE418" s="138" t="n">
        <f aca="false">IF(U418&gt;1,U418^3-U418,0)</f>
        <v>0</v>
      </c>
    </row>
    <row r="419" customFormat="false" ht="15.75" hidden="false" customHeight="false" outlineLevel="0" collapsed="false">
      <c r="L419" s="137" t="n">
        <v>200</v>
      </c>
      <c r="M419" s="73" t="n">
        <f aca="false">COUNTIF($L$20:$U$219,L419)</f>
        <v>0</v>
      </c>
      <c r="N419" s="73" t="n">
        <v>600</v>
      </c>
      <c r="O419" s="73" t="n">
        <f aca="false">COUNTIF($L$20:$U$219,N419)</f>
        <v>0</v>
      </c>
      <c r="P419" s="73" t="n">
        <v>1000</v>
      </c>
      <c r="Q419" s="73" t="n">
        <f aca="false">COUNTIF($L$20:$U$219,P419)</f>
        <v>0</v>
      </c>
      <c r="R419" s="73" t="n">
        <v>1400</v>
      </c>
      <c r="S419" s="73" t="n">
        <f aca="false">COUNTIF($L$20:$U$219,R419)</f>
        <v>0</v>
      </c>
      <c r="T419" s="73" t="n">
        <v>1800</v>
      </c>
      <c r="U419" s="138" t="n">
        <f aca="false">COUNTIF($L$20:$U$219,T419)</f>
        <v>0</v>
      </c>
      <c r="V419" s="137"/>
      <c r="W419" s="73" t="n">
        <f aca="false">IF(M419&gt;1,M419^3-M419,0)</f>
        <v>0</v>
      </c>
      <c r="X419" s="73"/>
      <c r="Y419" s="73" t="n">
        <f aca="false">IF(O419&gt;1,O419^3-O419,0)</f>
        <v>0</v>
      </c>
      <c r="Z419" s="73"/>
      <c r="AA419" s="73" t="n">
        <f aca="false">IF(Q419&gt;1,Q419^3-Q419,0)</f>
        <v>0</v>
      </c>
      <c r="AB419" s="73"/>
      <c r="AC419" s="73" t="n">
        <f aca="false">IF(S419&gt;1,S419^3-S419,0)</f>
        <v>0</v>
      </c>
      <c r="AD419" s="73"/>
      <c r="AE419" s="138" t="n">
        <f aca="false">IF(U419&gt;1,U419^3-U419,0)</f>
        <v>0</v>
      </c>
    </row>
    <row r="420" customFormat="false" ht="15.75" hidden="false" customHeight="false" outlineLevel="0" collapsed="false">
      <c r="L420" s="137" t="n">
        <v>201</v>
      </c>
      <c r="M420" s="73" t="n">
        <f aca="false">COUNTIF($L$20:$U$219,L420)</f>
        <v>0</v>
      </c>
      <c r="N420" s="73" t="n">
        <v>601</v>
      </c>
      <c r="O420" s="73" t="n">
        <f aca="false">COUNTIF($L$20:$U$219,N420)</f>
        <v>0</v>
      </c>
      <c r="P420" s="73" t="n">
        <v>1001</v>
      </c>
      <c r="Q420" s="73" t="n">
        <f aca="false">COUNTIF($L$20:$U$219,P420)</f>
        <v>0</v>
      </c>
      <c r="R420" s="73" t="n">
        <v>1401</v>
      </c>
      <c r="S420" s="73" t="n">
        <f aca="false">COUNTIF($L$20:$U$219,R420)</f>
        <v>0</v>
      </c>
      <c r="T420" s="73" t="n">
        <v>1801</v>
      </c>
      <c r="U420" s="138" t="n">
        <f aca="false">COUNTIF($L$20:$U$219,T420)</f>
        <v>0</v>
      </c>
      <c r="V420" s="137"/>
      <c r="W420" s="73" t="n">
        <f aca="false">IF(M420&gt;1,M420^3-M420,0)</f>
        <v>0</v>
      </c>
      <c r="X420" s="73"/>
      <c r="Y420" s="73" t="n">
        <f aca="false">IF(O420&gt;1,O420^3-O420,0)</f>
        <v>0</v>
      </c>
      <c r="Z420" s="73"/>
      <c r="AA420" s="73" t="n">
        <f aca="false">IF(Q420&gt;1,Q420^3-Q420,0)</f>
        <v>0</v>
      </c>
      <c r="AB420" s="73"/>
      <c r="AC420" s="73" t="n">
        <f aca="false">IF(S420&gt;1,S420^3-S420,0)</f>
        <v>0</v>
      </c>
      <c r="AD420" s="73"/>
      <c r="AE420" s="138" t="n">
        <f aca="false">IF(U420&gt;1,U420^3-U420,0)</f>
        <v>0</v>
      </c>
    </row>
    <row r="421" customFormat="false" ht="15.75" hidden="false" customHeight="false" outlineLevel="0" collapsed="false">
      <c r="L421" s="137" t="n">
        <v>202</v>
      </c>
      <c r="M421" s="73" t="n">
        <f aca="false">COUNTIF($L$20:$U$219,L421)</f>
        <v>0</v>
      </c>
      <c r="N421" s="73" t="n">
        <v>602</v>
      </c>
      <c r="O421" s="73" t="n">
        <f aca="false">COUNTIF($L$20:$U$219,N421)</f>
        <v>0</v>
      </c>
      <c r="P421" s="73" t="n">
        <v>1002</v>
      </c>
      <c r="Q421" s="73" t="n">
        <f aca="false">COUNTIF($L$20:$U$219,P421)</f>
        <v>0</v>
      </c>
      <c r="R421" s="73" t="n">
        <v>1402</v>
      </c>
      <c r="S421" s="73" t="n">
        <f aca="false">COUNTIF($L$20:$U$219,R421)</f>
        <v>0</v>
      </c>
      <c r="T421" s="73" t="n">
        <v>1802</v>
      </c>
      <c r="U421" s="138" t="n">
        <f aca="false">COUNTIF($L$20:$U$219,T421)</f>
        <v>0</v>
      </c>
      <c r="V421" s="137"/>
      <c r="W421" s="73" t="n">
        <f aca="false">IF(M421&gt;1,M421^3-M421,0)</f>
        <v>0</v>
      </c>
      <c r="X421" s="73"/>
      <c r="Y421" s="73" t="n">
        <f aca="false">IF(O421&gt;1,O421^3-O421,0)</f>
        <v>0</v>
      </c>
      <c r="Z421" s="73"/>
      <c r="AA421" s="73" t="n">
        <f aca="false">IF(Q421&gt;1,Q421^3-Q421,0)</f>
        <v>0</v>
      </c>
      <c r="AB421" s="73"/>
      <c r="AC421" s="73" t="n">
        <f aca="false">IF(S421&gt;1,S421^3-S421,0)</f>
        <v>0</v>
      </c>
      <c r="AD421" s="73"/>
      <c r="AE421" s="138" t="n">
        <f aca="false">IF(U421&gt;1,U421^3-U421,0)</f>
        <v>0</v>
      </c>
    </row>
    <row r="422" customFormat="false" ht="15.75" hidden="false" customHeight="false" outlineLevel="0" collapsed="false">
      <c r="L422" s="137" t="n">
        <v>203</v>
      </c>
      <c r="M422" s="73" t="n">
        <f aca="false">COUNTIF($L$20:$U$219,L422)</f>
        <v>0</v>
      </c>
      <c r="N422" s="73" t="n">
        <v>603</v>
      </c>
      <c r="O422" s="73" t="n">
        <f aca="false">COUNTIF($L$20:$U$219,N422)</f>
        <v>0</v>
      </c>
      <c r="P422" s="73" t="n">
        <v>1003</v>
      </c>
      <c r="Q422" s="73" t="n">
        <f aca="false">COUNTIF($L$20:$U$219,P422)</f>
        <v>0</v>
      </c>
      <c r="R422" s="73" t="n">
        <v>1403</v>
      </c>
      <c r="S422" s="73" t="n">
        <f aca="false">COUNTIF($L$20:$U$219,R422)</f>
        <v>0</v>
      </c>
      <c r="T422" s="73" t="n">
        <v>1803</v>
      </c>
      <c r="U422" s="138" t="n">
        <f aca="false">COUNTIF($L$20:$U$219,T422)</f>
        <v>0</v>
      </c>
      <c r="V422" s="137"/>
      <c r="W422" s="73" t="n">
        <f aca="false">IF(M422&gt;1,M422^3-M422,0)</f>
        <v>0</v>
      </c>
      <c r="X422" s="73"/>
      <c r="Y422" s="73" t="n">
        <f aca="false">IF(O422&gt;1,O422^3-O422,0)</f>
        <v>0</v>
      </c>
      <c r="Z422" s="73"/>
      <c r="AA422" s="73" t="n">
        <f aca="false">IF(Q422&gt;1,Q422^3-Q422,0)</f>
        <v>0</v>
      </c>
      <c r="AB422" s="73"/>
      <c r="AC422" s="73" t="n">
        <f aca="false">IF(S422&gt;1,S422^3-S422,0)</f>
        <v>0</v>
      </c>
      <c r="AD422" s="73"/>
      <c r="AE422" s="138" t="n">
        <f aca="false">IF(U422&gt;1,U422^3-U422,0)</f>
        <v>0</v>
      </c>
    </row>
    <row r="423" customFormat="false" ht="15.75" hidden="false" customHeight="false" outlineLevel="0" collapsed="false">
      <c r="L423" s="137" t="n">
        <v>204</v>
      </c>
      <c r="M423" s="73" t="n">
        <f aca="false">COUNTIF($L$20:$U$219,L423)</f>
        <v>0</v>
      </c>
      <c r="N423" s="73" t="n">
        <v>604</v>
      </c>
      <c r="O423" s="73" t="n">
        <f aca="false">COUNTIF($L$20:$U$219,N423)</f>
        <v>0</v>
      </c>
      <c r="P423" s="73" t="n">
        <v>1004</v>
      </c>
      <c r="Q423" s="73" t="n">
        <f aca="false">COUNTIF($L$20:$U$219,P423)</f>
        <v>0</v>
      </c>
      <c r="R423" s="73" t="n">
        <v>1404</v>
      </c>
      <c r="S423" s="73" t="n">
        <f aca="false">COUNTIF($L$20:$U$219,R423)</f>
        <v>0</v>
      </c>
      <c r="T423" s="73" t="n">
        <v>1804</v>
      </c>
      <c r="U423" s="138" t="n">
        <f aca="false">COUNTIF($L$20:$U$219,T423)</f>
        <v>0</v>
      </c>
      <c r="V423" s="137"/>
      <c r="W423" s="73" t="n">
        <f aca="false">IF(M423&gt;1,M423^3-M423,0)</f>
        <v>0</v>
      </c>
      <c r="X423" s="73"/>
      <c r="Y423" s="73" t="n">
        <f aca="false">IF(O423&gt;1,O423^3-O423,0)</f>
        <v>0</v>
      </c>
      <c r="Z423" s="73"/>
      <c r="AA423" s="73" t="n">
        <f aca="false">IF(Q423&gt;1,Q423^3-Q423,0)</f>
        <v>0</v>
      </c>
      <c r="AB423" s="73"/>
      <c r="AC423" s="73" t="n">
        <f aca="false">IF(S423&gt;1,S423^3-S423,0)</f>
        <v>0</v>
      </c>
      <c r="AD423" s="73"/>
      <c r="AE423" s="138" t="n">
        <f aca="false">IF(U423&gt;1,U423^3-U423,0)</f>
        <v>0</v>
      </c>
    </row>
    <row r="424" customFormat="false" ht="15.75" hidden="false" customHeight="false" outlineLevel="0" collapsed="false">
      <c r="L424" s="137" t="n">
        <v>205</v>
      </c>
      <c r="M424" s="73" t="n">
        <f aca="false">COUNTIF($L$20:$U$219,L424)</f>
        <v>0</v>
      </c>
      <c r="N424" s="73" t="n">
        <v>605</v>
      </c>
      <c r="O424" s="73" t="n">
        <f aca="false">COUNTIF($L$20:$U$219,N424)</f>
        <v>0</v>
      </c>
      <c r="P424" s="73" t="n">
        <v>1005</v>
      </c>
      <c r="Q424" s="73" t="n">
        <f aca="false">COUNTIF($L$20:$U$219,P424)</f>
        <v>0</v>
      </c>
      <c r="R424" s="73" t="n">
        <v>1405</v>
      </c>
      <c r="S424" s="73" t="n">
        <f aca="false">COUNTIF($L$20:$U$219,R424)</f>
        <v>0</v>
      </c>
      <c r="T424" s="73" t="n">
        <v>1805</v>
      </c>
      <c r="U424" s="138" t="n">
        <f aca="false">COUNTIF($L$20:$U$219,T424)</f>
        <v>0</v>
      </c>
      <c r="V424" s="137"/>
      <c r="W424" s="73" t="n">
        <f aca="false">IF(M424&gt;1,M424^3-M424,0)</f>
        <v>0</v>
      </c>
      <c r="X424" s="73"/>
      <c r="Y424" s="73" t="n">
        <f aca="false">IF(O424&gt;1,O424^3-O424,0)</f>
        <v>0</v>
      </c>
      <c r="Z424" s="73"/>
      <c r="AA424" s="73" t="n">
        <f aca="false">IF(Q424&gt;1,Q424^3-Q424,0)</f>
        <v>0</v>
      </c>
      <c r="AB424" s="73"/>
      <c r="AC424" s="73" t="n">
        <f aca="false">IF(S424&gt;1,S424^3-S424,0)</f>
        <v>0</v>
      </c>
      <c r="AD424" s="73"/>
      <c r="AE424" s="138" t="n">
        <f aca="false">IF(U424&gt;1,U424^3-U424,0)</f>
        <v>0</v>
      </c>
    </row>
    <row r="425" customFormat="false" ht="15.75" hidden="false" customHeight="false" outlineLevel="0" collapsed="false">
      <c r="L425" s="137" t="n">
        <v>206</v>
      </c>
      <c r="M425" s="73" t="n">
        <f aca="false">COUNTIF($L$20:$U$219,L425)</f>
        <v>0</v>
      </c>
      <c r="N425" s="73" t="n">
        <v>606</v>
      </c>
      <c r="O425" s="73" t="n">
        <f aca="false">COUNTIF($L$20:$U$219,N425)</f>
        <v>0</v>
      </c>
      <c r="P425" s="73" t="n">
        <v>1006</v>
      </c>
      <c r="Q425" s="73" t="n">
        <f aca="false">COUNTIF($L$20:$U$219,P425)</f>
        <v>0</v>
      </c>
      <c r="R425" s="73" t="n">
        <v>1406</v>
      </c>
      <c r="S425" s="73" t="n">
        <f aca="false">COUNTIF($L$20:$U$219,R425)</f>
        <v>0</v>
      </c>
      <c r="T425" s="73" t="n">
        <v>1806</v>
      </c>
      <c r="U425" s="138" t="n">
        <f aca="false">COUNTIF($L$20:$U$219,T425)</f>
        <v>0</v>
      </c>
      <c r="V425" s="137"/>
      <c r="W425" s="73" t="n">
        <f aca="false">IF(M425&gt;1,M425^3-M425,0)</f>
        <v>0</v>
      </c>
      <c r="X425" s="73"/>
      <c r="Y425" s="73" t="n">
        <f aca="false">IF(O425&gt;1,O425^3-O425,0)</f>
        <v>0</v>
      </c>
      <c r="Z425" s="73"/>
      <c r="AA425" s="73" t="n">
        <f aca="false">IF(Q425&gt;1,Q425^3-Q425,0)</f>
        <v>0</v>
      </c>
      <c r="AB425" s="73"/>
      <c r="AC425" s="73" t="n">
        <f aca="false">IF(S425&gt;1,S425^3-S425,0)</f>
        <v>0</v>
      </c>
      <c r="AD425" s="73"/>
      <c r="AE425" s="138" t="n">
        <f aca="false">IF(U425&gt;1,U425^3-U425,0)</f>
        <v>0</v>
      </c>
    </row>
    <row r="426" customFormat="false" ht="15.75" hidden="false" customHeight="false" outlineLevel="0" collapsed="false">
      <c r="L426" s="137" t="n">
        <v>207</v>
      </c>
      <c r="M426" s="73" t="n">
        <f aca="false">COUNTIF($L$20:$U$219,L426)</f>
        <v>0</v>
      </c>
      <c r="N426" s="73" t="n">
        <v>607</v>
      </c>
      <c r="O426" s="73" t="n">
        <f aca="false">COUNTIF($L$20:$U$219,N426)</f>
        <v>0</v>
      </c>
      <c r="P426" s="73" t="n">
        <v>1007</v>
      </c>
      <c r="Q426" s="73" t="n">
        <f aca="false">COUNTIF($L$20:$U$219,P426)</f>
        <v>0</v>
      </c>
      <c r="R426" s="73" t="n">
        <v>1407</v>
      </c>
      <c r="S426" s="73" t="n">
        <f aca="false">COUNTIF($L$20:$U$219,R426)</f>
        <v>0</v>
      </c>
      <c r="T426" s="73" t="n">
        <v>1807</v>
      </c>
      <c r="U426" s="138" t="n">
        <f aca="false">COUNTIF($L$20:$U$219,T426)</f>
        <v>0</v>
      </c>
      <c r="V426" s="137"/>
      <c r="W426" s="73" t="n">
        <f aca="false">IF(M426&gt;1,M426^3-M426,0)</f>
        <v>0</v>
      </c>
      <c r="X426" s="73"/>
      <c r="Y426" s="73" t="n">
        <f aca="false">IF(O426&gt;1,O426^3-O426,0)</f>
        <v>0</v>
      </c>
      <c r="Z426" s="73"/>
      <c r="AA426" s="73" t="n">
        <f aca="false">IF(Q426&gt;1,Q426^3-Q426,0)</f>
        <v>0</v>
      </c>
      <c r="AB426" s="73"/>
      <c r="AC426" s="73" t="n">
        <f aca="false">IF(S426&gt;1,S426^3-S426,0)</f>
        <v>0</v>
      </c>
      <c r="AD426" s="73"/>
      <c r="AE426" s="138" t="n">
        <f aca="false">IF(U426&gt;1,U426^3-U426,0)</f>
        <v>0</v>
      </c>
    </row>
    <row r="427" customFormat="false" ht="15.75" hidden="false" customHeight="false" outlineLevel="0" collapsed="false">
      <c r="L427" s="137" t="n">
        <v>208</v>
      </c>
      <c r="M427" s="73" t="n">
        <f aca="false">COUNTIF($L$20:$U$219,L427)</f>
        <v>0</v>
      </c>
      <c r="N427" s="73" t="n">
        <v>608</v>
      </c>
      <c r="O427" s="73" t="n">
        <f aca="false">COUNTIF($L$20:$U$219,N427)</f>
        <v>0</v>
      </c>
      <c r="P427" s="73" t="n">
        <v>1008</v>
      </c>
      <c r="Q427" s="73" t="n">
        <f aca="false">COUNTIF($L$20:$U$219,P427)</f>
        <v>0</v>
      </c>
      <c r="R427" s="73" t="n">
        <v>1408</v>
      </c>
      <c r="S427" s="73" t="n">
        <f aca="false">COUNTIF($L$20:$U$219,R427)</f>
        <v>0</v>
      </c>
      <c r="T427" s="73" t="n">
        <v>1808</v>
      </c>
      <c r="U427" s="138" t="n">
        <f aca="false">COUNTIF($L$20:$U$219,T427)</f>
        <v>0</v>
      </c>
      <c r="V427" s="137"/>
      <c r="W427" s="73" t="n">
        <f aca="false">IF(M427&gt;1,M427^3-M427,0)</f>
        <v>0</v>
      </c>
      <c r="X427" s="73"/>
      <c r="Y427" s="73" t="n">
        <f aca="false">IF(O427&gt;1,O427^3-O427,0)</f>
        <v>0</v>
      </c>
      <c r="Z427" s="73"/>
      <c r="AA427" s="73" t="n">
        <f aca="false">IF(Q427&gt;1,Q427^3-Q427,0)</f>
        <v>0</v>
      </c>
      <c r="AB427" s="73"/>
      <c r="AC427" s="73" t="n">
        <f aca="false">IF(S427&gt;1,S427^3-S427,0)</f>
        <v>0</v>
      </c>
      <c r="AD427" s="73"/>
      <c r="AE427" s="138" t="n">
        <f aca="false">IF(U427&gt;1,U427^3-U427,0)</f>
        <v>0</v>
      </c>
    </row>
    <row r="428" customFormat="false" ht="15.75" hidden="false" customHeight="false" outlineLevel="0" collapsed="false">
      <c r="L428" s="137" t="n">
        <v>209</v>
      </c>
      <c r="M428" s="73" t="n">
        <f aca="false">COUNTIF($L$20:$U$219,L428)</f>
        <v>0</v>
      </c>
      <c r="N428" s="73" t="n">
        <v>609</v>
      </c>
      <c r="O428" s="73" t="n">
        <f aca="false">COUNTIF($L$20:$U$219,N428)</f>
        <v>0</v>
      </c>
      <c r="P428" s="73" t="n">
        <v>1009</v>
      </c>
      <c r="Q428" s="73" t="n">
        <f aca="false">COUNTIF($L$20:$U$219,P428)</f>
        <v>0</v>
      </c>
      <c r="R428" s="73" t="n">
        <v>1409</v>
      </c>
      <c r="S428" s="73" t="n">
        <f aca="false">COUNTIF($L$20:$U$219,R428)</f>
        <v>0</v>
      </c>
      <c r="T428" s="73" t="n">
        <v>1809</v>
      </c>
      <c r="U428" s="138" t="n">
        <f aca="false">COUNTIF($L$20:$U$219,T428)</f>
        <v>0</v>
      </c>
      <c r="V428" s="137"/>
      <c r="W428" s="73" t="n">
        <f aca="false">IF(M428&gt;1,M428^3-M428,0)</f>
        <v>0</v>
      </c>
      <c r="X428" s="73"/>
      <c r="Y428" s="73" t="n">
        <f aca="false">IF(O428&gt;1,O428^3-O428,0)</f>
        <v>0</v>
      </c>
      <c r="Z428" s="73"/>
      <c r="AA428" s="73" t="n">
        <f aca="false">IF(Q428&gt;1,Q428^3-Q428,0)</f>
        <v>0</v>
      </c>
      <c r="AB428" s="73"/>
      <c r="AC428" s="73" t="n">
        <f aca="false">IF(S428&gt;1,S428^3-S428,0)</f>
        <v>0</v>
      </c>
      <c r="AD428" s="73"/>
      <c r="AE428" s="138" t="n">
        <f aca="false">IF(U428&gt;1,U428^3-U428,0)</f>
        <v>0</v>
      </c>
    </row>
    <row r="429" customFormat="false" ht="15.75" hidden="false" customHeight="false" outlineLevel="0" collapsed="false">
      <c r="L429" s="137" t="n">
        <v>210</v>
      </c>
      <c r="M429" s="73" t="n">
        <f aca="false">COUNTIF($L$20:$U$219,L429)</f>
        <v>0</v>
      </c>
      <c r="N429" s="73" t="n">
        <v>610</v>
      </c>
      <c r="O429" s="73" t="n">
        <f aca="false">COUNTIF($L$20:$U$219,N429)</f>
        <v>0</v>
      </c>
      <c r="P429" s="73" t="n">
        <v>1010</v>
      </c>
      <c r="Q429" s="73" t="n">
        <f aca="false">COUNTIF($L$20:$U$219,P429)</f>
        <v>0</v>
      </c>
      <c r="R429" s="73" t="n">
        <v>1410</v>
      </c>
      <c r="S429" s="73" t="n">
        <f aca="false">COUNTIF($L$20:$U$219,R429)</f>
        <v>0</v>
      </c>
      <c r="T429" s="73" t="n">
        <v>1810</v>
      </c>
      <c r="U429" s="138" t="n">
        <f aca="false">COUNTIF($L$20:$U$219,T429)</f>
        <v>0</v>
      </c>
      <c r="V429" s="137"/>
      <c r="W429" s="73" t="n">
        <f aca="false">IF(M429&gt;1,M429^3-M429,0)</f>
        <v>0</v>
      </c>
      <c r="X429" s="73"/>
      <c r="Y429" s="73" t="n">
        <f aca="false">IF(O429&gt;1,O429^3-O429,0)</f>
        <v>0</v>
      </c>
      <c r="Z429" s="73"/>
      <c r="AA429" s="73" t="n">
        <f aca="false">IF(Q429&gt;1,Q429^3-Q429,0)</f>
        <v>0</v>
      </c>
      <c r="AB429" s="73"/>
      <c r="AC429" s="73" t="n">
        <f aca="false">IF(S429&gt;1,S429^3-S429,0)</f>
        <v>0</v>
      </c>
      <c r="AD429" s="73"/>
      <c r="AE429" s="138" t="n">
        <f aca="false">IF(U429&gt;1,U429^3-U429,0)</f>
        <v>0</v>
      </c>
    </row>
    <row r="430" customFormat="false" ht="15.75" hidden="false" customHeight="false" outlineLevel="0" collapsed="false">
      <c r="L430" s="137" t="n">
        <v>211</v>
      </c>
      <c r="M430" s="73" t="n">
        <f aca="false">COUNTIF($L$20:$U$219,L430)</f>
        <v>0</v>
      </c>
      <c r="N430" s="73" t="n">
        <v>611</v>
      </c>
      <c r="O430" s="73" t="n">
        <f aca="false">COUNTIF($L$20:$U$219,N430)</f>
        <v>0</v>
      </c>
      <c r="P430" s="73" t="n">
        <v>1011</v>
      </c>
      <c r="Q430" s="73" t="n">
        <f aca="false">COUNTIF($L$20:$U$219,P430)</f>
        <v>0</v>
      </c>
      <c r="R430" s="73" t="n">
        <v>1411</v>
      </c>
      <c r="S430" s="73" t="n">
        <f aca="false">COUNTIF($L$20:$U$219,R430)</f>
        <v>0</v>
      </c>
      <c r="T430" s="73" t="n">
        <v>1811</v>
      </c>
      <c r="U430" s="138" t="n">
        <f aca="false">COUNTIF($L$20:$U$219,T430)</f>
        <v>0</v>
      </c>
      <c r="V430" s="137"/>
      <c r="W430" s="73" t="n">
        <f aca="false">IF(M430&gt;1,M430^3-M430,0)</f>
        <v>0</v>
      </c>
      <c r="X430" s="73"/>
      <c r="Y430" s="73" t="n">
        <f aca="false">IF(O430&gt;1,O430^3-O430,0)</f>
        <v>0</v>
      </c>
      <c r="Z430" s="73"/>
      <c r="AA430" s="73" t="n">
        <f aca="false">IF(Q430&gt;1,Q430^3-Q430,0)</f>
        <v>0</v>
      </c>
      <c r="AB430" s="73"/>
      <c r="AC430" s="73" t="n">
        <f aca="false">IF(S430&gt;1,S430^3-S430,0)</f>
        <v>0</v>
      </c>
      <c r="AD430" s="73"/>
      <c r="AE430" s="138" t="n">
        <f aca="false">IF(U430&gt;1,U430^3-U430,0)</f>
        <v>0</v>
      </c>
    </row>
    <row r="431" customFormat="false" ht="15.75" hidden="false" customHeight="false" outlineLevel="0" collapsed="false">
      <c r="L431" s="137" t="n">
        <v>212</v>
      </c>
      <c r="M431" s="73" t="n">
        <f aca="false">COUNTIF($L$20:$U$219,L431)</f>
        <v>0</v>
      </c>
      <c r="N431" s="73" t="n">
        <v>612</v>
      </c>
      <c r="O431" s="73" t="n">
        <f aca="false">COUNTIF($L$20:$U$219,N431)</f>
        <v>0</v>
      </c>
      <c r="P431" s="73" t="n">
        <v>1012</v>
      </c>
      <c r="Q431" s="73" t="n">
        <f aca="false">COUNTIF($L$20:$U$219,P431)</f>
        <v>0</v>
      </c>
      <c r="R431" s="73" t="n">
        <v>1412</v>
      </c>
      <c r="S431" s="73" t="n">
        <f aca="false">COUNTIF($L$20:$U$219,R431)</f>
        <v>0</v>
      </c>
      <c r="T431" s="73" t="n">
        <v>1812</v>
      </c>
      <c r="U431" s="138" t="n">
        <f aca="false">COUNTIF($L$20:$U$219,T431)</f>
        <v>0</v>
      </c>
      <c r="V431" s="137"/>
      <c r="W431" s="73" t="n">
        <f aca="false">IF(M431&gt;1,M431^3-M431,0)</f>
        <v>0</v>
      </c>
      <c r="X431" s="73"/>
      <c r="Y431" s="73" t="n">
        <f aca="false">IF(O431&gt;1,O431^3-O431,0)</f>
        <v>0</v>
      </c>
      <c r="Z431" s="73"/>
      <c r="AA431" s="73" t="n">
        <f aca="false">IF(Q431&gt;1,Q431^3-Q431,0)</f>
        <v>0</v>
      </c>
      <c r="AB431" s="73"/>
      <c r="AC431" s="73" t="n">
        <f aca="false">IF(S431&gt;1,S431^3-S431,0)</f>
        <v>0</v>
      </c>
      <c r="AD431" s="73"/>
      <c r="AE431" s="138" t="n">
        <f aca="false">IF(U431&gt;1,U431^3-U431,0)</f>
        <v>0</v>
      </c>
    </row>
    <row r="432" customFormat="false" ht="15.75" hidden="false" customHeight="false" outlineLevel="0" collapsed="false">
      <c r="L432" s="137" t="n">
        <v>213</v>
      </c>
      <c r="M432" s="73" t="n">
        <f aca="false">COUNTIF($L$20:$U$219,L432)</f>
        <v>0</v>
      </c>
      <c r="N432" s="73" t="n">
        <v>613</v>
      </c>
      <c r="O432" s="73" t="n">
        <f aca="false">COUNTIF($L$20:$U$219,N432)</f>
        <v>0</v>
      </c>
      <c r="P432" s="73" t="n">
        <v>1013</v>
      </c>
      <c r="Q432" s="73" t="n">
        <f aca="false">COUNTIF($L$20:$U$219,P432)</f>
        <v>0</v>
      </c>
      <c r="R432" s="73" t="n">
        <v>1413</v>
      </c>
      <c r="S432" s="73" t="n">
        <f aca="false">COUNTIF($L$20:$U$219,R432)</f>
        <v>0</v>
      </c>
      <c r="T432" s="73" t="n">
        <v>1813</v>
      </c>
      <c r="U432" s="138" t="n">
        <f aca="false">COUNTIF($L$20:$U$219,T432)</f>
        <v>0</v>
      </c>
      <c r="V432" s="137"/>
      <c r="W432" s="73" t="n">
        <f aca="false">IF(M432&gt;1,M432^3-M432,0)</f>
        <v>0</v>
      </c>
      <c r="X432" s="73"/>
      <c r="Y432" s="73" t="n">
        <f aca="false">IF(O432&gt;1,O432^3-O432,0)</f>
        <v>0</v>
      </c>
      <c r="Z432" s="73"/>
      <c r="AA432" s="73" t="n">
        <f aca="false">IF(Q432&gt;1,Q432^3-Q432,0)</f>
        <v>0</v>
      </c>
      <c r="AB432" s="73"/>
      <c r="AC432" s="73" t="n">
        <f aca="false">IF(S432&gt;1,S432^3-S432,0)</f>
        <v>0</v>
      </c>
      <c r="AD432" s="73"/>
      <c r="AE432" s="138" t="n">
        <f aca="false">IF(U432&gt;1,U432^3-U432,0)</f>
        <v>0</v>
      </c>
    </row>
    <row r="433" customFormat="false" ht="15.75" hidden="false" customHeight="false" outlineLevel="0" collapsed="false">
      <c r="L433" s="137" t="n">
        <v>214</v>
      </c>
      <c r="M433" s="73" t="n">
        <f aca="false">COUNTIF($L$20:$U$219,L433)</f>
        <v>0</v>
      </c>
      <c r="N433" s="73" t="n">
        <v>614</v>
      </c>
      <c r="O433" s="73" t="n">
        <f aca="false">COUNTIF($L$20:$U$219,N433)</f>
        <v>0</v>
      </c>
      <c r="P433" s="73" t="n">
        <v>1014</v>
      </c>
      <c r="Q433" s="73" t="n">
        <f aca="false">COUNTIF($L$20:$U$219,P433)</f>
        <v>0</v>
      </c>
      <c r="R433" s="73" t="n">
        <v>1414</v>
      </c>
      <c r="S433" s="73" t="n">
        <f aca="false">COUNTIF($L$20:$U$219,R433)</f>
        <v>0</v>
      </c>
      <c r="T433" s="73" t="n">
        <v>1814</v>
      </c>
      <c r="U433" s="138" t="n">
        <f aca="false">COUNTIF($L$20:$U$219,T433)</f>
        <v>0</v>
      </c>
      <c r="V433" s="137"/>
      <c r="W433" s="73" t="n">
        <f aca="false">IF(M433&gt;1,M433^3-M433,0)</f>
        <v>0</v>
      </c>
      <c r="X433" s="73"/>
      <c r="Y433" s="73" t="n">
        <f aca="false">IF(O433&gt;1,O433^3-O433,0)</f>
        <v>0</v>
      </c>
      <c r="Z433" s="73"/>
      <c r="AA433" s="73" t="n">
        <f aca="false">IF(Q433&gt;1,Q433^3-Q433,0)</f>
        <v>0</v>
      </c>
      <c r="AB433" s="73"/>
      <c r="AC433" s="73" t="n">
        <f aca="false">IF(S433&gt;1,S433^3-S433,0)</f>
        <v>0</v>
      </c>
      <c r="AD433" s="73"/>
      <c r="AE433" s="138" t="n">
        <f aca="false">IF(U433&gt;1,U433^3-U433,0)</f>
        <v>0</v>
      </c>
    </row>
    <row r="434" customFormat="false" ht="15.75" hidden="false" customHeight="false" outlineLevel="0" collapsed="false">
      <c r="L434" s="137" t="n">
        <v>215</v>
      </c>
      <c r="M434" s="73" t="n">
        <f aca="false">COUNTIF($L$20:$U$219,L434)</f>
        <v>0</v>
      </c>
      <c r="N434" s="73" t="n">
        <v>615</v>
      </c>
      <c r="O434" s="73" t="n">
        <f aca="false">COUNTIF($L$20:$U$219,N434)</f>
        <v>0</v>
      </c>
      <c r="P434" s="73" t="n">
        <v>1015</v>
      </c>
      <c r="Q434" s="73" t="n">
        <f aca="false">COUNTIF($L$20:$U$219,P434)</f>
        <v>0</v>
      </c>
      <c r="R434" s="73" t="n">
        <v>1415</v>
      </c>
      <c r="S434" s="73" t="n">
        <f aca="false">COUNTIF($L$20:$U$219,R434)</f>
        <v>0</v>
      </c>
      <c r="T434" s="73" t="n">
        <v>1815</v>
      </c>
      <c r="U434" s="138" t="n">
        <f aca="false">COUNTIF($L$20:$U$219,T434)</f>
        <v>0</v>
      </c>
      <c r="V434" s="137"/>
      <c r="W434" s="73" t="n">
        <f aca="false">IF(M434&gt;1,M434^3-M434,0)</f>
        <v>0</v>
      </c>
      <c r="X434" s="73"/>
      <c r="Y434" s="73" t="n">
        <f aca="false">IF(O434&gt;1,O434^3-O434,0)</f>
        <v>0</v>
      </c>
      <c r="Z434" s="73"/>
      <c r="AA434" s="73" t="n">
        <f aca="false">IF(Q434&gt;1,Q434^3-Q434,0)</f>
        <v>0</v>
      </c>
      <c r="AB434" s="73"/>
      <c r="AC434" s="73" t="n">
        <f aca="false">IF(S434&gt;1,S434^3-S434,0)</f>
        <v>0</v>
      </c>
      <c r="AD434" s="73"/>
      <c r="AE434" s="138" t="n">
        <f aca="false">IF(U434&gt;1,U434^3-U434,0)</f>
        <v>0</v>
      </c>
    </row>
    <row r="435" customFormat="false" ht="15.75" hidden="false" customHeight="false" outlineLevel="0" collapsed="false">
      <c r="L435" s="137" t="n">
        <v>216</v>
      </c>
      <c r="M435" s="73" t="n">
        <f aca="false">COUNTIF($L$20:$U$219,L435)</f>
        <v>0</v>
      </c>
      <c r="N435" s="73" t="n">
        <v>616</v>
      </c>
      <c r="O435" s="73" t="n">
        <f aca="false">COUNTIF($L$20:$U$219,N435)</f>
        <v>0</v>
      </c>
      <c r="P435" s="73" t="n">
        <v>1016</v>
      </c>
      <c r="Q435" s="73" t="n">
        <f aca="false">COUNTIF($L$20:$U$219,P435)</f>
        <v>0</v>
      </c>
      <c r="R435" s="73" t="n">
        <v>1416</v>
      </c>
      <c r="S435" s="73" t="n">
        <f aca="false">COUNTIF($L$20:$U$219,R435)</f>
        <v>0</v>
      </c>
      <c r="T435" s="73" t="n">
        <v>1816</v>
      </c>
      <c r="U435" s="138" t="n">
        <f aca="false">COUNTIF($L$20:$U$219,T435)</f>
        <v>0</v>
      </c>
      <c r="V435" s="137"/>
      <c r="W435" s="73" t="n">
        <f aca="false">IF(M435&gt;1,M435^3-M435,0)</f>
        <v>0</v>
      </c>
      <c r="X435" s="73"/>
      <c r="Y435" s="73" t="n">
        <f aca="false">IF(O435&gt;1,O435^3-O435,0)</f>
        <v>0</v>
      </c>
      <c r="Z435" s="73"/>
      <c r="AA435" s="73" t="n">
        <f aca="false">IF(Q435&gt;1,Q435^3-Q435,0)</f>
        <v>0</v>
      </c>
      <c r="AB435" s="73"/>
      <c r="AC435" s="73" t="n">
        <f aca="false">IF(S435&gt;1,S435^3-S435,0)</f>
        <v>0</v>
      </c>
      <c r="AD435" s="73"/>
      <c r="AE435" s="138" t="n">
        <f aca="false">IF(U435&gt;1,U435^3-U435,0)</f>
        <v>0</v>
      </c>
    </row>
    <row r="436" customFormat="false" ht="15.75" hidden="false" customHeight="false" outlineLevel="0" collapsed="false">
      <c r="L436" s="137" t="n">
        <v>217</v>
      </c>
      <c r="M436" s="73" t="n">
        <f aca="false">COUNTIF($L$20:$U$219,L436)</f>
        <v>0</v>
      </c>
      <c r="N436" s="73" t="n">
        <v>617</v>
      </c>
      <c r="O436" s="73" t="n">
        <f aca="false">COUNTIF($L$20:$U$219,N436)</f>
        <v>0</v>
      </c>
      <c r="P436" s="73" t="n">
        <v>1017</v>
      </c>
      <c r="Q436" s="73" t="n">
        <f aca="false">COUNTIF($L$20:$U$219,P436)</f>
        <v>0</v>
      </c>
      <c r="R436" s="73" t="n">
        <v>1417</v>
      </c>
      <c r="S436" s="73" t="n">
        <f aca="false">COUNTIF($L$20:$U$219,R436)</f>
        <v>0</v>
      </c>
      <c r="T436" s="73" t="n">
        <v>1817</v>
      </c>
      <c r="U436" s="138" t="n">
        <f aca="false">COUNTIF($L$20:$U$219,T436)</f>
        <v>0</v>
      </c>
      <c r="V436" s="137"/>
      <c r="W436" s="73" t="n">
        <f aca="false">IF(M436&gt;1,M436^3-M436,0)</f>
        <v>0</v>
      </c>
      <c r="X436" s="73"/>
      <c r="Y436" s="73" t="n">
        <f aca="false">IF(O436&gt;1,O436^3-O436,0)</f>
        <v>0</v>
      </c>
      <c r="Z436" s="73"/>
      <c r="AA436" s="73" t="n">
        <f aca="false">IF(Q436&gt;1,Q436^3-Q436,0)</f>
        <v>0</v>
      </c>
      <c r="AB436" s="73"/>
      <c r="AC436" s="73" t="n">
        <f aca="false">IF(S436&gt;1,S436^3-S436,0)</f>
        <v>0</v>
      </c>
      <c r="AD436" s="73"/>
      <c r="AE436" s="138" t="n">
        <f aca="false">IF(U436&gt;1,U436^3-U436,0)</f>
        <v>0</v>
      </c>
    </row>
    <row r="437" customFormat="false" ht="15.75" hidden="false" customHeight="false" outlineLevel="0" collapsed="false">
      <c r="L437" s="137" t="n">
        <v>218</v>
      </c>
      <c r="M437" s="73" t="n">
        <f aca="false">COUNTIF($L$20:$U$219,L437)</f>
        <v>0</v>
      </c>
      <c r="N437" s="73" t="n">
        <v>618</v>
      </c>
      <c r="O437" s="73" t="n">
        <f aca="false">COUNTIF($L$20:$U$219,N437)</f>
        <v>0</v>
      </c>
      <c r="P437" s="73" t="n">
        <v>1018</v>
      </c>
      <c r="Q437" s="73" t="n">
        <f aca="false">COUNTIF($L$20:$U$219,P437)</f>
        <v>0</v>
      </c>
      <c r="R437" s="73" t="n">
        <v>1418</v>
      </c>
      <c r="S437" s="73" t="n">
        <f aca="false">COUNTIF($L$20:$U$219,R437)</f>
        <v>0</v>
      </c>
      <c r="T437" s="73" t="n">
        <v>1818</v>
      </c>
      <c r="U437" s="138" t="n">
        <f aca="false">COUNTIF($L$20:$U$219,T437)</f>
        <v>0</v>
      </c>
      <c r="V437" s="137"/>
      <c r="W437" s="73" t="n">
        <f aca="false">IF(M437&gt;1,M437^3-M437,0)</f>
        <v>0</v>
      </c>
      <c r="X437" s="73"/>
      <c r="Y437" s="73" t="n">
        <f aca="false">IF(O437&gt;1,O437^3-O437,0)</f>
        <v>0</v>
      </c>
      <c r="Z437" s="73"/>
      <c r="AA437" s="73" t="n">
        <f aca="false">IF(Q437&gt;1,Q437^3-Q437,0)</f>
        <v>0</v>
      </c>
      <c r="AB437" s="73"/>
      <c r="AC437" s="73" t="n">
        <f aca="false">IF(S437&gt;1,S437^3-S437,0)</f>
        <v>0</v>
      </c>
      <c r="AD437" s="73"/>
      <c r="AE437" s="138" t="n">
        <f aca="false">IF(U437&gt;1,U437^3-U437,0)</f>
        <v>0</v>
      </c>
    </row>
    <row r="438" customFormat="false" ht="15.75" hidden="false" customHeight="false" outlineLevel="0" collapsed="false">
      <c r="L438" s="137" t="n">
        <v>219</v>
      </c>
      <c r="M438" s="73" t="n">
        <f aca="false">COUNTIF($L$20:$U$219,L438)</f>
        <v>0</v>
      </c>
      <c r="N438" s="73" t="n">
        <v>619</v>
      </c>
      <c r="O438" s="73" t="n">
        <f aca="false">COUNTIF($L$20:$U$219,N438)</f>
        <v>0</v>
      </c>
      <c r="P438" s="73" t="n">
        <v>1019</v>
      </c>
      <c r="Q438" s="73" t="n">
        <f aca="false">COUNTIF($L$20:$U$219,P438)</f>
        <v>0</v>
      </c>
      <c r="R438" s="73" t="n">
        <v>1419</v>
      </c>
      <c r="S438" s="73" t="n">
        <f aca="false">COUNTIF($L$20:$U$219,R438)</f>
        <v>0</v>
      </c>
      <c r="T438" s="73" t="n">
        <v>1819</v>
      </c>
      <c r="U438" s="138" t="n">
        <f aca="false">COUNTIF($L$20:$U$219,T438)</f>
        <v>0</v>
      </c>
      <c r="V438" s="137"/>
      <c r="W438" s="73" t="n">
        <f aca="false">IF(M438&gt;1,M438^3-M438,0)</f>
        <v>0</v>
      </c>
      <c r="X438" s="73"/>
      <c r="Y438" s="73" t="n">
        <f aca="false">IF(O438&gt;1,O438^3-O438,0)</f>
        <v>0</v>
      </c>
      <c r="Z438" s="73"/>
      <c r="AA438" s="73" t="n">
        <f aca="false">IF(Q438&gt;1,Q438^3-Q438,0)</f>
        <v>0</v>
      </c>
      <c r="AB438" s="73"/>
      <c r="AC438" s="73" t="n">
        <f aca="false">IF(S438&gt;1,S438^3-S438,0)</f>
        <v>0</v>
      </c>
      <c r="AD438" s="73"/>
      <c r="AE438" s="138" t="n">
        <f aca="false">IF(U438&gt;1,U438^3-U438,0)</f>
        <v>0</v>
      </c>
    </row>
    <row r="439" customFormat="false" ht="15.75" hidden="false" customHeight="false" outlineLevel="0" collapsed="false">
      <c r="L439" s="137" t="n">
        <v>220</v>
      </c>
      <c r="M439" s="73" t="n">
        <f aca="false">COUNTIF($L$20:$U$219,L439)</f>
        <v>0</v>
      </c>
      <c r="N439" s="73" t="n">
        <v>620</v>
      </c>
      <c r="O439" s="73" t="n">
        <f aca="false">COUNTIF($L$20:$U$219,N439)</f>
        <v>0</v>
      </c>
      <c r="P439" s="73" t="n">
        <v>1020</v>
      </c>
      <c r="Q439" s="73" t="n">
        <f aca="false">COUNTIF($L$20:$U$219,P439)</f>
        <v>0</v>
      </c>
      <c r="R439" s="73" t="n">
        <v>1420</v>
      </c>
      <c r="S439" s="73" t="n">
        <f aca="false">COUNTIF($L$20:$U$219,R439)</f>
        <v>0</v>
      </c>
      <c r="T439" s="73" t="n">
        <v>1820</v>
      </c>
      <c r="U439" s="138" t="n">
        <f aca="false">COUNTIF($L$20:$U$219,T439)</f>
        <v>0</v>
      </c>
      <c r="V439" s="137"/>
      <c r="W439" s="73" t="n">
        <f aca="false">IF(M439&gt;1,M439^3-M439,0)</f>
        <v>0</v>
      </c>
      <c r="X439" s="73"/>
      <c r="Y439" s="73" t="n">
        <f aca="false">IF(O439&gt;1,O439^3-O439,0)</f>
        <v>0</v>
      </c>
      <c r="Z439" s="73"/>
      <c r="AA439" s="73" t="n">
        <f aca="false">IF(Q439&gt;1,Q439^3-Q439,0)</f>
        <v>0</v>
      </c>
      <c r="AB439" s="73"/>
      <c r="AC439" s="73" t="n">
        <f aca="false">IF(S439&gt;1,S439^3-S439,0)</f>
        <v>0</v>
      </c>
      <c r="AD439" s="73"/>
      <c r="AE439" s="138" t="n">
        <f aca="false">IF(U439&gt;1,U439^3-U439,0)</f>
        <v>0</v>
      </c>
    </row>
    <row r="440" customFormat="false" ht="15.75" hidden="false" customHeight="false" outlineLevel="0" collapsed="false">
      <c r="L440" s="137" t="n">
        <v>221</v>
      </c>
      <c r="M440" s="73" t="n">
        <f aca="false">COUNTIF($L$20:$U$219,L440)</f>
        <v>0</v>
      </c>
      <c r="N440" s="73" t="n">
        <v>621</v>
      </c>
      <c r="O440" s="73" t="n">
        <f aca="false">COUNTIF($L$20:$U$219,N440)</f>
        <v>0</v>
      </c>
      <c r="P440" s="73" t="n">
        <v>1021</v>
      </c>
      <c r="Q440" s="73" t="n">
        <f aca="false">COUNTIF($L$20:$U$219,P440)</f>
        <v>0</v>
      </c>
      <c r="R440" s="73" t="n">
        <v>1421</v>
      </c>
      <c r="S440" s="73" t="n">
        <f aca="false">COUNTIF($L$20:$U$219,R440)</f>
        <v>0</v>
      </c>
      <c r="T440" s="73" t="n">
        <v>1821</v>
      </c>
      <c r="U440" s="138" t="n">
        <f aca="false">COUNTIF($L$20:$U$219,T440)</f>
        <v>0</v>
      </c>
      <c r="V440" s="137"/>
      <c r="W440" s="73" t="n">
        <f aca="false">IF(M440&gt;1,M440^3-M440,0)</f>
        <v>0</v>
      </c>
      <c r="X440" s="73"/>
      <c r="Y440" s="73" t="n">
        <f aca="false">IF(O440&gt;1,O440^3-O440,0)</f>
        <v>0</v>
      </c>
      <c r="Z440" s="73"/>
      <c r="AA440" s="73" t="n">
        <f aca="false">IF(Q440&gt;1,Q440^3-Q440,0)</f>
        <v>0</v>
      </c>
      <c r="AB440" s="73"/>
      <c r="AC440" s="73" t="n">
        <f aca="false">IF(S440&gt;1,S440^3-S440,0)</f>
        <v>0</v>
      </c>
      <c r="AD440" s="73"/>
      <c r="AE440" s="138" t="n">
        <f aca="false">IF(U440&gt;1,U440^3-U440,0)</f>
        <v>0</v>
      </c>
    </row>
    <row r="441" customFormat="false" ht="15.75" hidden="false" customHeight="false" outlineLevel="0" collapsed="false">
      <c r="L441" s="137" t="n">
        <v>222</v>
      </c>
      <c r="M441" s="73" t="n">
        <f aca="false">COUNTIF($L$20:$U$219,L441)</f>
        <v>0</v>
      </c>
      <c r="N441" s="73" t="n">
        <v>622</v>
      </c>
      <c r="O441" s="73" t="n">
        <f aca="false">COUNTIF($L$20:$U$219,N441)</f>
        <v>0</v>
      </c>
      <c r="P441" s="73" t="n">
        <v>1022</v>
      </c>
      <c r="Q441" s="73" t="n">
        <f aca="false">COUNTIF($L$20:$U$219,P441)</f>
        <v>0</v>
      </c>
      <c r="R441" s="73" t="n">
        <v>1422</v>
      </c>
      <c r="S441" s="73" t="n">
        <f aca="false">COUNTIF($L$20:$U$219,R441)</f>
        <v>0</v>
      </c>
      <c r="T441" s="73" t="n">
        <v>1822</v>
      </c>
      <c r="U441" s="138" t="n">
        <f aca="false">COUNTIF($L$20:$U$219,T441)</f>
        <v>0</v>
      </c>
      <c r="V441" s="137"/>
      <c r="W441" s="73" t="n">
        <f aca="false">IF(M441&gt;1,M441^3-M441,0)</f>
        <v>0</v>
      </c>
      <c r="X441" s="73"/>
      <c r="Y441" s="73" t="n">
        <f aca="false">IF(O441&gt;1,O441^3-O441,0)</f>
        <v>0</v>
      </c>
      <c r="Z441" s="73"/>
      <c r="AA441" s="73" t="n">
        <f aca="false">IF(Q441&gt;1,Q441^3-Q441,0)</f>
        <v>0</v>
      </c>
      <c r="AB441" s="73"/>
      <c r="AC441" s="73" t="n">
        <f aca="false">IF(S441&gt;1,S441^3-S441,0)</f>
        <v>0</v>
      </c>
      <c r="AD441" s="73"/>
      <c r="AE441" s="138" t="n">
        <f aca="false">IF(U441&gt;1,U441^3-U441,0)</f>
        <v>0</v>
      </c>
    </row>
    <row r="442" customFormat="false" ht="15.75" hidden="false" customHeight="false" outlineLevel="0" collapsed="false">
      <c r="L442" s="137" t="n">
        <v>223</v>
      </c>
      <c r="M442" s="73" t="n">
        <f aca="false">COUNTIF($L$20:$U$219,L442)</f>
        <v>0</v>
      </c>
      <c r="N442" s="73" t="n">
        <v>623</v>
      </c>
      <c r="O442" s="73" t="n">
        <f aca="false">COUNTIF($L$20:$U$219,N442)</f>
        <v>0</v>
      </c>
      <c r="P442" s="73" t="n">
        <v>1023</v>
      </c>
      <c r="Q442" s="73" t="n">
        <f aca="false">COUNTIF($L$20:$U$219,P442)</f>
        <v>0</v>
      </c>
      <c r="R442" s="73" t="n">
        <v>1423</v>
      </c>
      <c r="S442" s="73" t="n">
        <f aca="false">COUNTIF($L$20:$U$219,R442)</f>
        <v>0</v>
      </c>
      <c r="T442" s="73" t="n">
        <v>1823</v>
      </c>
      <c r="U442" s="138" t="n">
        <f aca="false">COUNTIF($L$20:$U$219,T442)</f>
        <v>0</v>
      </c>
      <c r="V442" s="137"/>
      <c r="W442" s="73" t="n">
        <f aca="false">IF(M442&gt;1,M442^3-M442,0)</f>
        <v>0</v>
      </c>
      <c r="X442" s="73"/>
      <c r="Y442" s="73" t="n">
        <f aca="false">IF(O442&gt;1,O442^3-O442,0)</f>
        <v>0</v>
      </c>
      <c r="Z442" s="73"/>
      <c r="AA442" s="73" t="n">
        <f aca="false">IF(Q442&gt;1,Q442^3-Q442,0)</f>
        <v>0</v>
      </c>
      <c r="AB442" s="73"/>
      <c r="AC442" s="73" t="n">
        <f aca="false">IF(S442&gt;1,S442^3-S442,0)</f>
        <v>0</v>
      </c>
      <c r="AD442" s="73"/>
      <c r="AE442" s="138" t="n">
        <f aca="false">IF(U442&gt;1,U442^3-U442,0)</f>
        <v>0</v>
      </c>
    </row>
    <row r="443" customFormat="false" ht="15.75" hidden="false" customHeight="false" outlineLevel="0" collapsed="false">
      <c r="L443" s="137" t="n">
        <v>224</v>
      </c>
      <c r="M443" s="73" t="n">
        <f aca="false">COUNTIF($L$20:$U$219,L443)</f>
        <v>0</v>
      </c>
      <c r="N443" s="73" t="n">
        <v>624</v>
      </c>
      <c r="O443" s="73" t="n">
        <f aca="false">COUNTIF($L$20:$U$219,N443)</f>
        <v>0</v>
      </c>
      <c r="P443" s="73" t="n">
        <v>1024</v>
      </c>
      <c r="Q443" s="73" t="n">
        <f aca="false">COUNTIF($L$20:$U$219,P443)</f>
        <v>0</v>
      </c>
      <c r="R443" s="73" t="n">
        <v>1424</v>
      </c>
      <c r="S443" s="73" t="n">
        <f aca="false">COUNTIF($L$20:$U$219,R443)</f>
        <v>0</v>
      </c>
      <c r="T443" s="73" t="n">
        <v>1824</v>
      </c>
      <c r="U443" s="138" t="n">
        <f aca="false">COUNTIF($L$20:$U$219,T443)</f>
        <v>0</v>
      </c>
      <c r="V443" s="137"/>
      <c r="W443" s="73" t="n">
        <f aca="false">IF(M443&gt;1,M443^3-M443,0)</f>
        <v>0</v>
      </c>
      <c r="X443" s="73"/>
      <c r="Y443" s="73" t="n">
        <f aca="false">IF(O443&gt;1,O443^3-O443,0)</f>
        <v>0</v>
      </c>
      <c r="Z443" s="73"/>
      <c r="AA443" s="73" t="n">
        <f aca="false">IF(Q443&gt;1,Q443^3-Q443,0)</f>
        <v>0</v>
      </c>
      <c r="AB443" s="73"/>
      <c r="AC443" s="73" t="n">
        <f aca="false">IF(S443&gt;1,S443^3-S443,0)</f>
        <v>0</v>
      </c>
      <c r="AD443" s="73"/>
      <c r="AE443" s="138" t="n">
        <f aca="false">IF(U443&gt;1,U443^3-U443,0)</f>
        <v>0</v>
      </c>
    </row>
    <row r="444" customFormat="false" ht="15.75" hidden="false" customHeight="false" outlineLevel="0" collapsed="false">
      <c r="L444" s="137" t="n">
        <v>225</v>
      </c>
      <c r="M444" s="73" t="n">
        <f aca="false">COUNTIF($L$20:$U$219,L444)</f>
        <v>0</v>
      </c>
      <c r="N444" s="73" t="n">
        <v>625</v>
      </c>
      <c r="O444" s="73" t="n">
        <f aca="false">COUNTIF($L$20:$U$219,N444)</f>
        <v>0</v>
      </c>
      <c r="P444" s="73" t="n">
        <v>1025</v>
      </c>
      <c r="Q444" s="73" t="n">
        <f aca="false">COUNTIF($L$20:$U$219,P444)</f>
        <v>0</v>
      </c>
      <c r="R444" s="73" t="n">
        <v>1425</v>
      </c>
      <c r="S444" s="73" t="n">
        <f aca="false">COUNTIF($L$20:$U$219,R444)</f>
        <v>0</v>
      </c>
      <c r="T444" s="73" t="n">
        <v>1825</v>
      </c>
      <c r="U444" s="138" t="n">
        <f aca="false">COUNTIF($L$20:$U$219,T444)</f>
        <v>0</v>
      </c>
      <c r="V444" s="137"/>
      <c r="W444" s="73" t="n">
        <f aca="false">IF(M444&gt;1,M444^3-M444,0)</f>
        <v>0</v>
      </c>
      <c r="X444" s="73"/>
      <c r="Y444" s="73" t="n">
        <f aca="false">IF(O444&gt;1,O444^3-O444,0)</f>
        <v>0</v>
      </c>
      <c r="Z444" s="73"/>
      <c r="AA444" s="73" t="n">
        <f aca="false">IF(Q444&gt;1,Q444^3-Q444,0)</f>
        <v>0</v>
      </c>
      <c r="AB444" s="73"/>
      <c r="AC444" s="73" t="n">
        <f aca="false">IF(S444&gt;1,S444^3-S444,0)</f>
        <v>0</v>
      </c>
      <c r="AD444" s="73"/>
      <c r="AE444" s="138" t="n">
        <f aca="false">IF(U444&gt;1,U444^3-U444,0)</f>
        <v>0</v>
      </c>
    </row>
    <row r="445" customFormat="false" ht="15.75" hidden="false" customHeight="false" outlineLevel="0" collapsed="false">
      <c r="L445" s="137" t="n">
        <v>226</v>
      </c>
      <c r="M445" s="73" t="n">
        <f aca="false">COUNTIF($L$20:$U$219,L445)</f>
        <v>0</v>
      </c>
      <c r="N445" s="73" t="n">
        <v>626</v>
      </c>
      <c r="O445" s="73" t="n">
        <f aca="false">COUNTIF($L$20:$U$219,N445)</f>
        <v>0</v>
      </c>
      <c r="P445" s="73" t="n">
        <v>1026</v>
      </c>
      <c r="Q445" s="73" t="n">
        <f aca="false">COUNTIF($L$20:$U$219,P445)</f>
        <v>0</v>
      </c>
      <c r="R445" s="73" t="n">
        <v>1426</v>
      </c>
      <c r="S445" s="73" t="n">
        <f aca="false">COUNTIF($L$20:$U$219,R445)</f>
        <v>0</v>
      </c>
      <c r="T445" s="73" t="n">
        <v>1826</v>
      </c>
      <c r="U445" s="138" t="n">
        <f aca="false">COUNTIF($L$20:$U$219,T445)</f>
        <v>0</v>
      </c>
      <c r="V445" s="137"/>
      <c r="W445" s="73" t="n">
        <f aca="false">IF(M445&gt;1,M445^3-M445,0)</f>
        <v>0</v>
      </c>
      <c r="X445" s="73"/>
      <c r="Y445" s="73" t="n">
        <f aca="false">IF(O445&gt;1,O445^3-O445,0)</f>
        <v>0</v>
      </c>
      <c r="Z445" s="73"/>
      <c r="AA445" s="73" t="n">
        <f aca="false">IF(Q445&gt;1,Q445^3-Q445,0)</f>
        <v>0</v>
      </c>
      <c r="AB445" s="73"/>
      <c r="AC445" s="73" t="n">
        <f aca="false">IF(S445&gt;1,S445^3-S445,0)</f>
        <v>0</v>
      </c>
      <c r="AD445" s="73"/>
      <c r="AE445" s="138" t="n">
        <f aca="false">IF(U445&gt;1,U445^3-U445,0)</f>
        <v>0</v>
      </c>
    </row>
    <row r="446" customFormat="false" ht="15.75" hidden="false" customHeight="false" outlineLevel="0" collapsed="false">
      <c r="L446" s="137" t="n">
        <v>227</v>
      </c>
      <c r="M446" s="73" t="n">
        <f aca="false">COUNTIF($L$20:$U$219,L446)</f>
        <v>0</v>
      </c>
      <c r="N446" s="73" t="n">
        <v>627</v>
      </c>
      <c r="O446" s="73" t="n">
        <f aca="false">COUNTIF($L$20:$U$219,N446)</f>
        <v>0</v>
      </c>
      <c r="P446" s="73" t="n">
        <v>1027</v>
      </c>
      <c r="Q446" s="73" t="n">
        <f aca="false">COUNTIF($L$20:$U$219,P446)</f>
        <v>0</v>
      </c>
      <c r="R446" s="73" t="n">
        <v>1427</v>
      </c>
      <c r="S446" s="73" t="n">
        <f aca="false">COUNTIF($L$20:$U$219,R446)</f>
        <v>0</v>
      </c>
      <c r="T446" s="73" t="n">
        <v>1827</v>
      </c>
      <c r="U446" s="138" t="n">
        <f aca="false">COUNTIF($L$20:$U$219,T446)</f>
        <v>0</v>
      </c>
      <c r="V446" s="137"/>
      <c r="W446" s="73" t="n">
        <f aca="false">IF(M446&gt;1,M446^3-M446,0)</f>
        <v>0</v>
      </c>
      <c r="X446" s="73"/>
      <c r="Y446" s="73" t="n">
        <f aca="false">IF(O446&gt;1,O446^3-O446,0)</f>
        <v>0</v>
      </c>
      <c r="Z446" s="73"/>
      <c r="AA446" s="73" t="n">
        <f aca="false">IF(Q446&gt;1,Q446^3-Q446,0)</f>
        <v>0</v>
      </c>
      <c r="AB446" s="73"/>
      <c r="AC446" s="73" t="n">
        <f aca="false">IF(S446&gt;1,S446^3-S446,0)</f>
        <v>0</v>
      </c>
      <c r="AD446" s="73"/>
      <c r="AE446" s="138" t="n">
        <f aca="false">IF(U446&gt;1,U446^3-U446,0)</f>
        <v>0</v>
      </c>
    </row>
    <row r="447" customFormat="false" ht="15.75" hidden="false" customHeight="false" outlineLevel="0" collapsed="false">
      <c r="L447" s="137" t="n">
        <v>228</v>
      </c>
      <c r="M447" s="73" t="n">
        <f aca="false">COUNTIF($L$20:$U$219,L447)</f>
        <v>0</v>
      </c>
      <c r="N447" s="73" t="n">
        <v>628</v>
      </c>
      <c r="O447" s="73" t="n">
        <f aca="false">COUNTIF($L$20:$U$219,N447)</f>
        <v>0</v>
      </c>
      <c r="P447" s="73" t="n">
        <v>1028</v>
      </c>
      <c r="Q447" s="73" t="n">
        <f aca="false">COUNTIF($L$20:$U$219,P447)</f>
        <v>0</v>
      </c>
      <c r="R447" s="73" t="n">
        <v>1428</v>
      </c>
      <c r="S447" s="73" t="n">
        <f aca="false">COUNTIF($L$20:$U$219,R447)</f>
        <v>0</v>
      </c>
      <c r="T447" s="73" t="n">
        <v>1828</v>
      </c>
      <c r="U447" s="138" t="n">
        <f aca="false">COUNTIF($L$20:$U$219,T447)</f>
        <v>0</v>
      </c>
      <c r="V447" s="137"/>
      <c r="W447" s="73" t="n">
        <f aca="false">IF(M447&gt;1,M447^3-M447,0)</f>
        <v>0</v>
      </c>
      <c r="X447" s="73"/>
      <c r="Y447" s="73" t="n">
        <f aca="false">IF(O447&gt;1,O447^3-O447,0)</f>
        <v>0</v>
      </c>
      <c r="Z447" s="73"/>
      <c r="AA447" s="73" t="n">
        <f aca="false">IF(Q447&gt;1,Q447^3-Q447,0)</f>
        <v>0</v>
      </c>
      <c r="AB447" s="73"/>
      <c r="AC447" s="73" t="n">
        <f aca="false">IF(S447&gt;1,S447^3-S447,0)</f>
        <v>0</v>
      </c>
      <c r="AD447" s="73"/>
      <c r="AE447" s="138" t="n">
        <f aca="false">IF(U447&gt;1,U447^3-U447,0)</f>
        <v>0</v>
      </c>
    </row>
    <row r="448" customFormat="false" ht="15.75" hidden="false" customHeight="false" outlineLevel="0" collapsed="false">
      <c r="L448" s="137" t="n">
        <v>229</v>
      </c>
      <c r="M448" s="73" t="n">
        <f aca="false">COUNTIF($L$20:$U$219,L448)</f>
        <v>0</v>
      </c>
      <c r="N448" s="73" t="n">
        <v>629</v>
      </c>
      <c r="O448" s="73" t="n">
        <f aca="false">COUNTIF($L$20:$U$219,N448)</f>
        <v>0</v>
      </c>
      <c r="P448" s="73" t="n">
        <v>1029</v>
      </c>
      <c r="Q448" s="73" t="n">
        <f aca="false">COUNTIF($L$20:$U$219,P448)</f>
        <v>0</v>
      </c>
      <c r="R448" s="73" t="n">
        <v>1429</v>
      </c>
      <c r="S448" s="73" t="n">
        <f aca="false">COUNTIF($L$20:$U$219,R448)</f>
        <v>0</v>
      </c>
      <c r="T448" s="73" t="n">
        <v>1829</v>
      </c>
      <c r="U448" s="138" t="n">
        <f aca="false">COUNTIF($L$20:$U$219,T448)</f>
        <v>0</v>
      </c>
      <c r="V448" s="137"/>
      <c r="W448" s="73" t="n">
        <f aca="false">IF(M448&gt;1,M448^3-M448,0)</f>
        <v>0</v>
      </c>
      <c r="X448" s="73"/>
      <c r="Y448" s="73" t="n">
        <f aca="false">IF(O448&gt;1,O448^3-O448,0)</f>
        <v>0</v>
      </c>
      <c r="Z448" s="73"/>
      <c r="AA448" s="73" t="n">
        <f aca="false">IF(Q448&gt;1,Q448^3-Q448,0)</f>
        <v>0</v>
      </c>
      <c r="AB448" s="73"/>
      <c r="AC448" s="73" t="n">
        <f aca="false">IF(S448&gt;1,S448^3-S448,0)</f>
        <v>0</v>
      </c>
      <c r="AD448" s="73"/>
      <c r="AE448" s="138" t="n">
        <f aca="false">IF(U448&gt;1,U448^3-U448,0)</f>
        <v>0</v>
      </c>
    </row>
    <row r="449" customFormat="false" ht="15.75" hidden="false" customHeight="false" outlineLevel="0" collapsed="false">
      <c r="L449" s="137" t="n">
        <v>230</v>
      </c>
      <c r="M449" s="73" t="n">
        <f aca="false">COUNTIF($L$20:$U$219,L449)</f>
        <v>0</v>
      </c>
      <c r="N449" s="73" t="n">
        <v>630</v>
      </c>
      <c r="O449" s="73" t="n">
        <f aca="false">COUNTIF($L$20:$U$219,N449)</f>
        <v>0</v>
      </c>
      <c r="P449" s="73" t="n">
        <v>1030</v>
      </c>
      <c r="Q449" s="73" t="n">
        <f aca="false">COUNTIF($L$20:$U$219,P449)</f>
        <v>0</v>
      </c>
      <c r="R449" s="73" t="n">
        <v>1430</v>
      </c>
      <c r="S449" s="73" t="n">
        <f aca="false">COUNTIF($L$20:$U$219,R449)</f>
        <v>0</v>
      </c>
      <c r="T449" s="73" t="n">
        <v>1830</v>
      </c>
      <c r="U449" s="138" t="n">
        <f aca="false">COUNTIF($L$20:$U$219,T449)</f>
        <v>0</v>
      </c>
      <c r="V449" s="137"/>
      <c r="W449" s="73" t="n">
        <f aca="false">IF(M449&gt;1,M449^3-M449,0)</f>
        <v>0</v>
      </c>
      <c r="X449" s="73"/>
      <c r="Y449" s="73" t="n">
        <f aca="false">IF(O449&gt;1,O449^3-O449,0)</f>
        <v>0</v>
      </c>
      <c r="Z449" s="73"/>
      <c r="AA449" s="73" t="n">
        <f aca="false">IF(Q449&gt;1,Q449^3-Q449,0)</f>
        <v>0</v>
      </c>
      <c r="AB449" s="73"/>
      <c r="AC449" s="73" t="n">
        <f aca="false">IF(S449&gt;1,S449^3-S449,0)</f>
        <v>0</v>
      </c>
      <c r="AD449" s="73"/>
      <c r="AE449" s="138" t="n">
        <f aca="false">IF(U449&gt;1,U449^3-U449,0)</f>
        <v>0</v>
      </c>
    </row>
    <row r="450" customFormat="false" ht="15.75" hidden="false" customHeight="false" outlineLevel="0" collapsed="false">
      <c r="L450" s="137" t="n">
        <v>231</v>
      </c>
      <c r="M450" s="73" t="n">
        <f aca="false">COUNTIF($L$20:$U$219,L450)</f>
        <v>0</v>
      </c>
      <c r="N450" s="73" t="n">
        <v>631</v>
      </c>
      <c r="O450" s="73" t="n">
        <f aca="false">COUNTIF($L$20:$U$219,N450)</f>
        <v>0</v>
      </c>
      <c r="P450" s="73" t="n">
        <v>1031</v>
      </c>
      <c r="Q450" s="73" t="n">
        <f aca="false">COUNTIF($L$20:$U$219,P450)</f>
        <v>0</v>
      </c>
      <c r="R450" s="73" t="n">
        <v>1431</v>
      </c>
      <c r="S450" s="73" t="n">
        <f aca="false">COUNTIF($L$20:$U$219,R450)</f>
        <v>0</v>
      </c>
      <c r="T450" s="73" t="n">
        <v>1831</v>
      </c>
      <c r="U450" s="138" t="n">
        <f aca="false">COUNTIF($L$20:$U$219,T450)</f>
        <v>0</v>
      </c>
      <c r="V450" s="137"/>
      <c r="W450" s="73" t="n">
        <f aca="false">IF(M450&gt;1,M450^3-M450,0)</f>
        <v>0</v>
      </c>
      <c r="X450" s="73"/>
      <c r="Y450" s="73" t="n">
        <f aca="false">IF(O450&gt;1,O450^3-O450,0)</f>
        <v>0</v>
      </c>
      <c r="Z450" s="73"/>
      <c r="AA450" s="73" t="n">
        <f aca="false">IF(Q450&gt;1,Q450^3-Q450,0)</f>
        <v>0</v>
      </c>
      <c r="AB450" s="73"/>
      <c r="AC450" s="73" t="n">
        <f aca="false">IF(S450&gt;1,S450^3-S450,0)</f>
        <v>0</v>
      </c>
      <c r="AD450" s="73"/>
      <c r="AE450" s="138" t="n">
        <f aca="false">IF(U450&gt;1,U450^3-U450,0)</f>
        <v>0</v>
      </c>
    </row>
    <row r="451" customFormat="false" ht="15.75" hidden="false" customHeight="false" outlineLevel="0" collapsed="false">
      <c r="L451" s="137" t="n">
        <v>232</v>
      </c>
      <c r="M451" s="73" t="n">
        <f aca="false">COUNTIF($L$20:$U$219,L451)</f>
        <v>0</v>
      </c>
      <c r="N451" s="73" t="n">
        <v>632</v>
      </c>
      <c r="O451" s="73" t="n">
        <f aca="false">COUNTIF($L$20:$U$219,N451)</f>
        <v>0</v>
      </c>
      <c r="P451" s="73" t="n">
        <v>1032</v>
      </c>
      <c r="Q451" s="73" t="n">
        <f aca="false">COUNTIF($L$20:$U$219,P451)</f>
        <v>0</v>
      </c>
      <c r="R451" s="73" t="n">
        <v>1432</v>
      </c>
      <c r="S451" s="73" t="n">
        <f aca="false">COUNTIF($L$20:$U$219,R451)</f>
        <v>0</v>
      </c>
      <c r="T451" s="73" t="n">
        <v>1832</v>
      </c>
      <c r="U451" s="138" t="n">
        <f aca="false">COUNTIF($L$20:$U$219,T451)</f>
        <v>0</v>
      </c>
      <c r="V451" s="137"/>
      <c r="W451" s="73" t="n">
        <f aca="false">IF(M451&gt;1,M451^3-M451,0)</f>
        <v>0</v>
      </c>
      <c r="X451" s="73"/>
      <c r="Y451" s="73" t="n">
        <f aca="false">IF(O451&gt;1,O451^3-O451,0)</f>
        <v>0</v>
      </c>
      <c r="Z451" s="73"/>
      <c r="AA451" s="73" t="n">
        <f aca="false">IF(Q451&gt;1,Q451^3-Q451,0)</f>
        <v>0</v>
      </c>
      <c r="AB451" s="73"/>
      <c r="AC451" s="73" t="n">
        <f aca="false">IF(S451&gt;1,S451^3-S451,0)</f>
        <v>0</v>
      </c>
      <c r="AD451" s="73"/>
      <c r="AE451" s="138" t="n">
        <f aca="false">IF(U451&gt;1,U451^3-U451,0)</f>
        <v>0</v>
      </c>
    </row>
    <row r="452" customFormat="false" ht="15.75" hidden="false" customHeight="false" outlineLevel="0" collapsed="false">
      <c r="L452" s="137" t="n">
        <v>233</v>
      </c>
      <c r="M452" s="73" t="n">
        <f aca="false">COUNTIF($L$20:$U$219,L452)</f>
        <v>0</v>
      </c>
      <c r="N452" s="73" t="n">
        <v>633</v>
      </c>
      <c r="O452" s="73" t="n">
        <f aca="false">COUNTIF($L$20:$U$219,N452)</f>
        <v>0</v>
      </c>
      <c r="P452" s="73" t="n">
        <v>1033</v>
      </c>
      <c r="Q452" s="73" t="n">
        <f aca="false">COUNTIF($L$20:$U$219,P452)</f>
        <v>0</v>
      </c>
      <c r="R452" s="73" t="n">
        <v>1433</v>
      </c>
      <c r="S452" s="73" t="n">
        <f aca="false">COUNTIF($L$20:$U$219,R452)</f>
        <v>0</v>
      </c>
      <c r="T452" s="73" t="n">
        <v>1833</v>
      </c>
      <c r="U452" s="138" t="n">
        <f aca="false">COUNTIF($L$20:$U$219,T452)</f>
        <v>0</v>
      </c>
      <c r="V452" s="137"/>
      <c r="W452" s="73" t="n">
        <f aca="false">IF(M452&gt;1,M452^3-M452,0)</f>
        <v>0</v>
      </c>
      <c r="X452" s="73"/>
      <c r="Y452" s="73" t="n">
        <f aca="false">IF(O452&gt;1,O452^3-O452,0)</f>
        <v>0</v>
      </c>
      <c r="Z452" s="73"/>
      <c r="AA452" s="73" t="n">
        <f aca="false">IF(Q452&gt;1,Q452^3-Q452,0)</f>
        <v>0</v>
      </c>
      <c r="AB452" s="73"/>
      <c r="AC452" s="73" t="n">
        <f aca="false">IF(S452&gt;1,S452^3-S452,0)</f>
        <v>0</v>
      </c>
      <c r="AD452" s="73"/>
      <c r="AE452" s="138" t="n">
        <f aca="false">IF(U452&gt;1,U452^3-U452,0)</f>
        <v>0</v>
      </c>
    </row>
    <row r="453" customFormat="false" ht="15.75" hidden="false" customHeight="false" outlineLevel="0" collapsed="false">
      <c r="L453" s="137" t="n">
        <v>234</v>
      </c>
      <c r="M453" s="73" t="n">
        <f aca="false">COUNTIF($L$20:$U$219,L453)</f>
        <v>0</v>
      </c>
      <c r="N453" s="73" t="n">
        <v>634</v>
      </c>
      <c r="O453" s="73" t="n">
        <f aca="false">COUNTIF($L$20:$U$219,N453)</f>
        <v>0</v>
      </c>
      <c r="P453" s="73" t="n">
        <v>1034</v>
      </c>
      <c r="Q453" s="73" t="n">
        <f aca="false">COUNTIF($L$20:$U$219,P453)</f>
        <v>0</v>
      </c>
      <c r="R453" s="73" t="n">
        <v>1434</v>
      </c>
      <c r="S453" s="73" t="n">
        <f aca="false">COUNTIF($L$20:$U$219,R453)</f>
        <v>0</v>
      </c>
      <c r="T453" s="73" t="n">
        <v>1834</v>
      </c>
      <c r="U453" s="138" t="n">
        <f aca="false">COUNTIF($L$20:$U$219,T453)</f>
        <v>0</v>
      </c>
      <c r="V453" s="137"/>
      <c r="W453" s="73" t="n">
        <f aca="false">IF(M453&gt;1,M453^3-M453,0)</f>
        <v>0</v>
      </c>
      <c r="X453" s="73"/>
      <c r="Y453" s="73" t="n">
        <f aca="false">IF(O453&gt;1,O453^3-O453,0)</f>
        <v>0</v>
      </c>
      <c r="Z453" s="73"/>
      <c r="AA453" s="73" t="n">
        <f aca="false">IF(Q453&gt;1,Q453^3-Q453,0)</f>
        <v>0</v>
      </c>
      <c r="AB453" s="73"/>
      <c r="AC453" s="73" t="n">
        <f aca="false">IF(S453&gt;1,S453^3-S453,0)</f>
        <v>0</v>
      </c>
      <c r="AD453" s="73"/>
      <c r="AE453" s="138" t="n">
        <f aca="false">IF(U453&gt;1,U453^3-U453,0)</f>
        <v>0</v>
      </c>
    </row>
    <row r="454" customFormat="false" ht="15.75" hidden="false" customHeight="false" outlineLevel="0" collapsed="false">
      <c r="L454" s="137" t="n">
        <v>235</v>
      </c>
      <c r="M454" s="73" t="n">
        <f aca="false">COUNTIF($L$20:$U$219,L454)</f>
        <v>0</v>
      </c>
      <c r="N454" s="73" t="n">
        <v>635</v>
      </c>
      <c r="O454" s="73" t="n">
        <f aca="false">COUNTIF($L$20:$U$219,N454)</f>
        <v>0</v>
      </c>
      <c r="P454" s="73" t="n">
        <v>1035</v>
      </c>
      <c r="Q454" s="73" t="n">
        <f aca="false">COUNTIF($L$20:$U$219,P454)</f>
        <v>0</v>
      </c>
      <c r="R454" s="73" t="n">
        <v>1435</v>
      </c>
      <c r="S454" s="73" t="n">
        <f aca="false">COUNTIF($L$20:$U$219,R454)</f>
        <v>0</v>
      </c>
      <c r="T454" s="73" t="n">
        <v>1835</v>
      </c>
      <c r="U454" s="138" t="n">
        <f aca="false">COUNTIF($L$20:$U$219,T454)</f>
        <v>0</v>
      </c>
      <c r="V454" s="137"/>
      <c r="W454" s="73" t="n">
        <f aca="false">IF(M454&gt;1,M454^3-M454,0)</f>
        <v>0</v>
      </c>
      <c r="X454" s="73"/>
      <c r="Y454" s="73" t="n">
        <f aca="false">IF(O454&gt;1,O454^3-O454,0)</f>
        <v>0</v>
      </c>
      <c r="Z454" s="73"/>
      <c r="AA454" s="73" t="n">
        <f aca="false">IF(Q454&gt;1,Q454^3-Q454,0)</f>
        <v>0</v>
      </c>
      <c r="AB454" s="73"/>
      <c r="AC454" s="73" t="n">
        <f aca="false">IF(S454&gt;1,S454^3-S454,0)</f>
        <v>0</v>
      </c>
      <c r="AD454" s="73"/>
      <c r="AE454" s="138" t="n">
        <f aca="false">IF(U454&gt;1,U454^3-U454,0)</f>
        <v>0</v>
      </c>
    </row>
    <row r="455" customFormat="false" ht="15.75" hidden="false" customHeight="false" outlineLevel="0" collapsed="false">
      <c r="L455" s="137" t="n">
        <v>236</v>
      </c>
      <c r="M455" s="73" t="n">
        <f aca="false">COUNTIF($L$20:$U$219,L455)</f>
        <v>0</v>
      </c>
      <c r="N455" s="73" t="n">
        <v>636</v>
      </c>
      <c r="O455" s="73" t="n">
        <f aca="false">COUNTIF($L$20:$U$219,N455)</f>
        <v>0</v>
      </c>
      <c r="P455" s="73" t="n">
        <v>1036</v>
      </c>
      <c r="Q455" s="73" t="n">
        <f aca="false">COUNTIF($L$20:$U$219,P455)</f>
        <v>0</v>
      </c>
      <c r="R455" s="73" t="n">
        <v>1436</v>
      </c>
      <c r="S455" s="73" t="n">
        <f aca="false">COUNTIF($L$20:$U$219,R455)</f>
        <v>0</v>
      </c>
      <c r="T455" s="73" t="n">
        <v>1836</v>
      </c>
      <c r="U455" s="138" t="n">
        <f aca="false">COUNTIF($L$20:$U$219,T455)</f>
        <v>0</v>
      </c>
      <c r="V455" s="137"/>
      <c r="W455" s="73" t="n">
        <f aca="false">IF(M455&gt;1,M455^3-M455,0)</f>
        <v>0</v>
      </c>
      <c r="X455" s="73"/>
      <c r="Y455" s="73" t="n">
        <f aca="false">IF(O455&gt;1,O455^3-O455,0)</f>
        <v>0</v>
      </c>
      <c r="Z455" s="73"/>
      <c r="AA455" s="73" t="n">
        <f aca="false">IF(Q455&gt;1,Q455^3-Q455,0)</f>
        <v>0</v>
      </c>
      <c r="AB455" s="73"/>
      <c r="AC455" s="73" t="n">
        <f aca="false">IF(S455&gt;1,S455^3-S455,0)</f>
        <v>0</v>
      </c>
      <c r="AD455" s="73"/>
      <c r="AE455" s="138" t="n">
        <f aca="false">IF(U455&gt;1,U455^3-U455,0)</f>
        <v>0</v>
      </c>
    </row>
    <row r="456" customFormat="false" ht="15.75" hidden="false" customHeight="false" outlineLevel="0" collapsed="false">
      <c r="L456" s="137" t="n">
        <v>237</v>
      </c>
      <c r="M456" s="73" t="n">
        <f aca="false">COUNTIF($L$20:$U$219,L456)</f>
        <v>0</v>
      </c>
      <c r="N456" s="73" t="n">
        <v>637</v>
      </c>
      <c r="O456" s="73" t="n">
        <f aca="false">COUNTIF($L$20:$U$219,N456)</f>
        <v>0</v>
      </c>
      <c r="P456" s="73" t="n">
        <v>1037</v>
      </c>
      <c r="Q456" s="73" t="n">
        <f aca="false">COUNTIF($L$20:$U$219,P456)</f>
        <v>0</v>
      </c>
      <c r="R456" s="73" t="n">
        <v>1437</v>
      </c>
      <c r="S456" s="73" t="n">
        <f aca="false">COUNTIF($L$20:$U$219,R456)</f>
        <v>0</v>
      </c>
      <c r="T456" s="73" t="n">
        <v>1837</v>
      </c>
      <c r="U456" s="138" t="n">
        <f aca="false">COUNTIF($L$20:$U$219,T456)</f>
        <v>0</v>
      </c>
      <c r="V456" s="137"/>
      <c r="W456" s="73" t="n">
        <f aca="false">IF(M456&gt;1,M456^3-M456,0)</f>
        <v>0</v>
      </c>
      <c r="X456" s="73"/>
      <c r="Y456" s="73" t="n">
        <f aca="false">IF(O456&gt;1,O456^3-O456,0)</f>
        <v>0</v>
      </c>
      <c r="Z456" s="73"/>
      <c r="AA456" s="73" t="n">
        <f aca="false">IF(Q456&gt;1,Q456^3-Q456,0)</f>
        <v>0</v>
      </c>
      <c r="AB456" s="73"/>
      <c r="AC456" s="73" t="n">
        <f aca="false">IF(S456&gt;1,S456^3-S456,0)</f>
        <v>0</v>
      </c>
      <c r="AD456" s="73"/>
      <c r="AE456" s="138" t="n">
        <f aca="false">IF(U456&gt;1,U456^3-U456,0)</f>
        <v>0</v>
      </c>
    </row>
    <row r="457" customFormat="false" ht="15.75" hidden="false" customHeight="false" outlineLevel="0" collapsed="false">
      <c r="L457" s="137" t="n">
        <v>238</v>
      </c>
      <c r="M457" s="73" t="n">
        <f aca="false">COUNTIF($L$20:$U$219,L457)</f>
        <v>0</v>
      </c>
      <c r="N457" s="73" t="n">
        <v>638</v>
      </c>
      <c r="O457" s="73" t="n">
        <f aca="false">COUNTIF($L$20:$U$219,N457)</f>
        <v>0</v>
      </c>
      <c r="P457" s="73" t="n">
        <v>1038</v>
      </c>
      <c r="Q457" s="73" t="n">
        <f aca="false">COUNTIF($L$20:$U$219,P457)</f>
        <v>0</v>
      </c>
      <c r="R457" s="73" t="n">
        <v>1438</v>
      </c>
      <c r="S457" s="73" t="n">
        <f aca="false">COUNTIF($L$20:$U$219,R457)</f>
        <v>0</v>
      </c>
      <c r="T457" s="73" t="n">
        <v>1838</v>
      </c>
      <c r="U457" s="138" t="n">
        <f aca="false">COUNTIF($L$20:$U$219,T457)</f>
        <v>0</v>
      </c>
      <c r="V457" s="137"/>
      <c r="W457" s="73" t="n">
        <f aca="false">IF(M457&gt;1,M457^3-M457,0)</f>
        <v>0</v>
      </c>
      <c r="X457" s="73"/>
      <c r="Y457" s="73" t="n">
        <f aca="false">IF(O457&gt;1,O457^3-O457,0)</f>
        <v>0</v>
      </c>
      <c r="Z457" s="73"/>
      <c r="AA457" s="73" t="n">
        <f aca="false">IF(Q457&gt;1,Q457^3-Q457,0)</f>
        <v>0</v>
      </c>
      <c r="AB457" s="73"/>
      <c r="AC457" s="73" t="n">
        <f aca="false">IF(S457&gt;1,S457^3-S457,0)</f>
        <v>0</v>
      </c>
      <c r="AD457" s="73"/>
      <c r="AE457" s="138" t="n">
        <f aca="false">IF(U457&gt;1,U457^3-U457,0)</f>
        <v>0</v>
      </c>
    </row>
    <row r="458" customFormat="false" ht="15.75" hidden="false" customHeight="false" outlineLevel="0" collapsed="false">
      <c r="L458" s="137" t="n">
        <v>239</v>
      </c>
      <c r="M458" s="73" t="n">
        <f aca="false">COUNTIF($L$20:$U$219,L458)</f>
        <v>0</v>
      </c>
      <c r="N458" s="73" t="n">
        <v>639</v>
      </c>
      <c r="O458" s="73" t="n">
        <f aca="false">COUNTIF($L$20:$U$219,N458)</f>
        <v>0</v>
      </c>
      <c r="P458" s="73" t="n">
        <v>1039</v>
      </c>
      <c r="Q458" s="73" t="n">
        <f aca="false">COUNTIF($L$20:$U$219,P458)</f>
        <v>0</v>
      </c>
      <c r="R458" s="73" t="n">
        <v>1439</v>
      </c>
      <c r="S458" s="73" t="n">
        <f aca="false">COUNTIF($L$20:$U$219,R458)</f>
        <v>0</v>
      </c>
      <c r="T458" s="73" t="n">
        <v>1839</v>
      </c>
      <c r="U458" s="138" t="n">
        <f aca="false">COUNTIF($L$20:$U$219,T458)</f>
        <v>0</v>
      </c>
      <c r="V458" s="137"/>
      <c r="W458" s="73" t="n">
        <f aca="false">IF(M458&gt;1,M458^3-M458,0)</f>
        <v>0</v>
      </c>
      <c r="X458" s="73"/>
      <c r="Y458" s="73" t="n">
        <f aca="false">IF(O458&gt;1,O458^3-O458,0)</f>
        <v>0</v>
      </c>
      <c r="Z458" s="73"/>
      <c r="AA458" s="73" t="n">
        <f aca="false">IF(Q458&gt;1,Q458^3-Q458,0)</f>
        <v>0</v>
      </c>
      <c r="AB458" s="73"/>
      <c r="AC458" s="73" t="n">
        <f aca="false">IF(S458&gt;1,S458^3-S458,0)</f>
        <v>0</v>
      </c>
      <c r="AD458" s="73"/>
      <c r="AE458" s="138" t="n">
        <f aca="false">IF(U458&gt;1,U458^3-U458,0)</f>
        <v>0</v>
      </c>
    </row>
    <row r="459" customFormat="false" ht="15.75" hidden="false" customHeight="false" outlineLevel="0" collapsed="false">
      <c r="L459" s="137" t="n">
        <v>240</v>
      </c>
      <c r="M459" s="73" t="n">
        <f aca="false">COUNTIF($L$20:$U$219,L459)</f>
        <v>0</v>
      </c>
      <c r="N459" s="73" t="n">
        <v>640</v>
      </c>
      <c r="O459" s="73" t="n">
        <f aca="false">COUNTIF($L$20:$U$219,N459)</f>
        <v>0</v>
      </c>
      <c r="P459" s="73" t="n">
        <v>1040</v>
      </c>
      <c r="Q459" s="73" t="n">
        <f aca="false">COUNTIF($L$20:$U$219,P459)</f>
        <v>0</v>
      </c>
      <c r="R459" s="73" t="n">
        <v>1440</v>
      </c>
      <c r="S459" s="73" t="n">
        <f aca="false">COUNTIF($L$20:$U$219,R459)</f>
        <v>0</v>
      </c>
      <c r="T459" s="73" t="n">
        <v>1840</v>
      </c>
      <c r="U459" s="138" t="n">
        <f aca="false">COUNTIF($L$20:$U$219,T459)</f>
        <v>0</v>
      </c>
      <c r="V459" s="137"/>
      <c r="W459" s="73" t="n">
        <f aca="false">IF(M459&gt;1,M459^3-M459,0)</f>
        <v>0</v>
      </c>
      <c r="X459" s="73"/>
      <c r="Y459" s="73" t="n">
        <f aca="false">IF(O459&gt;1,O459^3-O459,0)</f>
        <v>0</v>
      </c>
      <c r="Z459" s="73"/>
      <c r="AA459" s="73" t="n">
        <f aca="false">IF(Q459&gt;1,Q459^3-Q459,0)</f>
        <v>0</v>
      </c>
      <c r="AB459" s="73"/>
      <c r="AC459" s="73" t="n">
        <f aca="false">IF(S459&gt;1,S459^3-S459,0)</f>
        <v>0</v>
      </c>
      <c r="AD459" s="73"/>
      <c r="AE459" s="138" t="n">
        <f aca="false">IF(U459&gt;1,U459^3-U459,0)</f>
        <v>0</v>
      </c>
    </row>
    <row r="460" customFormat="false" ht="15.75" hidden="false" customHeight="false" outlineLevel="0" collapsed="false">
      <c r="L460" s="137" t="n">
        <v>241</v>
      </c>
      <c r="M460" s="73" t="n">
        <f aca="false">COUNTIF($L$20:$U$219,L460)</f>
        <v>0</v>
      </c>
      <c r="N460" s="73" t="n">
        <v>641</v>
      </c>
      <c r="O460" s="73" t="n">
        <f aca="false">COUNTIF($L$20:$U$219,N460)</f>
        <v>0</v>
      </c>
      <c r="P460" s="73" t="n">
        <v>1041</v>
      </c>
      <c r="Q460" s="73" t="n">
        <f aca="false">COUNTIF($L$20:$U$219,P460)</f>
        <v>0</v>
      </c>
      <c r="R460" s="73" t="n">
        <v>1441</v>
      </c>
      <c r="S460" s="73" t="n">
        <f aca="false">COUNTIF($L$20:$U$219,R460)</f>
        <v>0</v>
      </c>
      <c r="T460" s="73" t="n">
        <v>1841</v>
      </c>
      <c r="U460" s="138" t="n">
        <f aca="false">COUNTIF($L$20:$U$219,T460)</f>
        <v>0</v>
      </c>
      <c r="V460" s="137"/>
      <c r="W460" s="73" t="n">
        <f aca="false">IF(M460&gt;1,M460^3-M460,0)</f>
        <v>0</v>
      </c>
      <c r="X460" s="73"/>
      <c r="Y460" s="73" t="n">
        <f aca="false">IF(O460&gt;1,O460^3-O460,0)</f>
        <v>0</v>
      </c>
      <c r="Z460" s="73"/>
      <c r="AA460" s="73" t="n">
        <f aca="false">IF(Q460&gt;1,Q460^3-Q460,0)</f>
        <v>0</v>
      </c>
      <c r="AB460" s="73"/>
      <c r="AC460" s="73" t="n">
        <f aca="false">IF(S460&gt;1,S460^3-S460,0)</f>
        <v>0</v>
      </c>
      <c r="AD460" s="73"/>
      <c r="AE460" s="138" t="n">
        <f aca="false">IF(U460&gt;1,U460^3-U460,0)</f>
        <v>0</v>
      </c>
    </row>
    <row r="461" customFormat="false" ht="15.75" hidden="false" customHeight="false" outlineLevel="0" collapsed="false">
      <c r="L461" s="137" t="n">
        <v>242</v>
      </c>
      <c r="M461" s="73" t="n">
        <f aca="false">COUNTIF($L$20:$U$219,L461)</f>
        <v>0</v>
      </c>
      <c r="N461" s="73" t="n">
        <v>642</v>
      </c>
      <c r="O461" s="73" t="n">
        <f aca="false">COUNTIF($L$20:$U$219,N461)</f>
        <v>0</v>
      </c>
      <c r="P461" s="73" t="n">
        <v>1042</v>
      </c>
      <c r="Q461" s="73" t="n">
        <f aca="false">COUNTIF($L$20:$U$219,P461)</f>
        <v>0</v>
      </c>
      <c r="R461" s="73" t="n">
        <v>1442</v>
      </c>
      <c r="S461" s="73" t="n">
        <f aca="false">COUNTIF($L$20:$U$219,R461)</f>
        <v>0</v>
      </c>
      <c r="T461" s="73" t="n">
        <v>1842</v>
      </c>
      <c r="U461" s="138" t="n">
        <f aca="false">COUNTIF($L$20:$U$219,T461)</f>
        <v>0</v>
      </c>
      <c r="V461" s="137"/>
      <c r="W461" s="73" t="n">
        <f aca="false">IF(M461&gt;1,M461^3-M461,0)</f>
        <v>0</v>
      </c>
      <c r="X461" s="73"/>
      <c r="Y461" s="73" t="n">
        <f aca="false">IF(O461&gt;1,O461^3-O461,0)</f>
        <v>0</v>
      </c>
      <c r="Z461" s="73"/>
      <c r="AA461" s="73" t="n">
        <f aca="false">IF(Q461&gt;1,Q461^3-Q461,0)</f>
        <v>0</v>
      </c>
      <c r="AB461" s="73"/>
      <c r="AC461" s="73" t="n">
        <f aca="false">IF(S461&gt;1,S461^3-S461,0)</f>
        <v>0</v>
      </c>
      <c r="AD461" s="73"/>
      <c r="AE461" s="138" t="n">
        <f aca="false">IF(U461&gt;1,U461^3-U461,0)</f>
        <v>0</v>
      </c>
    </row>
    <row r="462" customFormat="false" ht="15.75" hidden="false" customHeight="false" outlineLevel="0" collapsed="false">
      <c r="L462" s="137" t="n">
        <v>243</v>
      </c>
      <c r="M462" s="73" t="n">
        <f aca="false">COUNTIF($L$20:$U$219,L462)</f>
        <v>0</v>
      </c>
      <c r="N462" s="73" t="n">
        <v>643</v>
      </c>
      <c r="O462" s="73" t="n">
        <f aca="false">COUNTIF($L$20:$U$219,N462)</f>
        <v>0</v>
      </c>
      <c r="P462" s="73" t="n">
        <v>1043</v>
      </c>
      <c r="Q462" s="73" t="n">
        <f aca="false">COUNTIF($L$20:$U$219,P462)</f>
        <v>0</v>
      </c>
      <c r="R462" s="73" t="n">
        <v>1443</v>
      </c>
      <c r="S462" s="73" t="n">
        <f aca="false">COUNTIF($L$20:$U$219,R462)</f>
        <v>0</v>
      </c>
      <c r="T462" s="73" t="n">
        <v>1843</v>
      </c>
      <c r="U462" s="138" t="n">
        <f aca="false">COUNTIF($L$20:$U$219,T462)</f>
        <v>0</v>
      </c>
      <c r="V462" s="137"/>
      <c r="W462" s="73" t="n">
        <f aca="false">IF(M462&gt;1,M462^3-M462,0)</f>
        <v>0</v>
      </c>
      <c r="X462" s="73"/>
      <c r="Y462" s="73" t="n">
        <f aca="false">IF(O462&gt;1,O462^3-O462,0)</f>
        <v>0</v>
      </c>
      <c r="Z462" s="73"/>
      <c r="AA462" s="73" t="n">
        <f aca="false">IF(Q462&gt;1,Q462^3-Q462,0)</f>
        <v>0</v>
      </c>
      <c r="AB462" s="73"/>
      <c r="AC462" s="73" t="n">
        <f aca="false">IF(S462&gt;1,S462^3-S462,0)</f>
        <v>0</v>
      </c>
      <c r="AD462" s="73"/>
      <c r="AE462" s="138" t="n">
        <f aca="false">IF(U462&gt;1,U462^3-U462,0)</f>
        <v>0</v>
      </c>
    </row>
    <row r="463" customFormat="false" ht="15.75" hidden="false" customHeight="false" outlineLevel="0" collapsed="false">
      <c r="L463" s="137" t="n">
        <v>244</v>
      </c>
      <c r="M463" s="73" t="n">
        <f aca="false">COUNTIF($L$20:$U$219,L463)</f>
        <v>0</v>
      </c>
      <c r="N463" s="73" t="n">
        <v>644</v>
      </c>
      <c r="O463" s="73" t="n">
        <f aca="false">COUNTIF($L$20:$U$219,N463)</f>
        <v>0</v>
      </c>
      <c r="P463" s="73" t="n">
        <v>1044</v>
      </c>
      <c r="Q463" s="73" t="n">
        <f aca="false">COUNTIF($L$20:$U$219,P463)</f>
        <v>0</v>
      </c>
      <c r="R463" s="73" t="n">
        <v>1444</v>
      </c>
      <c r="S463" s="73" t="n">
        <f aca="false">COUNTIF($L$20:$U$219,R463)</f>
        <v>0</v>
      </c>
      <c r="T463" s="73" t="n">
        <v>1844</v>
      </c>
      <c r="U463" s="138" t="n">
        <f aca="false">COUNTIF($L$20:$U$219,T463)</f>
        <v>0</v>
      </c>
      <c r="V463" s="137"/>
      <c r="W463" s="73" t="n">
        <f aca="false">IF(M463&gt;1,M463^3-M463,0)</f>
        <v>0</v>
      </c>
      <c r="X463" s="73"/>
      <c r="Y463" s="73" t="n">
        <f aca="false">IF(O463&gt;1,O463^3-O463,0)</f>
        <v>0</v>
      </c>
      <c r="Z463" s="73"/>
      <c r="AA463" s="73" t="n">
        <f aca="false">IF(Q463&gt;1,Q463^3-Q463,0)</f>
        <v>0</v>
      </c>
      <c r="AB463" s="73"/>
      <c r="AC463" s="73" t="n">
        <f aca="false">IF(S463&gt;1,S463^3-S463,0)</f>
        <v>0</v>
      </c>
      <c r="AD463" s="73"/>
      <c r="AE463" s="138" t="n">
        <f aca="false">IF(U463&gt;1,U463^3-U463,0)</f>
        <v>0</v>
      </c>
    </row>
    <row r="464" customFormat="false" ht="15.75" hidden="false" customHeight="false" outlineLevel="0" collapsed="false">
      <c r="L464" s="137" t="n">
        <v>245</v>
      </c>
      <c r="M464" s="73" t="n">
        <f aca="false">COUNTIF($L$20:$U$219,L464)</f>
        <v>0</v>
      </c>
      <c r="N464" s="73" t="n">
        <v>645</v>
      </c>
      <c r="O464" s="73" t="n">
        <f aca="false">COUNTIF($L$20:$U$219,N464)</f>
        <v>0</v>
      </c>
      <c r="P464" s="73" t="n">
        <v>1045</v>
      </c>
      <c r="Q464" s="73" t="n">
        <f aca="false">COUNTIF($L$20:$U$219,P464)</f>
        <v>0</v>
      </c>
      <c r="R464" s="73" t="n">
        <v>1445</v>
      </c>
      <c r="S464" s="73" t="n">
        <f aca="false">COUNTIF($L$20:$U$219,R464)</f>
        <v>0</v>
      </c>
      <c r="T464" s="73" t="n">
        <v>1845</v>
      </c>
      <c r="U464" s="138" t="n">
        <f aca="false">COUNTIF($L$20:$U$219,T464)</f>
        <v>0</v>
      </c>
      <c r="V464" s="137"/>
      <c r="W464" s="73" t="n">
        <f aca="false">IF(M464&gt;1,M464^3-M464,0)</f>
        <v>0</v>
      </c>
      <c r="X464" s="73"/>
      <c r="Y464" s="73" t="n">
        <f aca="false">IF(O464&gt;1,O464^3-O464,0)</f>
        <v>0</v>
      </c>
      <c r="Z464" s="73"/>
      <c r="AA464" s="73" t="n">
        <f aca="false">IF(Q464&gt;1,Q464^3-Q464,0)</f>
        <v>0</v>
      </c>
      <c r="AB464" s="73"/>
      <c r="AC464" s="73" t="n">
        <f aca="false">IF(S464&gt;1,S464^3-S464,0)</f>
        <v>0</v>
      </c>
      <c r="AD464" s="73"/>
      <c r="AE464" s="138" t="n">
        <f aca="false">IF(U464&gt;1,U464^3-U464,0)</f>
        <v>0</v>
      </c>
    </row>
    <row r="465" customFormat="false" ht="15.75" hidden="false" customHeight="false" outlineLevel="0" collapsed="false">
      <c r="L465" s="137" t="n">
        <v>246</v>
      </c>
      <c r="M465" s="73" t="n">
        <f aca="false">COUNTIF($L$20:$U$219,L465)</f>
        <v>0</v>
      </c>
      <c r="N465" s="73" t="n">
        <v>646</v>
      </c>
      <c r="O465" s="73" t="n">
        <f aca="false">COUNTIF($L$20:$U$219,N465)</f>
        <v>0</v>
      </c>
      <c r="P465" s="73" t="n">
        <v>1046</v>
      </c>
      <c r="Q465" s="73" t="n">
        <f aca="false">COUNTIF($L$20:$U$219,P465)</f>
        <v>0</v>
      </c>
      <c r="R465" s="73" t="n">
        <v>1446</v>
      </c>
      <c r="S465" s="73" t="n">
        <f aca="false">COUNTIF($L$20:$U$219,R465)</f>
        <v>0</v>
      </c>
      <c r="T465" s="73" t="n">
        <v>1846</v>
      </c>
      <c r="U465" s="138" t="n">
        <f aca="false">COUNTIF($L$20:$U$219,T465)</f>
        <v>0</v>
      </c>
      <c r="V465" s="137"/>
      <c r="W465" s="73" t="n">
        <f aca="false">IF(M465&gt;1,M465^3-M465,0)</f>
        <v>0</v>
      </c>
      <c r="X465" s="73"/>
      <c r="Y465" s="73" t="n">
        <f aca="false">IF(O465&gt;1,O465^3-O465,0)</f>
        <v>0</v>
      </c>
      <c r="Z465" s="73"/>
      <c r="AA465" s="73" t="n">
        <f aca="false">IF(Q465&gt;1,Q465^3-Q465,0)</f>
        <v>0</v>
      </c>
      <c r="AB465" s="73"/>
      <c r="AC465" s="73" t="n">
        <f aca="false">IF(S465&gt;1,S465^3-S465,0)</f>
        <v>0</v>
      </c>
      <c r="AD465" s="73"/>
      <c r="AE465" s="138" t="n">
        <f aca="false">IF(U465&gt;1,U465^3-U465,0)</f>
        <v>0</v>
      </c>
    </row>
    <row r="466" customFormat="false" ht="15.75" hidden="false" customHeight="false" outlineLevel="0" collapsed="false">
      <c r="L466" s="137" t="n">
        <v>247</v>
      </c>
      <c r="M466" s="73" t="n">
        <f aca="false">COUNTIF($L$20:$U$219,L466)</f>
        <v>0</v>
      </c>
      <c r="N466" s="73" t="n">
        <v>647</v>
      </c>
      <c r="O466" s="73" t="n">
        <f aca="false">COUNTIF($L$20:$U$219,N466)</f>
        <v>0</v>
      </c>
      <c r="P466" s="73" t="n">
        <v>1047</v>
      </c>
      <c r="Q466" s="73" t="n">
        <f aca="false">COUNTIF($L$20:$U$219,P466)</f>
        <v>0</v>
      </c>
      <c r="R466" s="73" t="n">
        <v>1447</v>
      </c>
      <c r="S466" s="73" t="n">
        <f aca="false">COUNTIF($L$20:$U$219,R466)</f>
        <v>0</v>
      </c>
      <c r="T466" s="73" t="n">
        <v>1847</v>
      </c>
      <c r="U466" s="138" t="n">
        <f aca="false">COUNTIF($L$20:$U$219,T466)</f>
        <v>0</v>
      </c>
      <c r="V466" s="137"/>
      <c r="W466" s="73" t="n">
        <f aca="false">IF(M466&gt;1,M466^3-M466,0)</f>
        <v>0</v>
      </c>
      <c r="X466" s="73"/>
      <c r="Y466" s="73" t="n">
        <f aca="false">IF(O466&gt;1,O466^3-O466,0)</f>
        <v>0</v>
      </c>
      <c r="Z466" s="73"/>
      <c r="AA466" s="73" t="n">
        <f aca="false">IF(Q466&gt;1,Q466^3-Q466,0)</f>
        <v>0</v>
      </c>
      <c r="AB466" s="73"/>
      <c r="AC466" s="73" t="n">
        <f aca="false">IF(S466&gt;1,S466^3-S466,0)</f>
        <v>0</v>
      </c>
      <c r="AD466" s="73"/>
      <c r="AE466" s="138" t="n">
        <f aca="false">IF(U466&gt;1,U466^3-U466,0)</f>
        <v>0</v>
      </c>
    </row>
    <row r="467" customFormat="false" ht="15.75" hidden="false" customHeight="false" outlineLevel="0" collapsed="false">
      <c r="L467" s="137" t="n">
        <v>248</v>
      </c>
      <c r="M467" s="73" t="n">
        <f aca="false">COUNTIF($L$20:$U$219,L467)</f>
        <v>0</v>
      </c>
      <c r="N467" s="73" t="n">
        <v>648</v>
      </c>
      <c r="O467" s="73" t="n">
        <f aca="false">COUNTIF($L$20:$U$219,N467)</f>
        <v>0</v>
      </c>
      <c r="P467" s="73" t="n">
        <v>1048</v>
      </c>
      <c r="Q467" s="73" t="n">
        <f aca="false">COUNTIF($L$20:$U$219,P467)</f>
        <v>0</v>
      </c>
      <c r="R467" s="73" t="n">
        <v>1448</v>
      </c>
      <c r="S467" s="73" t="n">
        <f aca="false">COUNTIF($L$20:$U$219,R467)</f>
        <v>0</v>
      </c>
      <c r="T467" s="73" t="n">
        <v>1848</v>
      </c>
      <c r="U467" s="138" t="n">
        <f aca="false">COUNTIF($L$20:$U$219,T467)</f>
        <v>0</v>
      </c>
      <c r="V467" s="137"/>
      <c r="W467" s="73" t="n">
        <f aca="false">IF(M467&gt;1,M467^3-M467,0)</f>
        <v>0</v>
      </c>
      <c r="X467" s="73"/>
      <c r="Y467" s="73" t="n">
        <f aca="false">IF(O467&gt;1,O467^3-O467,0)</f>
        <v>0</v>
      </c>
      <c r="Z467" s="73"/>
      <c r="AA467" s="73" t="n">
        <f aca="false">IF(Q467&gt;1,Q467^3-Q467,0)</f>
        <v>0</v>
      </c>
      <c r="AB467" s="73"/>
      <c r="AC467" s="73" t="n">
        <f aca="false">IF(S467&gt;1,S467^3-S467,0)</f>
        <v>0</v>
      </c>
      <c r="AD467" s="73"/>
      <c r="AE467" s="138" t="n">
        <f aca="false">IF(U467&gt;1,U467^3-U467,0)</f>
        <v>0</v>
      </c>
    </row>
    <row r="468" customFormat="false" ht="15.75" hidden="false" customHeight="false" outlineLevel="0" collapsed="false">
      <c r="L468" s="137" t="n">
        <v>249</v>
      </c>
      <c r="M468" s="73" t="n">
        <f aca="false">COUNTIF($L$20:$U$219,L468)</f>
        <v>0</v>
      </c>
      <c r="N468" s="73" t="n">
        <v>649</v>
      </c>
      <c r="O468" s="73" t="n">
        <f aca="false">COUNTIF($L$20:$U$219,N468)</f>
        <v>0</v>
      </c>
      <c r="P468" s="73" t="n">
        <v>1049</v>
      </c>
      <c r="Q468" s="73" t="n">
        <f aca="false">COUNTIF($L$20:$U$219,P468)</f>
        <v>0</v>
      </c>
      <c r="R468" s="73" t="n">
        <v>1449</v>
      </c>
      <c r="S468" s="73" t="n">
        <f aca="false">COUNTIF($L$20:$U$219,R468)</f>
        <v>0</v>
      </c>
      <c r="T468" s="73" t="n">
        <v>1849</v>
      </c>
      <c r="U468" s="138" t="n">
        <f aca="false">COUNTIF($L$20:$U$219,T468)</f>
        <v>0</v>
      </c>
      <c r="V468" s="137"/>
      <c r="W468" s="73" t="n">
        <f aca="false">IF(M468&gt;1,M468^3-M468,0)</f>
        <v>0</v>
      </c>
      <c r="X468" s="73"/>
      <c r="Y468" s="73" t="n">
        <f aca="false">IF(O468&gt;1,O468^3-O468,0)</f>
        <v>0</v>
      </c>
      <c r="Z468" s="73"/>
      <c r="AA468" s="73" t="n">
        <f aca="false">IF(Q468&gt;1,Q468^3-Q468,0)</f>
        <v>0</v>
      </c>
      <c r="AB468" s="73"/>
      <c r="AC468" s="73" t="n">
        <f aca="false">IF(S468&gt;1,S468^3-S468,0)</f>
        <v>0</v>
      </c>
      <c r="AD468" s="73"/>
      <c r="AE468" s="138" t="n">
        <f aca="false">IF(U468&gt;1,U468^3-U468,0)</f>
        <v>0</v>
      </c>
    </row>
    <row r="469" customFormat="false" ht="15.75" hidden="false" customHeight="false" outlineLevel="0" collapsed="false">
      <c r="L469" s="137" t="n">
        <v>250</v>
      </c>
      <c r="M469" s="73" t="n">
        <f aca="false">COUNTIF($L$20:$U$219,L469)</f>
        <v>0</v>
      </c>
      <c r="N469" s="73" t="n">
        <v>650</v>
      </c>
      <c r="O469" s="73" t="n">
        <f aca="false">COUNTIF($L$20:$U$219,N469)</f>
        <v>0</v>
      </c>
      <c r="P469" s="73" t="n">
        <v>1050</v>
      </c>
      <c r="Q469" s="73" t="n">
        <f aca="false">COUNTIF($L$20:$U$219,P469)</f>
        <v>0</v>
      </c>
      <c r="R469" s="73" t="n">
        <v>1450</v>
      </c>
      <c r="S469" s="73" t="n">
        <f aca="false">COUNTIF($L$20:$U$219,R469)</f>
        <v>0</v>
      </c>
      <c r="T469" s="73" t="n">
        <v>1850</v>
      </c>
      <c r="U469" s="138" t="n">
        <f aca="false">COUNTIF($L$20:$U$219,T469)</f>
        <v>0</v>
      </c>
      <c r="V469" s="137"/>
      <c r="W469" s="73" t="n">
        <f aca="false">IF(M469&gt;1,M469^3-M469,0)</f>
        <v>0</v>
      </c>
      <c r="X469" s="73"/>
      <c r="Y469" s="73" t="n">
        <f aca="false">IF(O469&gt;1,O469^3-O469,0)</f>
        <v>0</v>
      </c>
      <c r="Z469" s="73"/>
      <c r="AA469" s="73" t="n">
        <f aca="false">IF(Q469&gt;1,Q469^3-Q469,0)</f>
        <v>0</v>
      </c>
      <c r="AB469" s="73"/>
      <c r="AC469" s="73" t="n">
        <f aca="false">IF(S469&gt;1,S469^3-S469,0)</f>
        <v>0</v>
      </c>
      <c r="AD469" s="73"/>
      <c r="AE469" s="138" t="n">
        <f aca="false">IF(U469&gt;1,U469^3-U469,0)</f>
        <v>0</v>
      </c>
    </row>
    <row r="470" customFormat="false" ht="15.75" hidden="false" customHeight="false" outlineLevel="0" collapsed="false">
      <c r="L470" s="137" t="n">
        <v>251</v>
      </c>
      <c r="M470" s="73" t="n">
        <f aca="false">COUNTIF($L$20:$U$219,L470)</f>
        <v>0</v>
      </c>
      <c r="N470" s="73" t="n">
        <v>651</v>
      </c>
      <c r="O470" s="73" t="n">
        <f aca="false">COUNTIF($L$20:$U$219,N470)</f>
        <v>0</v>
      </c>
      <c r="P470" s="73" t="n">
        <v>1051</v>
      </c>
      <c r="Q470" s="73" t="n">
        <f aca="false">COUNTIF($L$20:$U$219,P470)</f>
        <v>0</v>
      </c>
      <c r="R470" s="73" t="n">
        <v>1451</v>
      </c>
      <c r="S470" s="73" t="n">
        <f aca="false">COUNTIF($L$20:$U$219,R470)</f>
        <v>0</v>
      </c>
      <c r="T470" s="73" t="n">
        <v>1851</v>
      </c>
      <c r="U470" s="138" t="n">
        <f aca="false">COUNTIF($L$20:$U$219,T470)</f>
        <v>0</v>
      </c>
      <c r="V470" s="137"/>
      <c r="W470" s="73" t="n">
        <f aca="false">IF(M470&gt;1,M470^3-M470,0)</f>
        <v>0</v>
      </c>
      <c r="X470" s="73"/>
      <c r="Y470" s="73" t="n">
        <f aca="false">IF(O470&gt;1,O470^3-O470,0)</f>
        <v>0</v>
      </c>
      <c r="Z470" s="73"/>
      <c r="AA470" s="73" t="n">
        <f aca="false">IF(Q470&gt;1,Q470^3-Q470,0)</f>
        <v>0</v>
      </c>
      <c r="AB470" s="73"/>
      <c r="AC470" s="73" t="n">
        <f aca="false">IF(S470&gt;1,S470^3-S470,0)</f>
        <v>0</v>
      </c>
      <c r="AD470" s="73"/>
      <c r="AE470" s="138" t="n">
        <f aca="false">IF(U470&gt;1,U470^3-U470,0)</f>
        <v>0</v>
      </c>
    </row>
    <row r="471" customFormat="false" ht="15.75" hidden="false" customHeight="false" outlineLevel="0" collapsed="false">
      <c r="L471" s="137" t="n">
        <v>252</v>
      </c>
      <c r="M471" s="73" t="n">
        <f aca="false">COUNTIF($L$20:$U$219,L471)</f>
        <v>0</v>
      </c>
      <c r="N471" s="73" t="n">
        <v>652</v>
      </c>
      <c r="O471" s="73" t="n">
        <f aca="false">COUNTIF($L$20:$U$219,N471)</f>
        <v>0</v>
      </c>
      <c r="P471" s="73" t="n">
        <v>1052</v>
      </c>
      <c r="Q471" s="73" t="n">
        <f aca="false">COUNTIF($L$20:$U$219,P471)</f>
        <v>0</v>
      </c>
      <c r="R471" s="73" t="n">
        <v>1452</v>
      </c>
      <c r="S471" s="73" t="n">
        <f aca="false">COUNTIF($L$20:$U$219,R471)</f>
        <v>0</v>
      </c>
      <c r="T471" s="73" t="n">
        <v>1852</v>
      </c>
      <c r="U471" s="138" t="n">
        <f aca="false">COUNTIF($L$20:$U$219,T471)</f>
        <v>0</v>
      </c>
      <c r="V471" s="137"/>
      <c r="W471" s="73" t="n">
        <f aca="false">IF(M471&gt;1,M471^3-M471,0)</f>
        <v>0</v>
      </c>
      <c r="X471" s="73"/>
      <c r="Y471" s="73" t="n">
        <f aca="false">IF(O471&gt;1,O471^3-O471,0)</f>
        <v>0</v>
      </c>
      <c r="Z471" s="73"/>
      <c r="AA471" s="73" t="n">
        <f aca="false">IF(Q471&gt;1,Q471^3-Q471,0)</f>
        <v>0</v>
      </c>
      <c r="AB471" s="73"/>
      <c r="AC471" s="73" t="n">
        <f aca="false">IF(S471&gt;1,S471^3-S471,0)</f>
        <v>0</v>
      </c>
      <c r="AD471" s="73"/>
      <c r="AE471" s="138" t="n">
        <f aca="false">IF(U471&gt;1,U471^3-U471,0)</f>
        <v>0</v>
      </c>
    </row>
    <row r="472" customFormat="false" ht="15.75" hidden="false" customHeight="false" outlineLevel="0" collapsed="false">
      <c r="L472" s="137" t="n">
        <v>253</v>
      </c>
      <c r="M472" s="73" t="n">
        <f aca="false">COUNTIF($L$20:$U$219,L472)</f>
        <v>0</v>
      </c>
      <c r="N472" s="73" t="n">
        <v>653</v>
      </c>
      <c r="O472" s="73" t="n">
        <f aca="false">COUNTIF($L$20:$U$219,N472)</f>
        <v>0</v>
      </c>
      <c r="P472" s="73" t="n">
        <v>1053</v>
      </c>
      <c r="Q472" s="73" t="n">
        <f aca="false">COUNTIF($L$20:$U$219,P472)</f>
        <v>0</v>
      </c>
      <c r="R472" s="73" t="n">
        <v>1453</v>
      </c>
      <c r="S472" s="73" t="n">
        <f aca="false">COUNTIF($L$20:$U$219,R472)</f>
        <v>0</v>
      </c>
      <c r="T472" s="73" t="n">
        <v>1853</v>
      </c>
      <c r="U472" s="138" t="n">
        <f aca="false">COUNTIF($L$20:$U$219,T472)</f>
        <v>0</v>
      </c>
      <c r="V472" s="137"/>
      <c r="W472" s="73" t="n">
        <f aca="false">IF(M472&gt;1,M472^3-M472,0)</f>
        <v>0</v>
      </c>
      <c r="X472" s="73"/>
      <c r="Y472" s="73" t="n">
        <f aca="false">IF(O472&gt;1,O472^3-O472,0)</f>
        <v>0</v>
      </c>
      <c r="Z472" s="73"/>
      <c r="AA472" s="73" t="n">
        <f aca="false">IF(Q472&gt;1,Q472^3-Q472,0)</f>
        <v>0</v>
      </c>
      <c r="AB472" s="73"/>
      <c r="AC472" s="73" t="n">
        <f aca="false">IF(S472&gt;1,S472^3-S472,0)</f>
        <v>0</v>
      </c>
      <c r="AD472" s="73"/>
      <c r="AE472" s="138" t="n">
        <f aca="false">IF(U472&gt;1,U472^3-U472,0)</f>
        <v>0</v>
      </c>
    </row>
    <row r="473" customFormat="false" ht="15.75" hidden="false" customHeight="false" outlineLevel="0" collapsed="false">
      <c r="L473" s="137" t="n">
        <v>254</v>
      </c>
      <c r="M473" s="73" t="n">
        <f aca="false">COUNTIF($L$20:$U$219,L473)</f>
        <v>0</v>
      </c>
      <c r="N473" s="73" t="n">
        <v>654</v>
      </c>
      <c r="O473" s="73" t="n">
        <f aca="false">COUNTIF($L$20:$U$219,N473)</f>
        <v>0</v>
      </c>
      <c r="P473" s="73" t="n">
        <v>1054</v>
      </c>
      <c r="Q473" s="73" t="n">
        <f aca="false">COUNTIF($L$20:$U$219,P473)</f>
        <v>0</v>
      </c>
      <c r="R473" s="73" t="n">
        <v>1454</v>
      </c>
      <c r="S473" s="73" t="n">
        <f aca="false">COUNTIF($L$20:$U$219,R473)</f>
        <v>0</v>
      </c>
      <c r="T473" s="73" t="n">
        <v>1854</v>
      </c>
      <c r="U473" s="138" t="n">
        <f aca="false">COUNTIF($L$20:$U$219,T473)</f>
        <v>0</v>
      </c>
      <c r="V473" s="137"/>
      <c r="W473" s="73" t="n">
        <f aca="false">IF(M473&gt;1,M473^3-M473,0)</f>
        <v>0</v>
      </c>
      <c r="X473" s="73"/>
      <c r="Y473" s="73" t="n">
        <f aca="false">IF(O473&gt;1,O473^3-O473,0)</f>
        <v>0</v>
      </c>
      <c r="Z473" s="73"/>
      <c r="AA473" s="73" t="n">
        <f aca="false">IF(Q473&gt;1,Q473^3-Q473,0)</f>
        <v>0</v>
      </c>
      <c r="AB473" s="73"/>
      <c r="AC473" s="73" t="n">
        <f aca="false">IF(S473&gt;1,S473^3-S473,0)</f>
        <v>0</v>
      </c>
      <c r="AD473" s="73"/>
      <c r="AE473" s="138" t="n">
        <f aca="false">IF(U473&gt;1,U473^3-U473,0)</f>
        <v>0</v>
      </c>
    </row>
    <row r="474" customFormat="false" ht="15.75" hidden="false" customHeight="false" outlineLevel="0" collapsed="false">
      <c r="L474" s="137" t="n">
        <v>255</v>
      </c>
      <c r="M474" s="73" t="n">
        <f aca="false">COUNTIF($L$20:$U$219,L474)</f>
        <v>0</v>
      </c>
      <c r="N474" s="73" t="n">
        <v>655</v>
      </c>
      <c r="O474" s="73" t="n">
        <f aca="false">COUNTIF($L$20:$U$219,N474)</f>
        <v>0</v>
      </c>
      <c r="P474" s="73" t="n">
        <v>1055</v>
      </c>
      <c r="Q474" s="73" t="n">
        <f aca="false">COUNTIF($L$20:$U$219,P474)</f>
        <v>0</v>
      </c>
      <c r="R474" s="73" t="n">
        <v>1455</v>
      </c>
      <c r="S474" s="73" t="n">
        <f aca="false">COUNTIF($L$20:$U$219,R474)</f>
        <v>0</v>
      </c>
      <c r="T474" s="73" t="n">
        <v>1855</v>
      </c>
      <c r="U474" s="138" t="n">
        <f aca="false">COUNTIF($L$20:$U$219,T474)</f>
        <v>0</v>
      </c>
      <c r="V474" s="137"/>
      <c r="W474" s="73" t="n">
        <f aca="false">IF(M474&gt;1,M474^3-M474,0)</f>
        <v>0</v>
      </c>
      <c r="X474" s="73"/>
      <c r="Y474" s="73" t="n">
        <f aca="false">IF(O474&gt;1,O474^3-O474,0)</f>
        <v>0</v>
      </c>
      <c r="Z474" s="73"/>
      <c r="AA474" s="73" t="n">
        <f aca="false">IF(Q474&gt;1,Q474^3-Q474,0)</f>
        <v>0</v>
      </c>
      <c r="AB474" s="73"/>
      <c r="AC474" s="73" t="n">
        <f aca="false">IF(S474&gt;1,S474^3-S474,0)</f>
        <v>0</v>
      </c>
      <c r="AD474" s="73"/>
      <c r="AE474" s="138" t="n">
        <f aca="false">IF(U474&gt;1,U474^3-U474,0)</f>
        <v>0</v>
      </c>
    </row>
    <row r="475" customFormat="false" ht="15.75" hidden="false" customHeight="false" outlineLevel="0" collapsed="false">
      <c r="L475" s="137" t="n">
        <v>256</v>
      </c>
      <c r="M475" s="73" t="n">
        <f aca="false">COUNTIF($L$20:$U$219,L475)</f>
        <v>0</v>
      </c>
      <c r="N475" s="73" t="n">
        <v>656</v>
      </c>
      <c r="O475" s="73" t="n">
        <f aca="false">COUNTIF($L$20:$U$219,N475)</f>
        <v>0</v>
      </c>
      <c r="P475" s="73" t="n">
        <v>1056</v>
      </c>
      <c r="Q475" s="73" t="n">
        <f aca="false">COUNTIF($L$20:$U$219,P475)</f>
        <v>0</v>
      </c>
      <c r="R475" s="73" t="n">
        <v>1456</v>
      </c>
      <c r="S475" s="73" t="n">
        <f aca="false">COUNTIF($L$20:$U$219,R475)</f>
        <v>0</v>
      </c>
      <c r="T475" s="73" t="n">
        <v>1856</v>
      </c>
      <c r="U475" s="138" t="n">
        <f aca="false">COUNTIF($L$20:$U$219,T475)</f>
        <v>0</v>
      </c>
      <c r="V475" s="137"/>
      <c r="W475" s="73" t="n">
        <f aca="false">IF(M475&gt;1,M475^3-M475,0)</f>
        <v>0</v>
      </c>
      <c r="X475" s="73"/>
      <c r="Y475" s="73" t="n">
        <f aca="false">IF(O475&gt;1,O475^3-O475,0)</f>
        <v>0</v>
      </c>
      <c r="Z475" s="73"/>
      <c r="AA475" s="73" t="n">
        <f aca="false">IF(Q475&gt;1,Q475^3-Q475,0)</f>
        <v>0</v>
      </c>
      <c r="AB475" s="73"/>
      <c r="AC475" s="73" t="n">
        <f aca="false">IF(S475&gt;1,S475^3-S475,0)</f>
        <v>0</v>
      </c>
      <c r="AD475" s="73"/>
      <c r="AE475" s="138" t="n">
        <f aca="false">IF(U475&gt;1,U475^3-U475,0)</f>
        <v>0</v>
      </c>
    </row>
    <row r="476" customFormat="false" ht="15.75" hidden="false" customHeight="false" outlineLevel="0" collapsed="false">
      <c r="L476" s="137" t="n">
        <v>257</v>
      </c>
      <c r="M476" s="73" t="n">
        <f aca="false">COUNTIF($L$20:$U$219,L476)</f>
        <v>0</v>
      </c>
      <c r="N476" s="73" t="n">
        <v>657</v>
      </c>
      <c r="O476" s="73" t="n">
        <f aca="false">COUNTIF($L$20:$U$219,N476)</f>
        <v>0</v>
      </c>
      <c r="P476" s="73" t="n">
        <v>1057</v>
      </c>
      <c r="Q476" s="73" t="n">
        <f aca="false">COUNTIF($L$20:$U$219,P476)</f>
        <v>0</v>
      </c>
      <c r="R476" s="73" t="n">
        <v>1457</v>
      </c>
      <c r="S476" s="73" t="n">
        <f aca="false">COUNTIF($L$20:$U$219,R476)</f>
        <v>0</v>
      </c>
      <c r="T476" s="73" t="n">
        <v>1857</v>
      </c>
      <c r="U476" s="138" t="n">
        <f aca="false">COUNTIF($L$20:$U$219,T476)</f>
        <v>0</v>
      </c>
      <c r="V476" s="137"/>
      <c r="W476" s="73" t="n">
        <f aca="false">IF(M476&gt;1,M476^3-M476,0)</f>
        <v>0</v>
      </c>
      <c r="X476" s="73"/>
      <c r="Y476" s="73" t="n">
        <f aca="false">IF(O476&gt;1,O476^3-O476,0)</f>
        <v>0</v>
      </c>
      <c r="Z476" s="73"/>
      <c r="AA476" s="73" t="n">
        <f aca="false">IF(Q476&gt;1,Q476^3-Q476,0)</f>
        <v>0</v>
      </c>
      <c r="AB476" s="73"/>
      <c r="AC476" s="73" t="n">
        <f aca="false">IF(S476&gt;1,S476^3-S476,0)</f>
        <v>0</v>
      </c>
      <c r="AD476" s="73"/>
      <c r="AE476" s="138" t="n">
        <f aca="false">IF(U476&gt;1,U476^3-U476,0)</f>
        <v>0</v>
      </c>
    </row>
    <row r="477" customFormat="false" ht="15.75" hidden="false" customHeight="false" outlineLevel="0" collapsed="false">
      <c r="L477" s="137" t="n">
        <v>258</v>
      </c>
      <c r="M477" s="73" t="n">
        <f aca="false">COUNTIF($L$20:$U$219,L477)</f>
        <v>0</v>
      </c>
      <c r="N477" s="73" t="n">
        <v>658</v>
      </c>
      <c r="O477" s="73" t="n">
        <f aca="false">COUNTIF($L$20:$U$219,N477)</f>
        <v>0</v>
      </c>
      <c r="P477" s="73" t="n">
        <v>1058</v>
      </c>
      <c r="Q477" s="73" t="n">
        <f aca="false">COUNTIF($L$20:$U$219,P477)</f>
        <v>0</v>
      </c>
      <c r="R477" s="73" t="n">
        <v>1458</v>
      </c>
      <c r="S477" s="73" t="n">
        <f aca="false">COUNTIF($L$20:$U$219,R477)</f>
        <v>0</v>
      </c>
      <c r="T477" s="73" t="n">
        <v>1858</v>
      </c>
      <c r="U477" s="138" t="n">
        <f aca="false">COUNTIF($L$20:$U$219,T477)</f>
        <v>0</v>
      </c>
      <c r="V477" s="137"/>
      <c r="W477" s="73" t="n">
        <f aca="false">IF(M477&gt;1,M477^3-M477,0)</f>
        <v>0</v>
      </c>
      <c r="X477" s="73"/>
      <c r="Y477" s="73" t="n">
        <f aca="false">IF(O477&gt;1,O477^3-O477,0)</f>
        <v>0</v>
      </c>
      <c r="Z477" s="73"/>
      <c r="AA477" s="73" t="n">
        <f aca="false">IF(Q477&gt;1,Q477^3-Q477,0)</f>
        <v>0</v>
      </c>
      <c r="AB477" s="73"/>
      <c r="AC477" s="73" t="n">
        <f aca="false">IF(S477&gt;1,S477^3-S477,0)</f>
        <v>0</v>
      </c>
      <c r="AD477" s="73"/>
      <c r="AE477" s="138" t="n">
        <f aca="false">IF(U477&gt;1,U477^3-U477,0)</f>
        <v>0</v>
      </c>
    </row>
    <row r="478" customFormat="false" ht="15.75" hidden="false" customHeight="false" outlineLevel="0" collapsed="false">
      <c r="L478" s="137" t="n">
        <v>259</v>
      </c>
      <c r="M478" s="73" t="n">
        <f aca="false">COUNTIF($L$20:$U$219,L478)</f>
        <v>0</v>
      </c>
      <c r="N478" s="73" t="n">
        <v>659</v>
      </c>
      <c r="O478" s="73" t="n">
        <f aca="false">COUNTIF($L$20:$U$219,N478)</f>
        <v>0</v>
      </c>
      <c r="P478" s="73" t="n">
        <v>1059</v>
      </c>
      <c r="Q478" s="73" t="n">
        <f aca="false">COUNTIF($L$20:$U$219,P478)</f>
        <v>0</v>
      </c>
      <c r="R478" s="73" t="n">
        <v>1459</v>
      </c>
      <c r="S478" s="73" t="n">
        <f aca="false">COUNTIF($L$20:$U$219,R478)</f>
        <v>0</v>
      </c>
      <c r="T478" s="73" t="n">
        <v>1859</v>
      </c>
      <c r="U478" s="138" t="n">
        <f aca="false">COUNTIF($L$20:$U$219,T478)</f>
        <v>0</v>
      </c>
      <c r="V478" s="137"/>
      <c r="W478" s="73" t="n">
        <f aca="false">IF(M478&gt;1,M478^3-M478,0)</f>
        <v>0</v>
      </c>
      <c r="X478" s="73"/>
      <c r="Y478" s="73" t="n">
        <f aca="false">IF(O478&gt;1,O478^3-O478,0)</f>
        <v>0</v>
      </c>
      <c r="Z478" s="73"/>
      <c r="AA478" s="73" t="n">
        <f aca="false">IF(Q478&gt;1,Q478^3-Q478,0)</f>
        <v>0</v>
      </c>
      <c r="AB478" s="73"/>
      <c r="AC478" s="73" t="n">
        <f aca="false">IF(S478&gt;1,S478^3-S478,0)</f>
        <v>0</v>
      </c>
      <c r="AD478" s="73"/>
      <c r="AE478" s="138" t="n">
        <f aca="false">IF(U478&gt;1,U478^3-U478,0)</f>
        <v>0</v>
      </c>
    </row>
    <row r="479" customFormat="false" ht="15.75" hidden="false" customHeight="false" outlineLevel="0" collapsed="false">
      <c r="L479" s="137" t="n">
        <v>260</v>
      </c>
      <c r="M479" s="73" t="n">
        <f aca="false">COUNTIF($L$20:$U$219,L479)</f>
        <v>0</v>
      </c>
      <c r="N479" s="73" t="n">
        <v>660</v>
      </c>
      <c r="O479" s="73" t="n">
        <f aca="false">COUNTIF($L$20:$U$219,N479)</f>
        <v>0</v>
      </c>
      <c r="P479" s="73" t="n">
        <v>1060</v>
      </c>
      <c r="Q479" s="73" t="n">
        <f aca="false">COUNTIF($L$20:$U$219,P479)</f>
        <v>0</v>
      </c>
      <c r="R479" s="73" t="n">
        <v>1460</v>
      </c>
      <c r="S479" s="73" t="n">
        <f aca="false">COUNTIF($L$20:$U$219,R479)</f>
        <v>0</v>
      </c>
      <c r="T479" s="73" t="n">
        <v>1860</v>
      </c>
      <c r="U479" s="138" t="n">
        <f aca="false">COUNTIF($L$20:$U$219,T479)</f>
        <v>0</v>
      </c>
      <c r="V479" s="137"/>
      <c r="W479" s="73" t="n">
        <f aca="false">IF(M479&gt;1,M479^3-M479,0)</f>
        <v>0</v>
      </c>
      <c r="X479" s="73"/>
      <c r="Y479" s="73" t="n">
        <f aca="false">IF(O479&gt;1,O479^3-O479,0)</f>
        <v>0</v>
      </c>
      <c r="Z479" s="73"/>
      <c r="AA479" s="73" t="n">
        <f aca="false">IF(Q479&gt;1,Q479^3-Q479,0)</f>
        <v>0</v>
      </c>
      <c r="AB479" s="73"/>
      <c r="AC479" s="73" t="n">
        <f aca="false">IF(S479&gt;1,S479^3-S479,0)</f>
        <v>0</v>
      </c>
      <c r="AD479" s="73"/>
      <c r="AE479" s="138" t="n">
        <f aca="false">IF(U479&gt;1,U479^3-U479,0)</f>
        <v>0</v>
      </c>
    </row>
    <row r="480" customFormat="false" ht="15.75" hidden="false" customHeight="false" outlineLevel="0" collapsed="false">
      <c r="L480" s="137" t="n">
        <v>261</v>
      </c>
      <c r="M480" s="73" t="n">
        <f aca="false">COUNTIF($L$20:$U$219,L480)</f>
        <v>0</v>
      </c>
      <c r="N480" s="73" t="n">
        <v>661</v>
      </c>
      <c r="O480" s="73" t="n">
        <f aca="false">COUNTIF($L$20:$U$219,N480)</f>
        <v>0</v>
      </c>
      <c r="P480" s="73" t="n">
        <v>1061</v>
      </c>
      <c r="Q480" s="73" t="n">
        <f aca="false">COUNTIF($L$20:$U$219,P480)</f>
        <v>0</v>
      </c>
      <c r="R480" s="73" t="n">
        <v>1461</v>
      </c>
      <c r="S480" s="73" t="n">
        <f aca="false">COUNTIF($L$20:$U$219,R480)</f>
        <v>0</v>
      </c>
      <c r="T480" s="73" t="n">
        <v>1861</v>
      </c>
      <c r="U480" s="138" t="n">
        <f aca="false">COUNTIF($L$20:$U$219,T480)</f>
        <v>0</v>
      </c>
      <c r="V480" s="137"/>
      <c r="W480" s="73" t="n">
        <f aca="false">IF(M480&gt;1,M480^3-M480,0)</f>
        <v>0</v>
      </c>
      <c r="X480" s="73"/>
      <c r="Y480" s="73" t="n">
        <f aca="false">IF(O480&gt;1,O480^3-O480,0)</f>
        <v>0</v>
      </c>
      <c r="Z480" s="73"/>
      <c r="AA480" s="73" t="n">
        <f aca="false">IF(Q480&gt;1,Q480^3-Q480,0)</f>
        <v>0</v>
      </c>
      <c r="AB480" s="73"/>
      <c r="AC480" s="73" t="n">
        <f aca="false">IF(S480&gt;1,S480^3-S480,0)</f>
        <v>0</v>
      </c>
      <c r="AD480" s="73"/>
      <c r="AE480" s="138" t="n">
        <f aca="false">IF(U480&gt;1,U480^3-U480,0)</f>
        <v>0</v>
      </c>
    </row>
    <row r="481" customFormat="false" ht="15.75" hidden="false" customHeight="false" outlineLevel="0" collapsed="false">
      <c r="L481" s="137" t="n">
        <v>262</v>
      </c>
      <c r="M481" s="73" t="n">
        <f aca="false">COUNTIF($L$20:$U$219,L481)</f>
        <v>0</v>
      </c>
      <c r="N481" s="73" t="n">
        <v>662</v>
      </c>
      <c r="O481" s="73" t="n">
        <f aca="false">COUNTIF($L$20:$U$219,N481)</f>
        <v>0</v>
      </c>
      <c r="P481" s="73" t="n">
        <v>1062</v>
      </c>
      <c r="Q481" s="73" t="n">
        <f aca="false">COUNTIF($L$20:$U$219,P481)</f>
        <v>0</v>
      </c>
      <c r="R481" s="73" t="n">
        <v>1462</v>
      </c>
      <c r="S481" s="73" t="n">
        <f aca="false">COUNTIF($L$20:$U$219,R481)</f>
        <v>0</v>
      </c>
      <c r="T481" s="73" t="n">
        <v>1862</v>
      </c>
      <c r="U481" s="138" t="n">
        <f aca="false">COUNTIF($L$20:$U$219,T481)</f>
        <v>0</v>
      </c>
      <c r="V481" s="137"/>
      <c r="W481" s="73" t="n">
        <f aca="false">IF(M481&gt;1,M481^3-M481,0)</f>
        <v>0</v>
      </c>
      <c r="X481" s="73"/>
      <c r="Y481" s="73" t="n">
        <f aca="false">IF(O481&gt;1,O481^3-O481,0)</f>
        <v>0</v>
      </c>
      <c r="Z481" s="73"/>
      <c r="AA481" s="73" t="n">
        <f aca="false">IF(Q481&gt;1,Q481^3-Q481,0)</f>
        <v>0</v>
      </c>
      <c r="AB481" s="73"/>
      <c r="AC481" s="73" t="n">
        <f aca="false">IF(S481&gt;1,S481^3-S481,0)</f>
        <v>0</v>
      </c>
      <c r="AD481" s="73"/>
      <c r="AE481" s="138" t="n">
        <f aca="false">IF(U481&gt;1,U481^3-U481,0)</f>
        <v>0</v>
      </c>
    </row>
    <row r="482" customFormat="false" ht="15.75" hidden="false" customHeight="false" outlineLevel="0" collapsed="false">
      <c r="L482" s="137" t="n">
        <v>263</v>
      </c>
      <c r="M482" s="73" t="n">
        <f aca="false">COUNTIF($L$20:$U$219,L482)</f>
        <v>0</v>
      </c>
      <c r="N482" s="73" t="n">
        <v>663</v>
      </c>
      <c r="O482" s="73" t="n">
        <f aca="false">COUNTIF($L$20:$U$219,N482)</f>
        <v>0</v>
      </c>
      <c r="P482" s="73" t="n">
        <v>1063</v>
      </c>
      <c r="Q482" s="73" t="n">
        <f aca="false">COUNTIF($L$20:$U$219,P482)</f>
        <v>0</v>
      </c>
      <c r="R482" s="73" t="n">
        <v>1463</v>
      </c>
      <c r="S482" s="73" t="n">
        <f aca="false">COUNTIF($L$20:$U$219,R482)</f>
        <v>0</v>
      </c>
      <c r="T482" s="73" t="n">
        <v>1863</v>
      </c>
      <c r="U482" s="138" t="n">
        <f aca="false">COUNTIF($L$20:$U$219,T482)</f>
        <v>0</v>
      </c>
      <c r="V482" s="137"/>
      <c r="W482" s="73" t="n">
        <f aca="false">IF(M482&gt;1,M482^3-M482,0)</f>
        <v>0</v>
      </c>
      <c r="X482" s="73"/>
      <c r="Y482" s="73" t="n">
        <f aca="false">IF(O482&gt;1,O482^3-O482,0)</f>
        <v>0</v>
      </c>
      <c r="Z482" s="73"/>
      <c r="AA482" s="73" t="n">
        <f aca="false">IF(Q482&gt;1,Q482^3-Q482,0)</f>
        <v>0</v>
      </c>
      <c r="AB482" s="73"/>
      <c r="AC482" s="73" t="n">
        <f aca="false">IF(S482&gt;1,S482^3-S482,0)</f>
        <v>0</v>
      </c>
      <c r="AD482" s="73"/>
      <c r="AE482" s="138" t="n">
        <f aca="false">IF(U482&gt;1,U482^3-U482,0)</f>
        <v>0</v>
      </c>
    </row>
    <row r="483" customFormat="false" ht="15.75" hidden="false" customHeight="false" outlineLevel="0" collapsed="false">
      <c r="L483" s="137" t="n">
        <v>264</v>
      </c>
      <c r="M483" s="73" t="n">
        <f aca="false">COUNTIF($L$20:$U$219,L483)</f>
        <v>0</v>
      </c>
      <c r="N483" s="73" t="n">
        <v>664</v>
      </c>
      <c r="O483" s="73" t="n">
        <f aca="false">COUNTIF($L$20:$U$219,N483)</f>
        <v>0</v>
      </c>
      <c r="P483" s="73" t="n">
        <v>1064</v>
      </c>
      <c r="Q483" s="73" t="n">
        <f aca="false">COUNTIF($L$20:$U$219,P483)</f>
        <v>0</v>
      </c>
      <c r="R483" s="73" t="n">
        <v>1464</v>
      </c>
      <c r="S483" s="73" t="n">
        <f aca="false">COUNTIF($L$20:$U$219,R483)</f>
        <v>0</v>
      </c>
      <c r="T483" s="73" t="n">
        <v>1864</v>
      </c>
      <c r="U483" s="138" t="n">
        <f aca="false">COUNTIF($L$20:$U$219,T483)</f>
        <v>0</v>
      </c>
      <c r="V483" s="137"/>
      <c r="W483" s="73" t="n">
        <f aca="false">IF(M483&gt;1,M483^3-M483,0)</f>
        <v>0</v>
      </c>
      <c r="X483" s="73"/>
      <c r="Y483" s="73" t="n">
        <f aca="false">IF(O483&gt;1,O483^3-O483,0)</f>
        <v>0</v>
      </c>
      <c r="Z483" s="73"/>
      <c r="AA483" s="73" t="n">
        <f aca="false">IF(Q483&gt;1,Q483^3-Q483,0)</f>
        <v>0</v>
      </c>
      <c r="AB483" s="73"/>
      <c r="AC483" s="73" t="n">
        <f aca="false">IF(S483&gt;1,S483^3-S483,0)</f>
        <v>0</v>
      </c>
      <c r="AD483" s="73"/>
      <c r="AE483" s="138" t="n">
        <f aca="false">IF(U483&gt;1,U483^3-U483,0)</f>
        <v>0</v>
      </c>
    </row>
    <row r="484" customFormat="false" ht="15.75" hidden="false" customHeight="false" outlineLevel="0" collapsed="false">
      <c r="L484" s="137" t="n">
        <v>265</v>
      </c>
      <c r="M484" s="73" t="n">
        <f aca="false">COUNTIF($L$20:$U$219,L484)</f>
        <v>0</v>
      </c>
      <c r="N484" s="73" t="n">
        <v>665</v>
      </c>
      <c r="O484" s="73" t="n">
        <f aca="false">COUNTIF($L$20:$U$219,N484)</f>
        <v>0</v>
      </c>
      <c r="P484" s="73" t="n">
        <v>1065</v>
      </c>
      <c r="Q484" s="73" t="n">
        <f aca="false">COUNTIF($L$20:$U$219,P484)</f>
        <v>0</v>
      </c>
      <c r="R484" s="73" t="n">
        <v>1465</v>
      </c>
      <c r="S484" s="73" t="n">
        <f aca="false">COUNTIF($L$20:$U$219,R484)</f>
        <v>0</v>
      </c>
      <c r="T484" s="73" t="n">
        <v>1865</v>
      </c>
      <c r="U484" s="138" t="n">
        <f aca="false">COUNTIF($L$20:$U$219,T484)</f>
        <v>0</v>
      </c>
      <c r="V484" s="137"/>
      <c r="W484" s="73" t="n">
        <f aca="false">IF(M484&gt;1,M484^3-M484,0)</f>
        <v>0</v>
      </c>
      <c r="X484" s="73"/>
      <c r="Y484" s="73" t="n">
        <f aca="false">IF(O484&gt;1,O484^3-O484,0)</f>
        <v>0</v>
      </c>
      <c r="Z484" s="73"/>
      <c r="AA484" s="73" t="n">
        <f aca="false">IF(Q484&gt;1,Q484^3-Q484,0)</f>
        <v>0</v>
      </c>
      <c r="AB484" s="73"/>
      <c r="AC484" s="73" t="n">
        <f aca="false">IF(S484&gt;1,S484^3-S484,0)</f>
        <v>0</v>
      </c>
      <c r="AD484" s="73"/>
      <c r="AE484" s="138" t="n">
        <f aca="false">IF(U484&gt;1,U484^3-U484,0)</f>
        <v>0</v>
      </c>
    </row>
    <row r="485" customFormat="false" ht="15.75" hidden="false" customHeight="false" outlineLevel="0" collapsed="false">
      <c r="L485" s="137" t="n">
        <v>266</v>
      </c>
      <c r="M485" s="73" t="n">
        <f aca="false">COUNTIF($L$20:$U$219,L485)</f>
        <v>0</v>
      </c>
      <c r="N485" s="73" t="n">
        <v>666</v>
      </c>
      <c r="O485" s="73" t="n">
        <f aca="false">COUNTIF($L$20:$U$219,N485)</f>
        <v>0</v>
      </c>
      <c r="P485" s="73" t="n">
        <v>1066</v>
      </c>
      <c r="Q485" s="73" t="n">
        <f aca="false">COUNTIF($L$20:$U$219,P485)</f>
        <v>0</v>
      </c>
      <c r="R485" s="73" t="n">
        <v>1466</v>
      </c>
      <c r="S485" s="73" t="n">
        <f aca="false">COUNTIF($L$20:$U$219,R485)</f>
        <v>0</v>
      </c>
      <c r="T485" s="73" t="n">
        <v>1866</v>
      </c>
      <c r="U485" s="138" t="n">
        <f aca="false">COUNTIF($L$20:$U$219,T485)</f>
        <v>0</v>
      </c>
      <c r="V485" s="137"/>
      <c r="W485" s="73" t="n">
        <f aca="false">IF(M485&gt;1,M485^3-M485,0)</f>
        <v>0</v>
      </c>
      <c r="X485" s="73"/>
      <c r="Y485" s="73" t="n">
        <f aca="false">IF(O485&gt;1,O485^3-O485,0)</f>
        <v>0</v>
      </c>
      <c r="Z485" s="73"/>
      <c r="AA485" s="73" t="n">
        <f aca="false">IF(Q485&gt;1,Q485^3-Q485,0)</f>
        <v>0</v>
      </c>
      <c r="AB485" s="73"/>
      <c r="AC485" s="73" t="n">
        <f aca="false">IF(S485&gt;1,S485^3-S485,0)</f>
        <v>0</v>
      </c>
      <c r="AD485" s="73"/>
      <c r="AE485" s="138" t="n">
        <f aca="false">IF(U485&gt;1,U485^3-U485,0)</f>
        <v>0</v>
      </c>
    </row>
    <row r="486" customFormat="false" ht="15.75" hidden="false" customHeight="false" outlineLevel="0" collapsed="false">
      <c r="L486" s="137" t="n">
        <v>267</v>
      </c>
      <c r="M486" s="73" t="n">
        <f aca="false">COUNTIF($L$20:$U$219,L486)</f>
        <v>0</v>
      </c>
      <c r="N486" s="73" t="n">
        <v>667</v>
      </c>
      <c r="O486" s="73" t="n">
        <f aca="false">COUNTIF($L$20:$U$219,N486)</f>
        <v>0</v>
      </c>
      <c r="P486" s="73" t="n">
        <v>1067</v>
      </c>
      <c r="Q486" s="73" t="n">
        <f aca="false">COUNTIF($L$20:$U$219,P486)</f>
        <v>0</v>
      </c>
      <c r="R486" s="73" t="n">
        <v>1467</v>
      </c>
      <c r="S486" s="73" t="n">
        <f aca="false">COUNTIF($L$20:$U$219,R486)</f>
        <v>0</v>
      </c>
      <c r="T486" s="73" t="n">
        <v>1867</v>
      </c>
      <c r="U486" s="138" t="n">
        <f aca="false">COUNTIF($L$20:$U$219,T486)</f>
        <v>0</v>
      </c>
      <c r="V486" s="137"/>
      <c r="W486" s="73" t="n">
        <f aca="false">IF(M486&gt;1,M486^3-M486,0)</f>
        <v>0</v>
      </c>
      <c r="X486" s="73"/>
      <c r="Y486" s="73" t="n">
        <f aca="false">IF(O486&gt;1,O486^3-O486,0)</f>
        <v>0</v>
      </c>
      <c r="Z486" s="73"/>
      <c r="AA486" s="73" t="n">
        <f aca="false">IF(Q486&gt;1,Q486^3-Q486,0)</f>
        <v>0</v>
      </c>
      <c r="AB486" s="73"/>
      <c r="AC486" s="73" t="n">
        <f aca="false">IF(S486&gt;1,S486^3-S486,0)</f>
        <v>0</v>
      </c>
      <c r="AD486" s="73"/>
      <c r="AE486" s="138" t="n">
        <f aca="false">IF(U486&gt;1,U486^3-U486,0)</f>
        <v>0</v>
      </c>
    </row>
    <row r="487" customFormat="false" ht="15.75" hidden="false" customHeight="false" outlineLevel="0" collapsed="false">
      <c r="L487" s="137" t="n">
        <v>268</v>
      </c>
      <c r="M487" s="73" t="n">
        <f aca="false">COUNTIF($L$20:$U$219,L487)</f>
        <v>0</v>
      </c>
      <c r="N487" s="73" t="n">
        <v>668</v>
      </c>
      <c r="O487" s="73" t="n">
        <f aca="false">COUNTIF($L$20:$U$219,N487)</f>
        <v>0</v>
      </c>
      <c r="P487" s="73" t="n">
        <v>1068</v>
      </c>
      <c r="Q487" s="73" t="n">
        <f aca="false">COUNTIF($L$20:$U$219,P487)</f>
        <v>0</v>
      </c>
      <c r="R487" s="73" t="n">
        <v>1468</v>
      </c>
      <c r="S487" s="73" t="n">
        <f aca="false">COUNTIF($L$20:$U$219,R487)</f>
        <v>0</v>
      </c>
      <c r="T487" s="73" t="n">
        <v>1868</v>
      </c>
      <c r="U487" s="138" t="n">
        <f aca="false">COUNTIF($L$20:$U$219,T487)</f>
        <v>0</v>
      </c>
      <c r="V487" s="137"/>
      <c r="W487" s="73" t="n">
        <f aca="false">IF(M487&gt;1,M487^3-M487,0)</f>
        <v>0</v>
      </c>
      <c r="X487" s="73"/>
      <c r="Y487" s="73" t="n">
        <f aca="false">IF(O487&gt;1,O487^3-O487,0)</f>
        <v>0</v>
      </c>
      <c r="Z487" s="73"/>
      <c r="AA487" s="73" t="n">
        <f aca="false">IF(Q487&gt;1,Q487^3-Q487,0)</f>
        <v>0</v>
      </c>
      <c r="AB487" s="73"/>
      <c r="AC487" s="73" t="n">
        <f aca="false">IF(S487&gt;1,S487^3-S487,0)</f>
        <v>0</v>
      </c>
      <c r="AD487" s="73"/>
      <c r="AE487" s="138" t="n">
        <f aca="false">IF(U487&gt;1,U487^3-U487,0)</f>
        <v>0</v>
      </c>
    </row>
    <row r="488" customFormat="false" ht="15.75" hidden="false" customHeight="false" outlineLevel="0" collapsed="false">
      <c r="L488" s="137" t="n">
        <v>269</v>
      </c>
      <c r="M488" s="73" t="n">
        <f aca="false">COUNTIF($L$20:$U$219,L488)</f>
        <v>0</v>
      </c>
      <c r="N488" s="73" t="n">
        <v>669</v>
      </c>
      <c r="O488" s="73" t="n">
        <f aca="false">COUNTIF($L$20:$U$219,N488)</f>
        <v>0</v>
      </c>
      <c r="P488" s="73" t="n">
        <v>1069</v>
      </c>
      <c r="Q488" s="73" t="n">
        <f aca="false">COUNTIF($L$20:$U$219,P488)</f>
        <v>0</v>
      </c>
      <c r="R488" s="73" t="n">
        <v>1469</v>
      </c>
      <c r="S488" s="73" t="n">
        <f aca="false">COUNTIF($L$20:$U$219,R488)</f>
        <v>0</v>
      </c>
      <c r="T488" s="73" t="n">
        <v>1869</v>
      </c>
      <c r="U488" s="138" t="n">
        <f aca="false">COUNTIF($L$20:$U$219,T488)</f>
        <v>0</v>
      </c>
      <c r="V488" s="137"/>
      <c r="W488" s="73" t="n">
        <f aca="false">IF(M488&gt;1,M488^3-M488,0)</f>
        <v>0</v>
      </c>
      <c r="X488" s="73"/>
      <c r="Y488" s="73" t="n">
        <f aca="false">IF(O488&gt;1,O488^3-O488,0)</f>
        <v>0</v>
      </c>
      <c r="Z488" s="73"/>
      <c r="AA488" s="73" t="n">
        <f aca="false">IF(Q488&gt;1,Q488^3-Q488,0)</f>
        <v>0</v>
      </c>
      <c r="AB488" s="73"/>
      <c r="AC488" s="73" t="n">
        <f aca="false">IF(S488&gt;1,S488^3-S488,0)</f>
        <v>0</v>
      </c>
      <c r="AD488" s="73"/>
      <c r="AE488" s="138" t="n">
        <f aca="false">IF(U488&gt;1,U488^3-U488,0)</f>
        <v>0</v>
      </c>
    </row>
    <row r="489" customFormat="false" ht="15.75" hidden="false" customHeight="false" outlineLevel="0" collapsed="false">
      <c r="L489" s="137" t="n">
        <v>270</v>
      </c>
      <c r="M489" s="73" t="n">
        <f aca="false">COUNTIF($L$20:$U$219,L489)</f>
        <v>0</v>
      </c>
      <c r="N489" s="73" t="n">
        <v>670</v>
      </c>
      <c r="O489" s="73" t="n">
        <f aca="false">COUNTIF($L$20:$U$219,N489)</f>
        <v>0</v>
      </c>
      <c r="P489" s="73" t="n">
        <v>1070</v>
      </c>
      <c r="Q489" s="73" t="n">
        <f aca="false">COUNTIF($L$20:$U$219,P489)</f>
        <v>0</v>
      </c>
      <c r="R489" s="73" t="n">
        <v>1470</v>
      </c>
      <c r="S489" s="73" t="n">
        <f aca="false">COUNTIF($L$20:$U$219,R489)</f>
        <v>0</v>
      </c>
      <c r="T489" s="73" t="n">
        <v>1870</v>
      </c>
      <c r="U489" s="138" t="n">
        <f aca="false">COUNTIF($L$20:$U$219,T489)</f>
        <v>0</v>
      </c>
      <c r="V489" s="137"/>
      <c r="W489" s="73" t="n">
        <f aca="false">IF(M489&gt;1,M489^3-M489,0)</f>
        <v>0</v>
      </c>
      <c r="X489" s="73"/>
      <c r="Y489" s="73" t="n">
        <f aca="false">IF(O489&gt;1,O489^3-O489,0)</f>
        <v>0</v>
      </c>
      <c r="Z489" s="73"/>
      <c r="AA489" s="73" t="n">
        <f aca="false">IF(Q489&gt;1,Q489^3-Q489,0)</f>
        <v>0</v>
      </c>
      <c r="AB489" s="73"/>
      <c r="AC489" s="73" t="n">
        <f aca="false">IF(S489&gt;1,S489^3-S489,0)</f>
        <v>0</v>
      </c>
      <c r="AD489" s="73"/>
      <c r="AE489" s="138" t="n">
        <f aca="false">IF(U489&gt;1,U489^3-U489,0)</f>
        <v>0</v>
      </c>
    </row>
    <row r="490" customFormat="false" ht="15.75" hidden="false" customHeight="false" outlineLevel="0" collapsed="false">
      <c r="L490" s="137" t="n">
        <v>271</v>
      </c>
      <c r="M490" s="73" t="n">
        <f aca="false">COUNTIF($L$20:$U$219,L490)</f>
        <v>0</v>
      </c>
      <c r="N490" s="73" t="n">
        <v>671</v>
      </c>
      <c r="O490" s="73" t="n">
        <f aca="false">COUNTIF($L$20:$U$219,N490)</f>
        <v>0</v>
      </c>
      <c r="P490" s="73" t="n">
        <v>1071</v>
      </c>
      <c r="Q490" s="73" t="n">
        <f aca="false">COUNTIF($L$20:$U$219,P490)</f>
        <v>0</v>
      </c>
      <c r="R490" s="73" t="n">
        <v>1471</v>
      </c>
      <c r="S490" s="73" t="n">
        <f aca="false">COUNTIF($L$20:$U$219,R490)</f>
        <v>0</v>
      </c>
      <c r="T490" s="73" t="n">
        <v>1871</v>
      </c>
      <c r="U490" s="138" t="n">
        <f aca="false">COUNTIF($L$20:$U$219,T490)</f>
        <v>0</v>
      </c>
      <c r="V490" s="137"/>
      <c r="W490" s="73" t="n">
        <f aca="false">IF(M490&gt;1,M490^3-M490,0)</f>
        <v>0</v>
      </c>
      <c r="X490" s="73"/>
      <c r="Y490" s="73" t="n">
        <f aca="false">IF(O490&gt;1,O490^3-O490,0)</f>
        <v>0</v>
      </c>
      <c r="Z490" s="73"/>
      <c r="AA490" s="73" t="n">
        <f aca="false">IF(Q490&gt;1,Q490^3-Q490,0)</f>
        <v>0</v>
      </c>
      <c r="AB490" s="73"/>
      <c r="AC490" s="73" t="n">
        <f aca="false">IF(S490&gt;1,S490^3-S490,0)</f>
        <v>0</v>
      </c>
      <c r="AD490" s="73"/>
      <c r="AE490" s="138" t="n">
        <f aca="false">IF(U490&gt;1,U490^3-U490,0)</f>
        <v>0</v>
      </c>
    </row>
    <row r="491" customFormat="false" ht="15.75" hidden="false" customHeight="false" outlineLevel="0" collapsed="false">
      <c r="L491" s="137" t="n">
        <v>272</v>
      </c>
      <c r="M491" s="73" t="n">
        <f aca="false">COUNTIF($L$20:$U$219,L491)</f>
        <v>0</v>
      </c>
      <c r="N491" s="73" t="n">
        <v>672</v>
      </c>
      <c r="O491" s="73" t="n">
        <f aca="false">COUNTIF($L$20:$U$219,N491)</f>
        <v>0</v>
      </c>
      <c r="P491" s="73" t="n">
        <v>1072</v>
      </c>
      <c r="Q491" s="73" t="n">
        <f aca="false">COUNTIF($L$20:$U$219,P491)</f>
        <v>0</v>
      </c>
      <c r="R491" s="73" t="n">
        <v>1472</v>
      </c>
      <c r="S491" s="73" t="n">
        <f aca="false">COUNTIF($L$20:$U$219,R491)</f>
        <v>0</v>
      </c>
      <c r="T491" s="73" t="n">
        <v>1872</v>
      </c>
      <c r="U491" s="138" t="n">
        <f aca="false">COUNTIF($L$20:$U$219,T491)</f>
        <v>0</v>
      </c>
      <c r="V491" s="137"/>
      <c r="W491" s="73" t="n">
        <f aca="false">IF(M491&gt;1,M491^3-M491,0)</f>
        <v>0</v>
      </c>
      <c r="X491" s="73"/>
      <c r="Y491" s="73" t="n">
        <f aca="false">IF(O491&gt;1,O491^3-O491,0)</f>
        <v>0</v>
      </c>
      <c r="Z491" s="73"/>
      <c r="AA491" s="73" t="n">
        <f aca="false">IF(Q491&gt;1,Q491^3-Q491,0)</f>
        <v>0</v>
      </c>
      <c r="AB491" s="73"/>
      <c r="AC491" s="73" t="n">
        <f aca="false">IF(S491&gt;1,S491^3-S491,0)</f>
        <v>0</v>
      </c>
      <c r="AD491" s="73"/>
      <c r="AE491" s="138" t="n">
        <f aca="false">IF(U491&gt;1,U491^3-U491,0)</f>
        <v>0</v>
      </c>
    </row>
    <row r="492" customFormat="false" ht="15.75" hidden="false" customHeight="false" outlineLevel="0" collapsed="false">
      <c r="L492" s="137" t="n">
        <v>273</v>
      </c>
      <c r="M492" s="73" t="n">
        <f aca="false">COUNTIF($L$20:$U$219,L492)</f>
        <v>0</v>
      </c>
      <c r="N492" s="73" t="n">
        <v>673</v>
      </c>
      <c r="O492" s="73" t="n">
        <f aca="false">COUNTIF($L$20:$U$219,N492)</f>
        <v>0</v>
      </c>
      <c r="P492" s="73" t="n">
        <v>1073</v>
      </c>
      <c r="Q492" s="73" t="n">
        <f aca="false">COUNTIF($L$20:$U$219,P492)</f>
        <v>0</v>
      </c>
      <c r="R492" s="73" t="n">
        <v>1473</v>
      </c>
      <c r="S492" s="73" t="n">
        <f aca="false">COUNTIF($L$20:$U$219,R492)</f>
        <v>0</v>
      </c>
      <c r="T492" s="73" t="n">
        <v>1873</v>
      </c>
      <c r="U492" s="138" t="n">
        <f aca="false">COUNTIF($L$20:$U$219,T492)</f>
        <v>0</v>
      </c>
      <c r="V492" s="137"/>
      <c r="W492" s="73" t="n">
        <f aca="false">IF(M492&gt;1,M492^3-M492,0)</f>
        <v>0</v>
      </c>
      <c r="X492" s="73"/>
      <c r="Y492" s="73" t="n">
        <f aca="false">IF(O492&gt;1,O492^3-O492,0)</f>
        <v>0</v>
      </c>
      <c r="Z492" s="73"/>
      <c r="AA492" s="73" t="n">
        <f aca="false">IF(Q492&gt;1,Q492^3-Q492,0)</f>
        <v>0</v>
      </c>
      <c r="AB492" s="73"/>
      <c r="AC492" s="73" t="n">
        <f aca="false">IF(S492&gt;1,S492^3-S492,0)</f>
        <v>0</v>
      </c>
      <c r="AD492" s="73"/>
      <c r="AE492" s="138" t="n">
        <f aca="false">IF(U492&gt;1,U492^3-U492,0)</f>
        <v>0</v>
      </c>
    </row>
    <row r="493" customFormat="false" ht="15.75" hidden="false" customHeight="false" outlineLevel="0" collapsed="false">
      <c r="L493" s="137" t="n">
        <v>274</v>
      </c>
      <c r="M493" s="73" t="n">
        <f aca="false">COUNTIF($L$20:$U$219,L493)</f>
        <v>0</v>
      </c>
      <c r="N493" s="73" t="n">
        <v>674</v>
      </c>
      <c r="O493" s="73" t="n">
        <f aca="false">COUNTIF($L$20:$U$219,N493)</f>
        <v>0</v>
      </c>
      <c r="P493" s="73" t="n">
        <v>1074</v>
      </c>
      <c r="Q493" s="73" t="n">
        <f aca="false">COUNTIF($L$20:$U$219,P493)</f>
        <v>0</v>
      </c>
      <c r="R493" s="73" t="n">
        <v>1474</v>
      </c>
      <c r="S493" s="73" t="n">
        <f aca="false">COUNTIF($L$20:$U$219,R493)</f>
        <v>0</v>
      </c>
      <c r="T493" s="73" t="n">
        <v>1874</v>
      </c>
      <c r="U493" s="138" t="n">
        <f aca="false">COUNTIF($L$20:$U$219,T493)</f>
        <v>0</v>
      </c>
      <c r="V493" s="137"/>
      <c r="W493" s="73" t="n">
        <f aca="false">IF(M493&gt;1,M493^3-M493,0)</f>
        <v>0</v>
      </c>
      <c r="X493" s="73"/>
      <c r="Y493" s="73" t="n">
        <f aca="false">IF(O493&gt;1,O493^3-O493,0)</f>
        <v>0</v>
      </c>
      <c r="Z493" s="73"/>
      <c r="AA493" s="73" t="n">
        <f aca="false">IF(Q493&gt;1,Q493^3-Q493,0)</f>
        <v>0</v>
      </c>
      <c r="AB493" s="73"/>
      <c r="AC493" s="73" t="n">
        <f aca="false">IF(S493&gt;1,S493^3-S493,0)</f>
        <v>0</v>
      </c>
      <c r="AD493" s="73"/>
      <c r="AE493" s="138" t="n">
        <f aca="false">IF(U493&gt;1,U493^3-U493,0)</f>
        <v>0</v>
      </c>
    </row>
    <row r="494" customFormat="false" ht="15.75" hidden="false" customHeight="false" outlineLevel="0" collapsed="false">
      <c r="L494" s="137" t="n">
        <v>275</v>
      </c>
      <c r="M494" s="73" t="n">
        <f aca="false">COUNTIF($L$20:$U$219,L494)</f>
        <v>0</v>
      </c>
      <c r="N494" s="73" t="n">
        <v>675</v>
      </c>
      <c r="O494" s="73" t="n">
        <f aca="false">COUNTIF($L$20:$U$219,N494)</f>
        <v>0</v>
      </c>
      <c r="P494" s="73" t="n">
        <v>1075</v>
      </c>
      <c r="Q494" s="73" t="n">
        <f aca="false">COUNTIF($L$20:$U$219,P494)</f>
        <v>0</v>
      </c>
      <c r="R494" s="73" t="n">
        <v>1475</v>
      </c>
      <c r="S494" s="73" t="n">
        <f aca="false">COUNTIF($L$20:$U$219,R494)</f>
        <v>0</v>
      </c>
      <c r="T494" s="73" t="n">
        <v>1875</v>
      </c>
      <c r="U494" s="138" t="n">
        <f aca="false">COUNTIF($L$20:$U$219,T494)</f>
        <v>0</v>
      </c>
      <c r="V494" s="137"/>
      <c r="W494" s="73" t="n">
        <f aca="false">IF(M494&gt;1,M494^3-M494,0)</f>
        <v>0</v>
      </c>
      <c r="X494" s="73"/>
      <c r="Y494" s="73" t="n">
        <f aca="false">IF(O494&gt;1,O494^3-O494,0)</f>
        <v>0</v>
      </c>
      <c r="Z494" s="73"/>
      <c r="AA494" s="73" t="n">
        <f aca="false">IF(Q494&gt;1,Q494^3-Q494,0)</f>
        <v>0</v>
      </c>
      <c r="AB494" s="73"/>
      <c r="AC494" s="73" t="n">
        <f aca="false">IF(S494&gt;1,S494^3-S494,0)</f>
        <v>0</v>
      </c>
      <c r="AD494" s="73"/>
      <c r="AE494" s="138" t="n">
        <f aca="false">IF(U494&gt;1,U494^3-U494,0)</f>
        <v>0</v>
      </c>
    </row>
    <row r="495" customFormat="false" ht="15.75" hidden="false" customHeight="false" outlineLevel="0" collapsed="false">
      <c r="L495" s="137" t="n">
        <v>276</v>
      </c>
      <c r="M495" s="73" t="n">
        <f aca="false">COUNTIF($L$20:$U$219,L495)</f>
        <v>0</v>
      </c>
      <c r="N495" s="73" t="n">
        <v>676</v>
      </c>
      <c r="O495" s="73" t="n">
        <f aca="false">COUNTIF($L$20:$U$219,N495)</f>
        <v>0</v>
      </c>
      <c r="P495" s="73" t="n">
        <v>1076</v>
      </c>
      <c r="Q495" s="73" t="n">
        <f aca="false">COUNTIF($L$20:$U$219,P495)</f>
        <v>0</v>
      </c>
      <c r="R495" s="73" t="n">
        <v>1476</v>
      </c>
      <c r="S495" s="73" t="n">
        <f aca="false">COUNTIF($L$20:$U$219,R495)</f>
        <v>0</v>
      </c>
      <c r="T495" s="73" t="n">
        <v>1876</v>
      </c>
      <c r="U495" s="138" t="n">
        <f aca="false">COUNTIF($L$20:$U$219,T495)</f>
        <v>0</v>
      </c>
      <c r="V495" s="137"/>
      <c r="W495" s="73" t="n">
        <f aca="false">IF(M495&gt;1,M495^3-M495,0)</f>
        <v>0</v>
      </c>
      <c r="X495" s="73"/>
      <c r="Y495" s="73" t="n">
        <f aca="false">IF(O495&gt;1,O495^3-O495,0)</f>
        <v>0</v>
      </c>
      <c r="Z495" s="73"/>
      <c r="AA495" s="73" t="n">
        <f aca="false">IF(Q495&gt;1,Q495^3-Q495,0)</f>
        <v>0</v>
      </c>
      <c r="AB495" s="73"/>
      <c r="AC495" s="73" t="n">
        <f aca="false">IF(S495&gt;1,S495^3-S495,0)</f>
        <v>0</v>
      </c>
      <c r="AD495" s="73"/>
      <c r="AE495" s="138" t="n">
        <f aca="false">IF(U495&gt;1,U495^3-U495,0)</f>
        <v>0</v>
      </c>
    </row>
    <row r="496" customFormat="false" ht="15.75" hidden="false" customHeight="false" outlineLevel="0" collapsed="false">
      <c r="L496" s="137" t="n">
        <v>277</v>
      </c>
      <c r="M496" s="73" t="n">
        <f aca="false">COUNTIF($L$20:$U$219,L496)</f>
        <v>0</v>
      </c>
      <c r="N496" s="73" t="n">
        <v>677</v>
      </c>
      <c r="O496" s="73" t="n">
        <f aca="false">COUNTIF($L$20:$U$219,N496)</f>
        <v>0</v>
      </c>
      <c r="P496" s="73" t="n">
        <v>1077</v>
      </c>
      <c r="Q496" s="73" t="n">
        <f aca="false">COUNTIF($L$20:$U$219,P496)</f>
        <v>0</v>
      </c>
      <c r="R496" s="73" t="n">
        <v>1477</v>
      </c>
      <c r="S496" s="73" t="n">
        <f aca="false">COUNTIF($L$20:$U$219,R496)</f>
        <v>0</v>
      </c>
      <c r="T496" s="73" t="n">
        <v>1877</v>
      </c>
      <c r="U496" s="138" t="n">
        <f aca="false">COUNTIF($L$20:$U$219,T496)</f>
        <v>0</v>
      </c>
      <c r="V496" s="137"/>
      <c r="W496" s="73" t="n">
        <f aca="false">IF(M496&gt;1,M496^3-M496,0)</f>
        <v>0</v>
      </c>
      <c r="X496" s="73"/>
      <c r="Y496" s="73" t="n">
        <f aca="false">IF(O496&gt;1,O496^3-O496,0)</f>
        <v>0</v>
      </c>
      <c r="Z496" s="73"/>
      <c r="AA496" s="73" t="n">
        <f aca="false">IF(Q496&gt;1,Q496^3-Q496,0)</f>
        <v>0</v>
      </c>
      <c r="AB496" s="73"/>
      <c r="AC496" s="73" t="n">
        <f aca="false">IF(S496&gt;1,S496^3-S496,0)</f>
        <v>0</v>
      </c>
      <c r="AD496" s="73"/>
      <c r="AE496" s="138" t="n">
        <f aca="false">IF(U496&gt;1,U496^3-U496,0)</f>
        <v>0</v>
      </c>
    </row>
    <row r="497" customFormat="false" ht="15.75" hidden="false" customHeight="false" outlineLevel="0" collapsed="false">
      <c r="L497" s="137" t="n">
        <v>278</v>
      </c>
      <c r="M497" s="73" t="n">
        <f aca="false">COUNTIF($L$20:$U$219,L497)</f>
        <v>0</v>
      </c>
      <c r="N497" s="73" t="n">
        <v>678</v>
      </c>
      <c r="O497" s="73" t="n">
        <f aca="false">COUNTIF($L$20:$U$219,N497)</f>
        <v>0</v>
      </c>
      <c r="P497" s="73" t="n">
        <v>1078</v>
      </c>
      <c r="Q497" s="73" t="n">
        <f aca="false">COUNTIF($L$20:$U$219,P497)</f>
        <v>0</v>
      </c>
      <c r="R497" s="73" t="n">
        <v>1478</v>
      </c>
      <c r="S497" s="73" t="n">
        <f aca="false">COUNTIF($L$20:$U$219,R497)</f>
        <v>0</v>
      </c>
      <c r="T497" s="73" t="n">
        <v>1878</v>
      </c>
      <c r="U497" s="138" t="n">
        <f aca="false">COUNTIF($L$20:$U$219,T497)</f>
        <v>0</v>
      </c>
      <c r="V497" s="137"/>
      <c r="W497" s="73" t="n">
        <f aca="false">IF(M497&gt;1,M497^3-M497,0)</f>
        <v>0</v>
      </c>
      <c r="X497" s="73"/>
      <c r="Y497" s="73" t="n">
        <f aca="false">IF(O497&gt;1,O497^3-O497,0)</f>
        <v>0</v>
      </c>
      <c r="Z497" s="73"/>
      <c r="AA497" s="73" t="n">
        <f aca="false">IF(Q497&gt;1,Q497^3-Q497,0)</f>
        <v>0</v>
      </c>
      <c r="AB497" s="73"/>
      <c r="AC497" s="73" t="n">
        <f aca="false">IF(S497&gt;1,S497^3-S497,0)</f>
        <v>0</v>
      </c>
      <c r="AD497" s="73"/>
      <c r="AE497" s="138" t="n">
        <f aca="false">IF(U497&gt;1,U497^3-U497,0)</f>
        <v>0</v>
      </c>
    </row>
    <row r="498" customFormat="false" ht="15.75" hidden="false" customHeight="false" outlineLevel="0" collapsed="false">
      <c r="L498" s="137" t="n">
        <v>279</v>
      </c>
      <c r="M498" s="73" t="n">
        <f aca="false">COUNTIF($L$20:$U$219,L498)</f>
        <v>0</v>
      </c>
      <c r="N498" s="73" t="n">
        <v>679</v>
      </c>
      <c r="O498" s="73" t="n">
        <f aca="false">COUNTIF($L$20:$U$219,N498)</f>
        <v>0</v>
      </c>
      <c r="P498" s="73" t="n">
        <v>1079</v>
      </c>
      <c r="Q498" s="73" t="n">
        <f aca="false">COUNTIF($L$20:$U$219,P498)</f>
        <v>0</v>
      </c>
      <c r="R498" s="73" t="n">
        <v>1479</v>
      </c>
      <c r="S498" s="73" t="n">
        <f aca="false">COUNTIF($L$20:$U$219,R498)</f>
        <v>0</v>
      </c>
      <c r="T498" s="73" t="n">
        <v>1879</v>
      </c>
      <c r="U498" s="138" t="n">
        <f aca="false">COUNTIF($L$20:$U$219,T498)</f>
        <v>0</v>
      </c>
      <c r="V498" s="137"/>
      <c r="W498" s="73" t="n">
        <f aca="false">IF(M498&gt;1,M498^3-M498,0)</f>
        <v>0</v>
      </c>
      <c r="X498" s="73"/>
      <c r="Y498" s="73" t="n">
        <f aca="false">IF(O498&gt;1,O498^3-O498,0)</f>
        <v>0</v>
      </c>
      <c r="Z498" s="73"/>
      <c r="AA498" s="73" t="n">
        <f aca="false">IF(Q498&gt;1,Q498^3-Q498,0)</f>
        <v>0</v>
      </c>
      <c r="AB498" s="73"/>
      <c r="AC498" s="73" t="n">
        <f aca="false">IF(S498&gt;1,S498^3-S498,0)</f>
        <v>0</v>
      </c>
      <c r="AD498" s="73"/>
      <c r="AE498" s="138" t="n">
        <f aca="false">IF(U498&gt;1,U498^3-U498,0)</f>
        <v>0</v>
      </c>
    </row>
    <row r="499" customFormat="false" ht="15.75" hidden="false" customHeight="false" outlineLevel="0" collapsed="false">
      <c r="L499" s="137" t="n">
        <v>280</v>
      </c>
      <c r="M499" s="73" t="n">
        <f aca="false">COUNTIF($L$20:$U$219,L499)</f>
        <v>0</v>
      </c>
      <c r="N499" s="73" t="n">
        <v>680</v>
      </c>
      <c r="O499" s="73" t="n">
        <f aca="false">COUNTIF($L$20:$U$219,N499)</f>
        <v>0</v>
      </c>
      <c r="P499" s="73" t="n">
        <v>1080</v>
      </c>
      <c r="Q499" s="73" t="n">
        <f aca="false">COUNTIF($L$20:$U$219,P499)</f>
        <v>0</v>
      </c>
      <c r="R499" s="73" t="n">
        <v>1480</v>
      </c>
      <c r="S499" s="73" t="n">
        <f aca="false">COUNTIF($L$20:$U$219,R499)</f>
        <v>0</v>
      </c>
      <c r="T499" s="73" t="n">
        <v>1880</v>
      </c>
      <c r="U499" s="138" t="n">
        <f aca="false">COUNTIF($L$20:$U$219,T499)</f>
        <v>0</v>
      </c>
      <c r="V499" s="137"/>
      <c r="W499" s="73" t="n">
        <f aca="false">IF(M499&gt;1,M499^3-M499,0)</f>
        <v>0</v>
      </c>
      <c r="X499" s="73"/>
      <c r="Y499" s="73" t="n">
        <f aca="false">IF(O499&gt;1,O499^3-O499,0)</f>
        <v>0</v>
      </c>
      <c r="Z499" s="73"/>
      <c r="AA499" s="73" t="n">
        <f aca="false">IF(Q499&gt;1,Q499^3-Q499,0)</f>
        <v>0</v>
      </c>
      <c r="AB499" s="73"/>
      <c r="AC499" s="73" t="n">
        <f aca="false">IF(S499&gt;1,S499^3-S499,0)</f>
        <v>0</v>
      </c>
      <c r="AD499" s="73"/>
      <c r="AE499" s="138" t="n">
        <f aca="false">IF(U499&gt;1,U499^3-U499,0)</f>
        <v>0</v>
      </c>
    </row>
    <row r="500" customFormat="false" ht="15.75" hidden="false" customHeight="false" outlineLevel="0" collapsed="false">
      <c r="L500" s="137" t="n">
        <v>281</v>
      </c>
      <c r="M500" s="73" t="n">
        <f aca="false">COUNTIF($L$20:$U$219,L500)</f>
        <v>0</v>
      </c>
      <c r="N500" s="73" t="n">
        <v>681</v>
      </c>
      <c r="O500" s="73" t="n">
        <f aca="false">COUNTIF($L$20:$U$219,N500)</f>
        <v>0</v>
      </c>
      <c r="P500" s="73" t="n">
        <v>1081</v>
      </c>
      <c r="Q500" s="73" t="n">
        <f aca="false">COUNTIF($L$20:$U$219,P500)</f>
        <v>0</v>
      </c>
      <c r="R500" s="73" t="n">
        <v>1481</v>
      </c>
      <c r="S500" s="73" t="n">
        <f aca="false">COUNTIF($L$20:$U$219,R500)</f>
        <v>0</v>
      </c>
      <c r="T500" s="73" t="n">
        <v>1881</v>
      </c>
      <c r="U500" s="138" t="n">
        <f aca="false">COUNTIF($L$20:$U$219,T500)</f>
        <v>0</v>
      </c>
      <c r="V500" s="137"/>
      <c r="W500" s="73" t="n">
        <f aca="false">IF(M500&gt;1,M500^3-M500,0)</f>
        <v>0</v>
      </c>
      <c r="X500" s="73"/>
      <c r="Y500" s="73" t="n">
        <f aca="false">IF(O500&gt;1,O500^3-O500,0)</f>
        <v>0</v>
      </c>
      <c r="Z500" s="73"/>
      <c r="AA500" s="73" t="n">
        <f aca="false">IF(Q500&gt;1,Q500^3-Q500,0)</f>
        <v>0</v>
      </c>
      <c r="AB500" s="73"/>
      <c r="AC500" s="73" t="n">
        <f aca="false">IF(S500&gt;1,S500^3-S500,0)</f>
        <v>0</v>
      </c>
      <c r="AD500" s="73"/>
      <c r="AE500" s="138" t="n">
        <f aca="false">IF(U500&gt;1,U500^3-U500,0)</f>
        <v>0</v>
      </c>
    </row>
    <row r="501" customFormat="false" ht="15.75" hidden="false" customHeight="false" outlineLevel="0" collapsed="false">
      <c r="L501" s="137" t="n">
        <v>282</v>
      </c>
      <c r="M501" s="73" t="n">
        <f aca="false">COUNTIF($L$20:$U$219,L501)</f>
        <v>0</v>
      </c>
      <c r="N501" s="73" t="n">
        <v>682</v>
      </c>
      <c r="O501" s="73" t="n">
        <f aca="false">COUNTIF($L$20:$U$219,N501)</f>
        <v>0</v>
      </c>
      <c r="P501" s="73" t="n">
        <v>1082</v>
      </c>
      <c r="Q501" s="73" t="n">
        <f aca="false">COUNTIF($L$20:$U$219,P501)</f>
        <v>0</v>
      </c>
      <c r="R501" s="73" t="n">
        <v>1482</v>
      </c>
      <c r="S501" s="73" t="n">
        <f aca="false">COUNTIF($L$20:$U$219,R501)</f>
        <v>0</v>
      </c>
      <c r="T501" s="73" t="n">
        <v>1882</v>
      </c>
      <c r="U501" s="138" t="n">
        <f aca="false">COUNTIF($L$20:$U$219,T501)</f>
        <v>0</v>
      </c>
      <c r="V501" s="137"/>
      <c r="W501" s="73" t="n">
        <f aca="false">IF(M501&gt;1,M501^3-M501,0)</f>
        <v>0</v>
      </c>
      <c r="X501" s="73"/>
      <c r="Y501" s="73" t="n">
        <f aca="false">IF(O501&gt;1,O501^3-O501,0)</f>
        <v>0</v>
      </c>
      <c r="Z501" s="73"/>
      <c r="AA501" s="73" t="n">
        <f aca="false">IF(Q501&gt;1,Q501^3-Q501,0)</f>
        <v>0</v>
      </c>
      <c r="AB501" s="73"/>
      <c r="AC501" s="73" t="n">
        <f aca="false">IF(S501&gt;1,S501^3-S501,0)</f>
        <v>0</v>
      </c>
      <c r="AD501" s="73"/>
      <c r="AE501" s="138" t="n">
        <f aca="false">IF(U501&gt;1,U501^3-U501,0)</f>
        <v>0</v>
      </c>
    </row>
    <row r="502" customFormat="false" ht="15.75" hidden="false" customHeight="false" outlineLevel="0" collapsed="false">
      <c r="L502" s="137" t="n">
        <v>283</v>
      </c>
      <c r="M502" s="73" t="n">
        <f aca="false">COUNTIF($L$20:$U$219,L502)</f>
        <v>0</v>
      </c>
      <c r="N502" s="73" t="n">
        <v>683</v>
      </c>
      <c r="O502" s="73" t="n">
        <f aca="false">COUNTIF($L$20:$U$219,N502)</f>
        <v>0</v>
      </c>
      <c r="P502" s="73" t="n">
        <v>1083</v>
      </c>
      <c r="Q502" s="73" t="n">
        <f aca="false">COUNTIF($L$20:$U$219,P502)</f>
        <v>0</v>
      </c>
      <c r="R502" s="73" t="n">
        <v>1483</v>
      </c>
      <c r="S502" s="73" t="n">
        <f aca="false">COUNTIF($L$20:$U$219,R502)</f>
        <v>0</v>
      </c>
      <c r="T502" s="73" t="n">
        <v>1883</v>
      </c>
      <c r="U502" s="138" t="n">
        <f aca="false">COUNTIF($L$20:$U$219,T502)</f>
        <v>0</v>
      </c>
      <c r="V502" s="137"/>
      <c r="W502" s="73" t="n">
        <f aca="false">IF(M502&gt;1,M502^3-M502,0)</f>
        <v>0</v>
      </c>
      <c r="X502" s="73"/>
      <c r="Y502" s="73" t="n">
        <f aca="false">IF(O502&gt;1,O502^3-O502,0)</f>
        <v>0</v>
      </c>
      <c r="Z502" s="73"/>
      <c r="AA502" s="73" t="n">
        <f aca="false">IF(Q502&gt;1,Q502^3-Q502,0)</f>
        <v>0</v>
      </c>
      <c r="AB502" s="73"/>
      <c r="AC502" s="73" t="n">
        <f aca="false">IF(S502&gt;1,S502^3-S502,0)</f>
        <v>0</v>
      </c>
      <c r="AD502" s="73"/>
      <c r="AE502" s="138" t="n">
        <f aca="false">IF(U502&gt;1,U502^3-U502,0)</f>
        <v>0</v>
      </c>
    </row>
    <row r="503" customFormat="false" ht="15.75" hidden="false" customHeight="false" outlineLevel="0" collapsed="false">
      <c r="L503" s="137" t="n">
        <v>284</v>
      </c>
      <c r="M503" s="73" t="n">
        <f aca="false">COUNTIF($L$20:$U$219,L503)</f>
        <v>0</v>
      </c>
      <c r="N503" s="73" t="n">
        <v>684</v>
      </c>
      <c r="O503" s="73" t="n">
        <f aca="false">COUNTIF($L$20:$U$219,N503)</f>
        <v>0</v>
      </c>
      <c r="P503" s="73" t="n">
        <v>1084</v>
      </c>
      <c r="Q503" s="73" t="n">
        <f aca="false">COUNTIF($L$20:$U$219,P503)</f>
        <v>0</v>
      </c>
      <c r="R503" s="73" t="n">
        <v>1484</v>
      </c>
      <c r="S503" s="73" t="n">
        <f aca="false">COUNTIF($L$20:$U$219,R503)</f>
        <v>0</v>
      </c>
      <c r="T503" s="73" t="n">
        <v>1884</v>
      </c>
      <c r="U503" s="138" t="n">
        <f aca="false">COUNTIF($L$20:$U$219,T503)</f>
        <v>0</v>
      </c>
      <c r="V503" s="137"/>
      <c r="W503" s="73" t="n">
        <f aca="false">IF(M503&gt;1,M503^3-M503,0)</f>
        <v>0</v>
      </c>
      <c r="X503" s="73"/>
      <c r="Y503" s="73" t="n">
        <f aca="false">IF(O503&gt;1,O503^3-O503,0)</f>
        <v>0</v>
      </c>
      <c r="Z503" s="73"/>
      <c r="AA503" s="73" t="n">
        <f aca="false">IF(Q503&gt;1,Q503^3-Q503,0)</f>
        <v>0</v>
      </c>
      <c r="AB503" s="73"/>
      <c r="AC503" s="73" t="n">
        <f aca="false">IF(S503&gt;1,S503^3-S503,0)</f>
        <v>0</v>
      </c>
      <c r="AD503" s="73"/>
      <c r="AE503" s="138" t="n">
        <f aca="false">IF(U503&gt;1,U503^3-U503,0)</f>
        <v>0</v>
      </c>
    </row>
    <row r="504" customFormat="false" ht="15.75" hidden="false" customHeight="false" outlineLevel="0" collapsed="false">
      <c r="L504" s="137" t="n">
        <v>285</v>
      </c>
      <c r="M504" s="73" t="n">
        <f aca="false">COUNTIF($L$20:$U$219,L504)</f>
        <v>0</v>
      </c>
      <c r="N504" s="73" t="n">
        <v>685</v>
      </c>
      <c r="O504" s="73" t="n">
        <f aca="false">COUNTIF($L$20:$U$219,N504)</f>
        <v>0</v>
      </c>
      <c r="P504" s="73" t="n">
        <v>1085</v>
      </c>
      <c r="Q504" s="73" t="n">
        <f aca="false">COUNTIF($L$20:$U$219,P504)</f>
        <v>0</v>
      </c>
      <c r="R504" s="73" t="n">
        <v>1485</v>
      </c>
      <c r="S504" s="73" t="n">
        <f aca="false">COUNTIF($L$20:$U$219,R504)</f>
        <v>0</v>
      </c>
      <c r="T504" s="73" t="n">
        <v>1885</v>
      </c>
      <c r="U504" s="138" t="n">
        <f aca="false">COUNTIF($L$20:$U$219,T504)</f>
        <v>0</v>
      </c>
      <c r="V504" s="137"/>
      <c r="W504" s="73" t="n">
        <f aca="false">IF(M504&gt;1,M504^3-M504,0)</f>
        <v>0</v>
      </c>
      <c r="X504" s="73"/>
      <c r="Y504" s="73" t="n">
        <f aca="false">IF(O504&gt;1,O504^3-O504,0)</f>
        <v>0</v>
      </c>
      <c r="Z504" s="73"/>
      <c r="AA504" s="73" t="n">
        <f aca="false">IF(Q504&gt;1,Q504^3-Q504,0)</f>
        <v>0</v>
      </c>
      <c r="AB504" s="73"/>
      <c r="AC504" s="73" t="n">
        <f aca="false">IF(S504&gt;1,S504^3-S504,0)</f>
        <v>0</v>
      </c>
      <c r="AD504" s="73"/>
      <c r="AE504" s="138" t="n">
        <f aca="false">IF(U504&gt;1,U504^3-U504,0)</f>
        <v>0</v>
      </c>
    </row>
    <row r="505" customFormat="false" ht="15.75" hidden="false" customHeight="false" outlineLevel="0" collapsed="false">
      <c r="L505" s="137" t="n">
        <v>286</v>
      </c>
      <c r="M505" s="73" t="n">
        <f aca="false">COUNTIF($L$20:$U$219,L505)</f>
        <v>0</v>
      </c>
      <c r="N505" s="73" t="n">
        <v>686</v>
      </c>
      <c r="O505" s="73" t="n">
        <f aca="false">COUNTIF($L$20:$U$219,N505)</f>
        <v>0</v>
      </c>
      <c r="P505" s="73" t="n">
        <v>1086</v>
      </c>
      <c r="Q505" s="73" t="n">
        <f aca="false">COUNTIF($L$20:$U$219,P505)</f>
        <v>0</v>
      </c>
      <c r="R505" s="73" t="n">
        <v>1486</v>
      </c>
      <c r="S505" s="73" t="n">
        <f aca="false">COUNTIF($L$20:$U$219,R505)</f>
        <v>0</v>
      </c>
      <c r="T505" s="73" t="n">
        <v>1886</v>
      </c>
      <c r="U505" s="138" t="n">
        <f aca="false">COUNTIF($L$20:$U$219,T505)</f>
        <v>0</v>
      </c>
      <c r="V505" s="137"/>
      <c r="W505" s="73" t="n">
        <f aca="false">IF(M505&gt;1,M505^3-M505,0)</f>
        <v>0</v>
      </c>
      <c r="X505" s="73"/>
      <c r="Y505" s="73" t="n">
        <f aca="false">IF(O505&gt;1,O505^3-O505,0)</f>
        <v>0</v>
      </c>
      <c r="Z505" s="73"/>
      <c r="AA505" s="73" t="n">
        <f aca="false">IF(Q505&gt;1,Q505^3-Q505,0)</f>
        <v>0</v>
      </c>
      <c r="AB505" s="73"/>
      <c r="AC505" s="73" t="n">
        <f aca="false">IF(S505&gt;1,S505^3-S505,0)</f>
        <v>0</v>
      </c>
      <c r="AD505" s="73"/>
      <c r="AE505" s="138" t="n">
        <f aca="false">IF(U505&gt;1,U505^3-U505,0)</f>
        <v>0</v>
      </c>
    </row>
    <row r="506" customFormat="false" ht="15.75" hidden="false" customHeight="false" outlineLevel="0" collapsed="false">
      <c r="L506" s="137" t="n">
        <v>287</v>
      </c>
      <c r="M506" s="73" t="n">
        <f aca="false">COUNTIF($L$20:$U$219,L506)</f>
        <v>0</v>
      </c>
      <c r="N506" s="73" t="n">
        <v>687</v>
      </c>
      <c r="O506" s="73" t="n">
        <f aca="false">COUNTIF($L$20:$U$219,N506)</f>
        <v>0</v>
      </c>
      <c r="P506" s="73" t="n">
        <v>1087</v>
      </c>
      <c r="Q506" s="73" t="n">
        <f aca="false">COUNTIF($L$20:$U$219,P506)</f>
        <v>0</v>
      </c>
      <c r="R506" s="73" t="n">
        <v>1487</v>
      </c>
      <c r="S506" s="73" t="n">
        <f aca="false">COUNTIF($L$20:$U$219,R506)</f>
        <v>0</v>
      </c>
      <c r="T506" s="73" t="n">
        <v>1887</v>
      </c>
      <c r="U506" s="138" t="n">
        <f aca="false">COUNTIF($L$20:$U$219,T506)</f>
        <v>0</v>
      </c>
      <c r="V506" s="137"/>
      <c r="W506" s="73" t="n">
        <f aca="false">IF(M506&gt;1,M506^3-M506,0)</f>
        <v>0</v>
      </c>
      <c r="X506" s="73"/>
      <c r="Y506" s="73" t="n">
        <f aca="false">IF(O506&gt;1,O506^3-O506,0)</f>
        <v>0</v>
      </c>
      <c r="Z506" s="73"/>
      <c r="AA506" s="73" t="n">
        <f aca="false">IF(Q506&gt;1,Q506^3-Q506,0)</f>
        <v>0</v>
      </c>
      <c r="AB506" s="73"/>
      <c r="AC506" s="73" t="n">
        <f aca="false">IF(S506&gt;1,S506^3-S506,0)</f>
        <v>0</v>
      </c>
      <c r="AD506" s="73"/>
      <c r="AE506" s="138" t="n">
        <f aca="false">IF(U506&gt;1,U506^3-U506,0)</f>
        <v>0</v>
      </c>
    </row>
    <row r="507" customFormat="false" ht="15.75" hidden="false" customHeight="false" outlineLevel="0" collapsed="false">
      <c r="L507" s="137" t="n">
        <v>288</v>
      </c>
      <c r="M507" s="73" t="n">
        <f aca="false">COUNTIF($L$20:$U$219,L507)</f>
        <v>0</v>
      </c>
      <c r="N507" s="73" t="n">
        <v>688</v>
      </c>
      <c r="O507" s="73" t="n">
        <f aca="false">COUNTIF($L$20:$U$219,N507)</f>
        <v>0</v>
      </c>
      <c r="P507" s="73" t="n">
        <v>1088</v>
      </c>
      <c r="Q507" s="73" t="n">
        <f aca="false">COUNTIF($L$20:$U$219,P507)</f>
        <v>0</v>
      </c>
      <c r="R507" s="73" t="n">
        <v>1488</v>
      </c>
      <c r="S507" s="73" t="n">
        <f aca="false">COUNTIF($L$20:$U$219,R507)</f>
        <v>0</v>
      </c>
      <c r="T507" s="73" t="n">
        <v>1888</v>
      </c>
      <c r="U507" s="138" t="n">
        <f aca="false">COUNTIF($L$20:$U$219,T507)</f>
        <v>0</v>
      </c>
      <c r="V507" s="137"/>
      <c r="W507" s="73" t="n">
        <f aca="false">IF(M507&gt;1,M507^3-M507,0)</f>
        <v>0</v>
      </c>
      <c r="X507" s="73"/>
      <c r="Y507" s="73" t="n">
        <f aca="false">IF(O507&gt;1,O507^3-O507,0)</f>
        <v>0</v>
      </c>
      <c r="Z507" s="73"/>
      <c r="AA507" s="73" t="n">
        <f aca="false">IF(Q507&gt;1,Q507^3-Q507,0)</f>
        <v>0</v>
      </c>
      <c r="AB507" s="73"/>
      <c r="AC507" s="73" t="n">
        <f aca="false">IF(S507&gt;1,S507^3-S507,0)</f>
        <v>0</v>
      </c>
      <c r="AD507" s="73"/>
      <c r="AE507" s="138" t="n">
        <f aca="false">IF(U507&gt;1,U507^3-U507,0)</f>
        <v>0</v>
      </c>
    </row>
    <row r="508" customFormat="false" ht="15.75" hidden="false" customHeight="false" outlineLevel="0" collapsed="false">
      <c r="L508" s="137" t="n">
        <v>289</v>
      </c>
      <c r="M508" s="73" t="n">
        <f aca="false">COUNTIF($L$20:$U$219,L508)</f>
        <v>0</v>
      </c>
      <c r="N508" s="73" t="n">
        <v>689</v>
      </c>
      <c r="O508" s="73" t="n">
        <f aca="false">COUNTIF($L$20:$U$219,N508)</f>
        <v>0</v>
      </c>
      <c r="P508" s="73" t="n">
        <v>1089</v>
      </c>
      <c r="Q508" s="73" t="n">
        <f aca="false">COUNTIF($L$20:$U$219,P508)</f>
        <v>0</v>
      </c>
      <c r="R508" s="73" t="n">
        <v>1489</v>
      </c>
      <c r="S508" s="73" t="n">
        <f aca="false">COUNTIF($L$20:$U$219,R508)</f>
        <v>0</v>
      </c>
      <c r="T508" s="73" t="n">
        <v>1889</v>
      </c>
      <c r="U508" s="138" t="n">
        <f aca="false">COUNTIF($L$20:$U$219,T508)</f>
        <v>0</v>
      </c>
      <c r="V508" s="137"/>
      <c r="W508" s="73" t="n">
        <f aca="false">IF(M508&gt;1,M508^3-M508,0)</f>
        <v>0</v>
      </c>
      <c r="X508" s="73"/>
      <c r="Y508" s="73" t="n">
        <f aca="false">IF(O508&gt;1,O508^3-O508,0)</f>
        <v>0</v>
      </c>
      <c r="Z508" s="73"/>
      <c r="AA508" s="73" t="n">
        <f aca="false">IF(Q508&gt;1,Q508^3-Q508,0)</f>
        <v>0</v>
      </c>
      <c r="AB508" s="73"/>
      <c r="AC508" s="73" t="n">
        <f aca="false">IF(S508&gt;1,S508^3-S508,0)</f>
        <v>0</v>
      </c>
      <c r="AD508" s="73"/>
      <c r="AE508" s="138" t="n">
        <f aca="false">IF(U508&gt;1,U508^3-U508,0)</f>
        <v>0</v>
      </c>
    </row>
    <row r="509" customFormat="false" ht="15.75" hidden="false" customHeight="false" outlineLevel="0" collapsed="false">
      <c r="L509" s="137" t="n">
        <v>290</v>
      </c>
      <c r="M509" s="73" t="n">
        <f aca="false">COUNTIF($L$20:$U$219,L509)</f>
        <v>0</v>
      </c>
      <c r="N509" s="73" t="n">
        <v>690</v>
      </c>
      <c r="O509" s="73" t="n">
        <f aca="false">COUNTIF($L$20:$U$219,N509)</f>
        <v>0</v>
      </c>
      <c r="P509" s="73" t="n">
        <v>1090</v>
      </c>
      <c r="Q509" s="73" t="n">
        <f aca="false">COUNTIF($L$20:$U$219,P509)</f>
        <v>0</v>
      </c>
      <c r="R509" s="73" t="n">
        <v>1490</v>
      </c>
      <c r="S509" s="73" t="n">
        <f aca="false">COUNTIF($L$20:$U$219,R509)</f>
        <v>0</v>
      </c>
      <c r="T509" s="73" t="n">
        <v>1890</v>
      </c>
      <c r="U509" s="138" t="n">
        <f aca="false">COUNTIF($L$20:$U$219,T509)</f>
        <v>0</v>
      </c>
      <c r="V509" s="137"/>
      <c r="W509" s="73" t="n">
        <f aca="false">IF(M509&gt;1,M509^3-M509,0)</f>
        <v>0</v>
      </c>
      <c r="X509" s="73"/>
      <c r="Y509" s="73" t="n">
        <f aca="false">IF(O509&gt;1,O509^3-O509,0)</f>
        <v>0</v>
      </c>
      <c r="Z509" s="73"/>
      <c r="AA509" s="73" t="n">
        <f aca="false">IF(Q509&gt;1,Q509^3-Q509,0)</f>
        <v>0</v>
      </c>
      <c r="AB509" s="73"/>
      <c r="AC509" s="73" t="n">
        <f aca="false">IF(S509&gt;1,S509^3-S509,0)</f>
        <v>0</v>
      </c>
      <c r="AD509" s="73"/>
      <c r="AE509" s="138" t="n">
        <f aca="false">IF(U509&gt;1,U509^3-U509,0)</f>
        <v>0</v>
      </c>
    </row>
    <row r="510" customFormat="false" ht="15.75" hidden="false" customHeight="false" outlineLevel="0" collapsed="false">
      <c r="L510" s="137" t="n">
        <v>291</v>
      </c>
      <c r="M510" s="73" t="n">
        <f aca="false">COUNTIF($L$20:$U$219,L510)</f>
        <v>0</v>
      </c>
      <c r="N510" s="73" t="n">
        <v>691</v>
      </c>
      <c r="O510" s="73" t="n">
        <f aca="false">COUNTIF($L$20:$U$219,N510)</f>
        <v>0</v>
      </c>
      <c r="P510" s="73" t="n">
        <v>1091</v>
      </c>
      <c r="Q510" s="73" t="n">
        <f aca="false">COUNTIF($L$20:$U$219,P510)</f>
        <v>0</v>
      </c>
      <c r="R510" s="73" t="n">
        <v>1491</v>
      </c>
      <c r="S510" s="73" t="n">
        <f aca="false">COUNTIF($L$20:$U$219,R510)</f>
        <v>0</v>
      </c>
      <c r="T510" s="73" t="n">
        <v>1891</v>
      </c>
      <c r="U510" s="138" t="n">
        <f aca="false">COUNTIF($L$20:$U$219,T510)</f>
        <v>0</v>
      </c>
      <c r="V510" s="137"/>
      <c r="W510" s="73" t="n">
        <f aca="false">IF(M510&gt;1,M510^3-M510,0)</f>
        <v>0</v>
      </c>
      <c r="X510" s="73"/>
      <c r="Y510" s="73" t="n">
        <f aca="false">IF(O510&gt;1,O510^3-O510,0)</f>
        <v>0</v>
      </c>
      <c r="Z510" s="73"/>
      <c r="AA510" s="73" t="n">
        <f aca="false">IF(Q510&gt;1,Q510^3-Q510,0)</f>
        <v>0</v>
      </c>
      <c r="AB510" s="73"/>
      <c r="AC510" s="73" t="n">
        <f aca="false">IF(S510&gt;1,S510^3-S510,0)</f>
        <v>0</v>
      </c>
      <c r="AD510" s="73"/>
      <c r="AE510" s="138" t="n">
        <f aca="false">IF(U510&gt;1,U510^3-U510,0)</f>
        <v>0</v>
      </c>
    </row>
    <row r="511" customFormat="false" ht="15.75" hidden="false" customHeight="false" outlineLevel="0" collapsed="false">
      <c r="L511" s="137" t="n">
        <v>292</v>
      </c>
      <c r="M511" s="73" t="n">
        <f aca="false">COUNTIF($L$20:$U$219,L511)</f>
        <v>0</v>
      </c>
      <c r="N511" s="73" t="n">
        <v>692</v>
      </c>
      <c r="O511" s="73" t="n">
        <f aca="false">COUNTIF($L$20:$U$219,N511)</f>
        <v>0</v>
      </c>
      <c r="P511" s="73" t="n">
        <v>1092</v>
      </c>
      <c r="Q511" s="73" t="n">
        <f aca="false">COUNTIF($L$20:$U$219,P511)</f>
        <v>0</v>
      </c>
      <c r="R511" s="73" t="n">
        <v>1492</v>
      </c>
      <c r="S511" s="73" t="n">
        <f aca="false">COUNTIF($L$20:$U$219,R511)</f>
        <v>0</v>
      </c>
      <c r="T511" s="73" t="n">
        <v>1892</v>
      </c>
      <c r="U511" s="138" t="n">
        <f aca="false">COUNTIF($L$20:$U$219,T511)</f>
        <v>0</v>
      </c>
      <c r="V511" s="137"/>
      <c r="W511" s="73" t="n">
        <f aca="false">IF(M511&gt;1,M511^3-M511,0)</f>
        <v>0</v>
      </c>
      <c r="X511" s="73"/>
      <c r="Y511" s="73" t="n">
        <f aca="false">IF(O511&gt;1,O511^3-O511,0)</f>
        <v>0</v>
      </c>
      <c r="Z511" s="73"/>
      <c r="AA511" s="73" t="n">
        <f aca="false">IF(Q511&gt;1,Q511^3-Q511,0)</f>
        <v>0</v>
      </c>
      <c r="AB511" s="73"/>
      <c r="AC511" s="73" t="n">
        <f aca="false">IF(S511&gt;1,S511^3-S511,0)</f>
        <v>0</v>
      </c>
      <c r="AD511" s="73"/>
      <c r="AE511" s="138" t="n">
        <f aca="false">IF(U511&gt;1,U511^3-U511,0)</f>
        <v>0</v>
      </c>
    </row>
    <row r="512" customFormat="false" ht="15.75" hidden="false" customHeight="false" outlineLevel="0" collapsed="false">
      <c r="L512" s="137" t="n">
        <v>293</v>
      </c>
      <c r="M512" s="73" t="n">
        <f aca="false">COUNTIF($L$20:$U$219,L512)</f>
        <v>0</v>
      </c>
      <c r="N512" s="73" t="n">
        <v>693</v>
      </c>
      <c r="O512" s="73" t="n">
        <f aca="false">COUNTIF($L$20:$U$219,N512)</f>
        <v>0</v>
      </c>
      <c r="P512" s="73" t="n">
        <v>1093</v>
      </c>
      <c r="Q512" s="73" t="n">
        <f aca="false">COUNTIF($L$20:$U$219,P512)</f>
        <v>0</v>
      </c>
      <c r="R512" s="73" t="n">
        <v>1493</v>
      </c>
      <c r="S512" s="73" t="n">
        <f aca="false">COUNTIF($L$20:$U$219,R512)</f>
        <v>0</v>
      </c>
      <c r="T512" s="73" t="n">
        <v>1893</v>
      </c>
      <c r="U512" s="138" t="n">
        <f aca="false">COUNTIF($L$20:$U$219,T512)</f>
        <v>0</v>
      </c>
      <c r="V512" s="137"/>
      <c r="W512" s="73" t="n">
        <f aca="false">IF(M512&gt;1,M512^3-M512,0)</f>
        <v>0</v>
      </c>
      <c r="X512" s="73"/>
      <c r="Y512" s="73" t="n">
        <f aca="false">IF(O512&gt;1,O512^3-O512,0)</f>
        <v>0</v>
      </c>
      <c r="Z512" s="73"/>
      <c r="AA512" s="73" t="n">
        <f aca="false">IF(Q512&gt;1,Q512^3-Q512,0)</f>
        <v>0</v>
      </c>
      <c r="AB512" s="73"/>
      <c r="AC512" s="73" t="n">
        <f aca="false">IF(S512&gt;1,S512^3-S512,0)</f>
        <v>0</v>
      </c>
      <c r="AD512" s="73"/>
      <c r="AE512" s="138" t="n">
        <f aca="false">IF(U512&gt;1,U512^3-U512,0)</f>
        <v>0</v>
      </c>
    </row>
    <row r="513" customFormat="false" ht="15.75" hidden="false" customHeight="false" outlineLevel="0" collapsed="false">
      <c r="L513" s="137" t="n">
        <v>294</v>
      </c>
      <c r="M513" s="73" t="n">
        <f aca="false">COUNTIF($L$20:$U$219,L513)</f>
        <v>0</v>
      </c>
      <c r="N513" s="73" t="n">
        <v>694</v>
      </c>
      <c r="O513" s="73" t="n">
        <f aca="false">COUNTIF($L$20:$U$219,N513)</f>
        <v>0</v>
      </c>
      <c r="P513" s="73" t="n">
        <v>1094</v>
      </c>
      <c r="Q513" s="73" t="n">
        <f aca="false">COUNTIF($L$20:$U$219,P513)</f>
        <v>0</v>
      </c>
      <c r="R513" s="73" t="n">
        <v>1494</v>
      </c>
      <c r="S513" s="73" t="n">
        <f aca="false">COUNTIF($L$20:$U$219,R513)</f>
        <v>0</v>
      </c>
      <c r="T513" s="73" t="n">
        <v>1894</v>
      </c>
      <c r="U513" s="138" t="n">
        <f aca="false">COUNTIF($L$20:$U$219,T513)</f>
        <v>0</v>
      </c>
      <c r="V513" s="137"/>
      <c r="W513" s="73" t="n">
        <f aca="false">IF(M513&gt;1,M513^3-M513,0)</f>
        <v>0</v>
      </c>
      <c r="X513" s="73"/>
      <c r="Y513" s="73" t="n">
        <f aca="false">IF(O513&gt;1,O513^3-O513,0)</f>
        <v>0</v>
      </c>
      <c r="Z513" s="73"/>
      <c r="AA513" s="73" t="n">
        <f aca="false">IF(Q513&gt;1,Q513^3-Q513,0)</f>
        <v>0</v>
      </c>
      <c r="AB513" s="73"/>
      <c r="AC513" s="73" t="n">
        <f aca="false">IF(S513&gt;1,S513^3-S513,0)</f>
        <v>0</v>
      </c>
      <c r="AD513" s="73"/>
      <c r="AE513" s="138" t="n">
        <f aca="false">IF(U513&gt;1,U513^3-U513,0)</f>
        <v>0</v>
      </c>
    </row>
    <row r="514" customFormat="false" ht="15.75" hidden="false" customHeight="false" outlineLevel="0" collapsed="false">
      <c r="L514" s="137" t="n">
        <v>295</v>
      </c>
      <c r="M514" s="73" t="n">
        <f aca="false">COUNTIF($L$20:$U$219,L514)</f>
        <v>0</v>
      </c>
      <c r="N514" s="73" t="n">
        <v>695</v>
      </c>
      <c r="O514" s="73" t="n">
        <f aca="false">COUNTIF($L$20:$U$219,N514)</f>
        <v>0</v>
      </c>
      <c r="P514" s="73" t="n">
        <v>1095</v>
      </c>
      <c r="Q514" s="73" t="n">
        <f aca="false">COUNTIF($L$20:$U$219,P514)</f>
        <v>0</v>
      </c>
      <c r="R514" s="73" t="n">
        <v>1495</v>
      </c>
      <c r="S514" s="73" t="n">
        <f aca="false">COUNTIF($L$20:$U$219,R514)</f>
        <v>0</v>
      </c>
      <c r="T514" s="73" t="n">
        <v>1895</v>
      </c>
      <c r="U514" s="138" t="n">
        <f aca="false">COUNTIF($L$20:$U$219,T514)</f>
        <v>0</v>
      </c>
      <c r="V514" s="137"/>
      <c r="W514" s="73" t="n">
        <f aca="false">IF(M514&gt;1,M514^3-M514,0)</f>
        <v>0</v>
      </c>
      <c r="X514" s="73"/>
      <c r="Y514" s="73" t="n">
        <f aca="false">IF(O514&gt;1,O514^3-O514,0)</f>
        <v>0</v>
      </c>
      <c r="Z514" s="73"/>
      <c r="AA514" s="73" t="n">
        <f aca="false">IF(Q514&gt;1,Q514^3-Q514,0)</f>
        <v>0</v>
      </c>
      <c r="AB514" s="73"/>
      <c r="AC514" s="73" t="n">
        <f aca="false">IF(S514&gt;1,S514^3-S514,0)</f>
        <v>0</v>
      </c>
      <c r="AD514" s="73"/>
      <c r="AE514" s="138" t="n">
        <f aca="false">IF(U514&gt;1,U514^3-U514,0)</f>
        <v>0</v>
      </c>
    </row>
    <row r="515" customFormat="false" ht="15.75" hidden="false" customHeight="false" outlineLevel="0" collapsed="false">
      <c r="L515" s="137" t="n">
        <v>296</v>
      </c>
      <c r="M515" s="73" t="n">
        <f aca="false">COUNTIF($L$20:$U$219,L515)</f>
        <v>0</v>
      </c>
      <c r="N515" s="73" t="n">
        <v>696</v>
      </c>
      <c r="O515" s="73" t="n">
        <f aca="false">COUNTIF($L$20:$U$219,N515)</f>
        <v>0</v>
      </c>
      <c r="P515" s="73" t="n">
        <v>1096</v>
      </c>
      <c r="Q515" s="73" t="n">
        <f aca="false">COUNTIF($L$20:$U$219,P515)</f>
        <v>0</v>
      </c>
      <c r="R515" s="73" t="n">
        <v>1496</v>
      </c>
      <c r="S515" s="73" t="n">
        <f aca="false">COUNTIF($L$20:$U$219,R515)</f>
        <v>0</v>
      </c>
      <c r="T515" s="73" t="n">
        <v>1896</v>
      </c>
      <c r="U515" s="138" t="n">
        <f aca="false">COUNTIF($L$20:$U$219,T515)</f>
        <v>0</v>
      </c>
      <c r="V515" s="137"/>
      <c r="W515" s="73" t="n">
        <f aca="false">IF(M515&gt;1,M515^3-M515,0)</f>
        <v>0</v>
      </c>
      <c r="X515" s="73"/>
      <c r="Y515" s="73" t="n">
        <f aca="false">IF(O515&gt;1,O515^3-O515,0)</f>
        <v>0</v>
      </c>
      <c r="Z515" s="73"/>
      <c r="AA515" s="73" t="n">
        <f aca="false">IF(Q515&gt;1,Q515^3-Q515,0)</f>
        <v>0</v>
      </c>
      <c r="AB515" s="73"/>
      <c r="AC515" s="73" t="n">
        <f aca="false">IF(S515&gt;1,S515^3-S515,0)</f>
        <v>0</v>
      </c>
      <c r="AD515" s="73"/>
      <c r="AE515" s="138" t="n">
        <f aca="false">IF(U515&gt;1,U515^3-U515,0)</f>
        <v>0</v>
      </c>
    </row>
    <row r="516" customFormat="false" ht="15.75" hidden="false" customHeight="false" outlineLevel="0" collapsed="false">
      <c r="L516" s="137" t="n">
        <v>297</v>
      </c>
      <c r="M516" s="73" t="n">
        <f aca="false">COUNTIF($L$20:$U$219,L516)</f>
        <v>0</v>
      </c>
      <c r="N516" s="73" t="n">
        <v>697</v>
      </c>
      <c r="O516" s="73" t="n">
        <f aca="false">COUNTIF($L$20:$U$219,N516)</f>
        <v>0</v>
      </c>
      <c r="P516" s="73" t="n">
        <v>1097</v>
      </c>
      <c r="Q516" s="73" t="n">
        <f aca="false">COUNTIF($L$20:$U$219,P516)</f>
        <v>0</v>
      </c>
      <c r="R516" s="73" t="n">
        <v>1497</v>
      </c>
      <c r="S516" s="73" t="n">
        <f aca="false">COUNTIF($L$20:$U$219,R516)</f>
        <v>0</v>
      </c>
      <c r="T516" s="73" t="n">
        <v>1897</v>
      </c>
      <c r="U516" s="138" t="n">
        <f aca="false">COUNTIF($L$20:$U$219,T516)</f>
        <v>0</v>
      </c>
      <c r="V516" s="137"/>
      <c r="W516" s="73" t="n">
        <f aca="false">IF(M516&gt;1,M516^3-M516,0)</f>
        <v>0</v>
      </c>
      <c r="X516" s="73"/>
      <c r="Y516" s="73" t="n">
        <f aca="false">IF(O516&gt;1,O516^3-O516,0)</f>
        <v>0</v>
      </c>
      <c r="Z516" s="73"/>
      <c r="AA516" s="73" t="n">
        <f aca="false">IF(Q516&gt;1,Q516^3-Q516,0)</f>
        <v>0</v>
      </c>
      <c r="AB516" s="73"/>
      <c r="AC516" s="73" t="n">
        <f aca="false">IF(S516&gt;1,S516^3-S516,0)</f>
        <v>0</v>
      </c>
      <c r="AD516" s="73"/>
      <c r="AE516" s="138" t="n">
        <f aca="false">IF(U516&gt;1,U516^3-U516,0)</f>
        <v>0</v>
      </c>
    </row>
    <row r="517" customFormat="false" ht="15.75" hidden="false" customHeight="false" outlineLevel="0" collapsed="false">
      <c r="L517" s="137" t="n">
        <v>298</v>
      </c>
      <c r="M517" s="73" t="n">
        <f aca="false">COUNTIF($L$20:$U$219,L517)</f>
        <v>0</v>
      </c>
      <c r="N517" s="73" t="n">
        <v>698</v>
      </c>
      <c r="O517" s="73" t="n">
        <f aca="false">COUNTIF($L$20:$U$219,N517)</f>
        <v>0</v>
      </c>
      <c r="P517" s="73" t="n">
        <v>1098</v>
      </c>
      <c r="Q517" s="73" t="n">
        <f aca="false">COUNTIF($L$20:$U$219,P517)</f>
        <v>0</v>
      </c>
      <c r="R517" s="73" t="n">
        <v>1498</v>
      </c>
      <c r="S517" s="73" t="n">
        <f aca="false">COUNTIF($L$20:$U$219,R517)</f>
        <v>0</v>
      </c>
      <c r="T517" s="73" t="n">
        <v>1898</v>
      </c>
      <c r="U517" s="138" t="n">
        <f aca="false">COUNTIF($L$20:$U$219,T517)</f>
        <v>0</v>
      </c>
      <c r="V517" s="137"/>
      <c r="W517" s="73" t="n">
        <f aca="false">IF(M517&gt;1,M517^3-M517,0)</f>
        <v>0</v>
      </c>
      <c r="X517" s="73"/>
      <c r="Y517" s="73" t="n">
        <f aca="false">IF(O517&gt;1,O517^3-O517,0)</f>
        <v>0</v>
      </c>
      <c r="Z517" s="73"/>
      <c r="AA517" s="73" t="n">
        <f aca="false">IF(Q517&gt;1,Q517^3-Q517,0)</f>
        <v>0</v>
      </c>
      <c r="AB517" s="73"/>
      <c r="AC517" s="73" t="n">
        <f aca="false">IF(S517&gt;1,S517^3-S517,0)</f>
        <v>0</v>
      </c>
      <c r="AD517" s="73"/>
      <c r="AE517" s="138" t="n">
        <f aca="false">IF(U517&gt;1,U517^3-U517,0)</f>
        <v>0</v>
      </c>
    </row>
    <row r="518" customFormat="false" ht="15.75" hidden="false" customHeight="false" outlineLevel="0" collapsed="false">
      <c r="L518" s="137" t="n">
        <v>299</v>
      </c>
      <c r="M518" s="73" t="n">
        <f aca="false">COUNTIF($L$20:$U$219,L518)</f>
        <v>0</v>
      </c>
      <c r="N518" s="73" t="n">
        <v>699</v>
      </c>
      <c r="O518" s="73" t="n">
        <f aca="false">COUNTIF($L$20:$U$219,N518)</f>
        <v>0</v>
      </c>
      <c r="P518" s="73" t="n">
        <v>1099</v>
      </c>
      <c r="Q518" s="73" t="n">
        <f aca="false">COUNTIF($L$20:$U$219,P518)</f>
        <v>0</v>
      </c>
      <c r="R518" s="73" t="n">
        <v>1499</v>
      </c>
      <c r="S518" s="73" t="n">
        <f aca="false">COUNTIF($L$20:$U$219,R518)</f>
        <v>0</v>
      </c>
      <c r="T518" s="73" t="n">
        <v>1899</v>
      </c>
      <c r="U518" s="138" t="n">
        <f aca="false">COUNTIF($L$20:$U$219,T518)</f>
        <v>0</v>
      </c>
      <c r="V518" s="137"/>
      <c r="W518" s="73" t="n">
        <f aca="false">IF(M518&gt;1,M518^3-M518,0)</f>
        <v>0</v>
      </c>
      <c r="X518" s="73"/>
      <c r="Y518" s="73" t="n">
        <f aca="false">IF(O518&gt;1,O518^3-O518,0)</f>
        <v>0</v>
      </c>
      <c r="Z518" s="73"/>
      <c r="AA518" s="73" t="n">
        <f aca="false">IF(Q518&gt;1,Q518^3-Q518,0)</f>
        <v>0</v>
      </c>
      <c r="AB518" s="73"/>
      <c r="AC518" s="73" t="n">
        <f aca="false">IF(S518&gt;1,S518^3-S518,0)</f>
        <v>0</v>
      </c>
      <c r="AD518" s="73"/>
      <c r="AE518" s="138" t="n">
        <f aca="false">IF(U518&gt;1,U518^3-U518,0)</f>
        <v>0</v>
      </c>
    </row>
    <row r="519" customFormat="false" ht="15.75" hidden="false" customHeight="false" outlineLevel="0" collapsed="false">
      <c r="L519" s="137" t="n">
        <v>300</v>
      </c>
      <c r="M519" s="73" t="n">
        <f aca="false">COUNTIF($L$20:$U$219,L519)</f>
        <v>0</v>
      </c>
      <c r="N519" s="73" t="n">
        <v>700</v>
      </c>
      <c r="O519" s="73" t="n">
        <f aca="false">COUNTIF($L$20:$U$219,N519)</f>
        <v>0</v>
      </c>
      <c r="P519" s="73" t="n">
        <v>1100</v>
      </c>
      <c r="Q519" s="73" t="n">
        <f aca="false">COUNTIF($L$20:$U$219,P519)</f>
        <v>0</v>
      </c>
      <c r="R519" s="73" t="n">
        <v>1500</v>
      </c>
      <c r="S519" s="73" t="n">
        <f aca="false">COUNTIF($L$20:$U$219,R519)</f>
        <v>0</v>
      </c>
      <c r="T519" s="73" t="n">
        <v>1900</v>
      </c>
      <c r="U519" s="138" t="n">
        <f aca="false">COUNTIF($L$20:$U$219,T519)</f>
        <v>0</v>
      </c>
      <c r="V519" s="137"/>
      <c r="W519" s="73" t="n">
        <f aca="false">IF(M519&gt;1,M519^3-M519,0)</f>
        <v>0</v>
      </c>
      <c r="X519" s="73"/>
      <c r="Y519" s="73" t="n">
        <f aca="false">IF(O519&gt;1,O519^3-O519,0)</f>
        <v>0</v>
      </c>
      <c r="Z519" s="73"/>
      <c r="AA519" s="73" t="n">
        <f aca="false">IF(Q519&gt;1,Q519^3-Q519,0)</f>
        <v>0</v>
      </c>
      <c r="AB519" s="73"/>
      <c r="AC519" s="73" t="n">
        <f aca="false">IF(S519&gt;1,S519^3-S519,0)</f>
        <v>0</v>
      </c>
      <c r="AD519" s="73"/>
      <c r="AE519" s="138" t="n">
        <f aca="false">IF(U519&gt;1,U519^3-U519,0)</f>
        <v>0</v>
      </c>
    </row>
    <row r="520" customFormat="false" ht="15.75" hidden="false" customHeight="false" outlineLevel="0" collapsed="false">
      <c r="L520" s="137" t="n">
        <v>301</v>
      </c>
      <c r="M520" s="73" t="n">
        <f aca="false">COUNTIF($L$20:$U$219,L520)</f>
        <v>0</v>
      </c>
      <c r="N520" s="73" t="n">
        <v>701</v>
      </c>
      <c r="O520" s="73" t="n">
        <f aca="false">COUNTIF($L$20:$U$219,N520)</f>
        <v>0</v>
      </c>
      <c r="P520" s="73" t="n">
        <v>1101</v>
      </c>
      <c r="Q520" s="73" t="n">
        <f aca="false">COUNTIF($L$20:$U$219,P520)</f>
        <v>0</v>
      </c>
      <c r="R520" s="73" t="n">
        <v>1501</v>
      </c>
      <c r="S520" s="73" t="n">
        <f aca="false">COUNTIF($L$20:$U$219,R520)</f>
        <v>0</v>
      </c>
      <c r="T520" s="73" t="n">
        <v>1901</v>
      </c>
      <c r="U520" s="138" t="n">
        <f aca="false">COUNTIF($L$20:$U$219,T520)</f>
        <v>0</v>
      </c>
      <c r="V520" s="137"/>
      <c r="W520" s="73" t="n">
        <f aca="false">IF(M520&gt;1,M520^3-M520,0)</f>
        <v>0</v>
      </c>
      <c r="X520" s="73"/>
      <c r="Y520" s="73" t="n">
        <f aca="false">IF(O520&gt;1,O520^3-O520,0)</f>
        <v>0</v>
      </c>
      <c r="Z520" s="73"/>
      <c r="AA520" s="73" t="n">
        <f aca="false">IF(Q520&gt;1,Q520^3-Q520,0)</f>
        <v>0</v>
      </c>
      <c r="AB520" s="73"/>
      <c r="AC520" s="73" t="n">
        <f aca="false">IF(S520&gt;1,S520^3-S520,0)</f>
        <v>0</v>
      </c>
      <c r="AD520" s="73"/>
      <c r="AE520" s="138" t="n">
        <f aca="false">IF(U520&gt;1,U520^3-U520,0)</f>
        <v>0</v>
      </c>
    </row>
    <row r="521" customFormat="false" ht="15.75" hidden="false" customHeight="false" outlineLevel="0" collapsed="false">
      <c r="L521" s="137" t="n">
        <v>302</v>
      </c>
      <c r="M521" s="73" t="n">
        <f aca="false">COUNTIF($L$20:$U$219,L521)</f>
        <v>0</v>
      </c>
      <c r="N521" s="73" t="n">
        <v>702</v>
      </c>
      <c r="O521" s="73" t="n">
        <f aca="false">COUNTIF($L$20:$U$219,N521)</f>
        <v>0</v>
      </c>
      <c r="P521" s="73" t="n">
        <v>1102</v>
      </c>
      <c r="Q521" s="73" t="n">
        <f aca="false">COUNTIF($L$20:$U$219,P521)</f>
        <v>0</v>
      </c>
      <c r="R521" s="73" t="n">
        <v>1502</v>
      </c>
      <c r="S521" s="73" t="n">
        <f aca="false">COUNTIF($L$20:$U$219,R521)</f>
        <v>0</v>
      </c>
      <c r="T521" s="73" t="n">
        <v>1902</v>
      </c>
      <c r="U521" s="138" t="n">
        <f aca="false">COUNTIF($L$20:$U$219,T521)</f>
        <v>0</v>
      </c>
      <c r="V521" s="137"/>
      <c r="W521" s="73" t="n">
        <f aca="false">IF(M521&gt;1,M521^3-M521,0)</f>
        <v>0</v>
      </c>
      <c r="X521" s="73"/>
      <c r="Y521" s="73" t="n">
        <f aca="false">IF(O521&gt;1,O521^3-O521,0)</f>
        <v>0</v>
      </c>
      <c r="Z521" s="73"/>
      <c r="AA521" s="73" t="n">
        <f aca="false">IF(Q521&gt;1,Q521^3-Q521,0)</f>
        <v>0</v>
      </c>
      <c r="AB521" s="73"/>
      <c r="AC521" s="73" t="n">
        <f aca="false">IF(S521&gt;1,S521^3-S521,0)</f>
        <v>0</v>
      </c>
      <c r="AD521" s="73"/>
      <c r="AE521" s="138" t="n">
        <f aca="false">IF(U521&gt;1,U521^3-U521,0)</f>
        <v>0</v>
      </c>
    </row>
    <row r="522" customFormat="false" ht="15.75" hidden="false" customHeight="false" outlineLevel="0" collapsed="false">
      <c r="L522" s="137" t="n">
        <v>303</v>
      </c>
      <c r="M522" s="73" t="n">
        <f aca="false">COUNTIF($L$20:$U$219,L522)</f>
        <v>0</v>
      </c>
      <c r="N522" s="73" t="n">
        <v>703</v>
      </c>
      <c r="O522" s="73" t="n">
        <f aca="false">COUNTIF($L$20:$U$219,N522)</f>
        <v>0</v>
      </c>
      <c r="P522" s="73" t="n">
        <v>1103</v>
      </c>
      <c r="Q522" s="73" t="n">
        <f aca="false">COUNTIF($L$20:$U$219,P522)</f>
        <v>0</v>
      </c>
      <c r="R522" s="73" t="n">
        <v>1503</v>
      </c>
      <c r="S522" s="73" t="n">
        <f aca="false">COUNTIF($L$20:$U$219,R522)</f>
        <v>0</v>
      </c>
      <c r="T522" s="73" t="n">
        <v>1903</v>
      </c>
      <c r="U522" s="138" t="n">
        <f aca="false">COUNTIF($L$20:$U$219,T522)</f>
        <v>0</v>
      </c>
      <c r="V522" s="137"/>
      <c r="W522" s="73" t="n">
        <f aca="false">IF(M522&gt;1,M522^3-M522,0)</f>
        <v>0</v>
      </c>
      <c r="X522" s="73"/>
      <c r="Y522" s="73" t="n">
        <f aca="false">IF(O522&gt;1,O522^3-O522,0)</f>
        <v>0</v>
      </c>
      <c r="Z522" s="73"/>
      <c r="AA522" s="73" t="n">
        <f aca="false">IF(Q522&gt;1,Q522^3-Q522,0)</f>
        <v>0</v>
      </c>
      <c r="AB522" s="73"/>
      <c r="AC522" s="73" t="n">
        <f aca="false">IF(S522&gt;1,S522^3-S522,0)</f>
        <v>0</v>
      </c>
      <c r="AD522" s="73"/>
      <c r="AE522" s="138" t="n">
        <f aca="false">IF(U522&gt;1,U522^3-U522,0)</f>
        <v>0</v>
      </c>
    </row>
    <row r="523" customFormat="false" ht="15.75" hidden="false" customHeight="false" outlineLevel="0" collapsed="false">
      <c r="L523" s="137" t="n">
        <v>304</v>
      </c>
      <c r="M523" s="73" t="n">
        <f aca="false">COUNTIF($L$20:$U$219,L523)</f>
        <v>0</v>
      </c>
      <c r="N523" s="73" t="n">
        <v>704</v>
      </c>
      <c r="O523" s="73" t="n">
        <f aca="false">COUNTIF($L$20:$U$219,N523)</f>
        <v>0</v>
      </c>
      <c r="P523" s="73" t="n">
        <v>1104</v>
      </c>
      <c r="Q523" s="73" t="n">
        <f aca="false">COUNTIF($L$20:$U$219,P523)</f>
        <v>0</v>
      </c>
      <c r="R523" s="73" t="n">
        <v>1504</v>
      </c>
      <c r="S523" s="73" t="n">
        <f aca="false">COUNTIF($L$20:$U$219,R523)</f>
        <v>0</v>
      </c>
      <c r="T523" s="73" t="n">
        <v>1904</v>
      </c>
      <c r="U523" s="138" t="n">
        <f aca="false">COUNTIF($L$20:$U$219,T523)</f>
        <v>0</v>
      </c>
      <c r="V523" s="137"/>
      <c r="W523" s="73" t="n">
        <f aca="false">IF(M523&gt;1,M523^3-M523,0)</f>
        <v>0</v>
      </c>
      <c r="X523" s="73"/>
      <c r="Y523" s="73" t="n">
        <f aca="false">IF(O523&gt;1,O523^3-O523,0)</f>
        <v>0</v>
      </c>
      <c r="Z523" s="73"/>
      <c r="AA523" s="73" t="n">
        <f aca="false">IF(Q523&gt;1,Q523^3-Q523,0)</f>
        <v>0</v>
      </c>
      <c r="AB523" s="73"/>
      <c r="AC523" s="73" t="n">
        <f aca="false">IF(S523&gt;1,S523^3-S523,0)</f>
        <v>0</v>
      </c>
      <c r="AD523" s="73"/>
      <c r="AE523" s="138" t="n">
        <f aca="false">IF(U523&gt;1,U523^3-U523,0)</f>
        <v>0</v>
      </c>
    </row>
    <row r="524" customFormat="false" ht="15.75" hidden="false" customHeight="false" outlineLevel="0" collapsed="false">
      <c r="L524" s="137" t="n">
        <v>305</v>
      </c>
      <c r="M524" s="73" t="n">
        <f aca="false">COUNTIF($L$20:$U$219,L524)</f>
        <v>0</v>
      </c>
      <c r="N524" s="73" t="n">
        <v>705</v>
      </c>
      <c r="O524" s="73" t="n">
        <f aca="false">COUNTIF($L$20:$U$219,N524)</f>
        <v>0</v>
      </c>
      <c r="P524" s="73" t="n">
        <v>1105</v>
      </c>
      <c r="Q524" s="73" t="n">
        <f aca="false">COUNTIF($L$20:$U$219,P524)</f>
        <v>0</v>
      </c>
      <c r="R524" s="73" t="n">
        <v>1505</v>
      </c>
      <c r="S524" s="73" t="n">
        <f aca="false">COUNTIF($L$20:$U$219,R524)</f>
        <v>0</v>
      </c>
      <c r="T524" s="73" t="n">
        <v>1905</v>
      </c>
      <c r="U524" s="138" t="n">
        <f aca="false">COUNTIF($L$20:$U$219,T524)</f>
        <v>0</v>
      </c>
      <c r="V524" s="137"/>
      <c r="W524" s="73" t="n">
        <f aca="false">IF(M524&gt;1,M524^3-M524,0)</f>
        <v>0</v>
      </c>
      <c r="X524" s="73"/>
      <c r="Y524" s="73" t="n">
        <f aca="false">IF(O524&gt;1,O524^3-O524,0)</f>
        <v>0</v>
      </c>
      <c r="Z524" s="73"/>
      <c r="AA524" s="73" t="n">
        <f aca="false">IF(Q524&gt;1,Q524^3-Q524,0)</f>
        <v>0</v>
      </c>
      <c r="AB524" s="73"/>
      <c r="AC524" s="73" t="n">
        <f aca="false">IF(S524&gt;1,S524^3-S524,0)</f>
        <v>0</v>
      </c>
      <c r="AD524" s="73"/>
      <c r="AE524" s="138" t="n">
        <f aca="false">IF(U524&gt;1,U524^3-U524,0)</f>
        <v>0</v>
      </c>
    </row>
    <row r="525" customFormat="false" ht="15.75" hidden="false" customHeight="false" outlineLevel="0" collapsed="false">
      <c r="L525" s="137" t="n">
        <v>306</v>
      </c>
      <c r="M525" s="73" t="n">
        <f aca="false">COUNTIF($L$20:$U$219,L525)</f>
        <v>0</v>
      </c>
      <c r="N525" s="73" t="n">
        <v>706</v>
      </c>
      <c r="O525" s="73" t="n">
        <f aca="false">COUNTIF($L$20:$U$219,N525)</f>
        <v>0</v>
      </c>
      <c r="P525" s="73" t="n">
        <v>1106</v>
      </c>
      <c r="Q525" s="73" t="n">
        <f aca="false">COUNTIF($L$20:$U$219,P525)</f>
        <v>0</v>
      </c>
      <c r="R525" s="73" t="n">
        <v>1506</v>
      </c>
      <c r="S525" s="73" t="n">
        <f aca="false">COUNTIF($L$20:$U$219,R525)</f>
        <v>0</v>
      </c>
      <c r="T525" s="73" t="n">
        <v>1906</v>
      </c>
      <c r="U525" s="138" t="n">
        <f aca="false">COUNTIF($L$20:$U$219,T525)</f>
        <v>0</v>
      </c>
      <c r="V525" s="137"/>
      <c r="W525" s="73" t="n">
        <f aca="false">IF(M525&gt;1,M525^3-M525,0)</f>
        <v>0</v>
      </c>
      <c r="X525" s="73"/>
      <c r="Y525" s="73" t="n">
        <f aca="false">IF(O525&gt;1,O525^3-O525,0)</f>
        <v>0</v>
      </c>
      <c r="Z525" s="73"/>
      <c r="AA525" s="73" t="n">
        <f aca="false">IF(Q525&gt;1,Q525^3-Q525,0)</f>
        <v>0</v>
      </c>
      <c r="AB525" s="73"/>
      <c r="AC525" s="73" t="n">
        <f aca="false">IF(S525&gt;1,S525^3-S525,0)</f>
        <v>0</v>
      </c>
      <c r="AD525" s="73"/>
      <c r="AE525" s="138" t="n">
        <f aca="false">IF(U525&gt;1,U525^3-U525,0)</f>
        <v>0</v>
      </c>
    </row>
    <row r="526" customFormat="false" ht="15.75" hidden="false" customHeight="false" outlineLevel="0" collapsed="false">
      <c r="L526" s="137" t="n">
        <v>307</v>
      </c>
      <c r="M526" s="73" t="n">
        <f aca="false">COUNTIF($L$20:$U$219,L526)</f>
        <v>0</v>
      </c>
      <c r="N526" s="73" t="n">
        <v>707</v>
      </c>
      <c r="O526" s="73" t="n">
        <f aca="false">COUNTIF($L$20:$U$219,N526)</f>
        <v>0</v>
      </c>
      <c r="P526" s="73" t="n">
        <v>1107</v>
      </c>
      <c r="Q526" s="73" t="n">
        <f aca="false">COUNTIF($L$20:$U$219,P526)</f>
        <v>0</v>
      </c>
      <c r="R526" s="73" t="n">
        <v>1507</v>
      </c>
      <c r="S526" s="73" t="n">
        <f aca="false">COUNTIF($L$20:$U$219,R526)</f>
        <v>0</v>
      </c>
      <c r="T526" s="73" t="n">
        <v>1907</v>
      </c>
      <c r="U526" s="138" t="n">
        <f aca="false">COUNTIF($L$20:$U$219,T526)</f>
        <v>0</v>
      </c>
      <c r="V526" s="137"/>
      <c r="W526" s="73" t="n">
        <f aca="false">IF(M526&gt;1,M526^3-M526,0)</f>
        <v>0</v>
      </c>
      <c r="X526" s="73"/>
      <c r="Y526" s="73" t="n">
        <f aca="false">IF(O526&gt;1,O526^3-O526,0)</f>
        <v>0</v>
      </c>
      <c r="Z526" s="73"/>
      <c r="AA526" s="73" t="n">
        <f aca="false">IF(Q526&gt;1,Q526^3-Q526,0)</f>
        <v>0</v>
      </c>
      <c r="AB526" s="73"/>
      <c r="AC526" s="73" t="n">
        <f aca="false">IF(S526&gt;1,S526^3-S526,0)</f>
        <v>0</v>
      </c>
      <c r="AD526" s="73"/>
      <c r="AE526" s="138" t="n">
        <f aca="false">IF(U526&gt;1,U526^3-U526,0)</f>
        <v>0</v>
      </c>
    </row>
    <row r="527" customFormat="false" ht="15.75" hidden="false" customHeight="false" outlineLevel="0" collapsed="false">
      <c r="L527" s="137" t="n">
        <v>308</v>
      </c>
      <c r="M527" s="73" t="n">
        <f aca="false">COUNTIF($L$20:$U$219,L527)</f>
        <v>0</v>
      </c>
      <c r="N527" s="73" t="n">
        <v>708</v>
      </c>
      <c r="O527" s="73" t="n">
        <f aca="false">COUNTIF($L$20:$U$219,N527)</f>
        <v>0</v>
      </c>
      <c r="P527" s="73" t="n">
        <v>1108</v>
      </c>
      <c r="Q527" s="73" t="n">
        <f aca="false">COUNTIF($L$20:$U$219,P527)</f>
        <v>0</v>
      </c>
      <c r="R527" s="73" t="n">
        <v>1508</v>
      </c>
      <c r="S527" s="73" t="n">
        <f aca="false">COUNTIF($L$20:$U$219,R527)</f>
        <v>0</v>
      </c>
      <c r="T527" s="73" t="n">
        <v>1908</v>
      </c>
      <c r="U527" s="138" t="n">
        <f aca="false">COUNTIF($L$20:$U$219,T527)</f>
        <v>0</v>
      </c>
      <c r="V527" s="137"/>
      <c r="W527" s="73" t="n">
        <f aca="false">IF(M527&gt;1,M527^3-M527,0)</f>
        <v>0</v>
      </c>
      <c r="X527" s="73"/>
      <c r="Y527" s="73" t="n">
        <f aca="false">IF(O527&gt;1,O527^3-O527,0)</f>
        <v>0</v>
      </c>
      <c r="Z527" s="73"/>
      <c r="AA527" s="73" t="n">
        <f aca="false">IF(Q527&gt;1,Q527^3-Q527,0)</f>
        <v>0</v>
      </c>
      <c r="AB527" s="73"/>
      <c r="AC527" s="73" t="n">
        <f aca="false">IF(S527&gt;1,S527^3-S527,0)</f>
        <v>0</v>
      </c>
      <c r="AD527" s="73"/>
      <c r="AE527" s="138" t="n">
        <f aca="false">IF(U527&gt;1,U527^3-U527,0)</f>
        <v>0</v>
      </c>
    </row>
    <row r="528" customFormat="false" ht="15.75" hidden="false" customHeight="false" outlineLevel="0" collapsed="false">
      <c r="L528" s="137" t="n">
        <v>309</v>
      </c>
      <c r="M528" s="73" t="n">
        <f aca="false">COUNTIF($L$20:$U$219,L528)</f>
        <v>0</v>
      </c>
      <c r="N528" s="73" t="n">
        <v>709</v>
      </c>
      <c r="O528" s="73" t="n">
        <f aca="false">COUNTIF($L$20:$U$219,N528)</f>
        <v>0</v>
      </c>
      <c r="P528" s="73" t="n">
        <v>1109</v>
      </c>
      <c r="Q528" s="73" t="n">
        <f aca="false">COUNTIF($L$20:$U$219,P528)</f>
        <v>0</v>
      </c>
      <c r="R528" s="73" t="n">
        <v>1509</v>
      </c>
      <c r="S528" s="73" t="n">
        <f aca="false">COUNTIF($L$20:$U$219,R528)</f>
        <v>0</v>
      </c>
      <c r="T528" s="73" t="n">
        <v>1909</v>
      </c>
      <c r="U528" s="138" t="n">
        <f aca="false">COUNTIF($L$20:$U$219,T528)</f>
        <v>0</v>
      </c>
      <c r="V528" s="137"/>
      <c r="W528" s="73" t="n">
        <f aca="false">IF(M528&gt;1,M528^3-M528,0)</f>
        <v>0</v>
      </c>
      <c r="X528" s="73"/>
      <c r="Y528" s="73" t="n">
        <f aca="false">IF(O528&gt;1,O528^3-O528,0)</f>
        <v>0</v>
      </c>
      <c r="Z528" s="73"/>
      <c r="AA528" s="73" t="n">
        <f aca="false">IF(Q528&gt;1,Q528^3-Q528,0)</f>
        <v>0</v>
      </c>
      <c r="AB528" s="73"/>
      <c r="AC528" s="73" t="n">
        <f aca="false">IF(S528&gt;1,S528^3-S528,0)</f>
        <v>0</v>
      </c>
      <c r="AD528" s="73"/>
      <c r="AE528" s="138" t="n">
        <f aca="false">IF(U528&gt;1,U528^3-U528,0)</f>
        <v>0</v>
      </c>
    </row>
    <row r="529" customFormat="false" ht="15.75" hidden="false" customHeight="false" outlineLevel="0" collapsed="false">
      <c r="L529" s="137" t="n">
        <v>310</v>
      </c>
      <c r="M529" s="73" t="n">
        <f aca="false">COUNTIF($L$20:$U$219,L529)</f>
        <v>0</v>
      </c>
      <c r="N529" s="73" t="n">
        <v>710</v>
      </c>
      <c r="O529" s="73" t="n">
        <f aca="false">COUNTIF($L$20:$U$219,N529)</f>
        <v>0</v>
      </c>
      <c r="P529" s="73" t="n">
        <v>1110</v>
      </c>
      <c r="Q529" s="73" t="n">
        <f aca="false">COUNTIF($L$20:$U$219,P529)</f>
        <v>0</v>
      </c>
      <c r="R529" s="73" t="n">
        <v>1510</v>
      </c>
      <c r="S529" s="73" t="n">
        <f aca="false">COUNTIF($L$20:$U$219,R529)</f>
        <v>0</v>
      </c>
      <c r="T529" s="73" t="n">
        <v>1910</v>
      </c>
      <c r="U529" s="138" t="n">
        <f aca="false">COUNTIF($L$20:$U$219,T529)</f>
        <v>0</v>
      </c>
      <c r="V529" s="137"/>
      <c r="W529" s="73" t="n">
        <f aca="false">IF(M529&gt;1,M529^3-M529,0)</f>
        <v>0</v>
      </c>
      <c r="X529" s="73"/>
      <c r="Y529" s="73" t="n">
        <f aca="false">IF(O529&gt;1,O529^3-O529,0)</f>
        <v>0</v>
      </c>
      <c r="Z529" s="73"/>
      <c r="AA529" s="73" t="n">
        <f aca="false">IF(Q529&gt;1,Q529^3-Q529,0)</f>
        <v>0</v>
      </c>
      <c r="AB529" s="73"/>
      <c r="AC529" s="73" t="n">
        <f aca="false">IF(S529&gt;1,S529^3-S529,0)</f>
        <v>0</v>
      </c>
      <c r="AD529" s="73"/>
      <c r="AE529" s="138" t="n">
        <f aca="false">IF(U529&gt;1,U529^3-U529,0)</f>
        <v>0</v>
      </c>
    </row>
    <row r="530" customFormat="false" ht="15.75" hidden="false" customHeight="false" outlineLevel="0" collapsed="false">
      <c r="L530" s="137" t="n">
        <v>311</v>
      </c>
      <c r="M530" s="73" t="n">
        <f aca="false">COUNTIF($L$20:$U$219,L530)</f>
        <v>0</v>
      </c>
      <c r="N530" s="73" t="n">
        <v>711</v>
      </c>
      <c r="O530" s="73" t="n">
        <f aca="false">COUNTIF($L$20:$U$219,N530)</f>
        <v>0</v>
      </c>
      <c r="P530" s="73" t="n">
        <v>1111</v>
      </c>
      <c r="Q530" s="73" t="n">
        <f aca="false">COUNTIF($L$20:$U$219,P530)</f>
        <v>0</v>
      </c>
      <c r="R530" s="73" t="n">
        <v>1511</v>
      </c>
      <c r="S530" s="73" t="n">
        <f aca="false">COUNTIF($L$20:$U$219,R530)</f>
        <v>0</v>
      </c>
      <c r="T530" s="73" t="n">
        <v>1911</v>
      </c>
      <c r="U530" s="138" t="n">
        <f aca="false">COUNTIF($L$20:$U$219,T530)</f>
        <v>0</v>
      </c>
      <c r="V530" s="137"/>
      <c r="W530" s="73" t="n">
        <f aca="false">IF(M530&gt;1,M530^3-M530,0)</f>
        <v>0</v>
      </c>
      <c r="X530" s="73"/>
      <c r="Y530" s="73" t="n">
        <f aca="false">IF(O530&gt;1,O530^3-O530,0)</f>
        <v>0</v>
      </c>
      <c r="Z530" s="73"/>
      <c r="AA530" s="73" t="n">
        <f aca="false">IF(Q530&gt;1,Q530^3-Q530,0)</f>
        <v>0</v>
      </c>
      <c r="AB530" s="73"/>
      <c r="AC530" s="73" t="n">
        <f aca="false">IF(S530&gt;1,S530^3-S530,0)</f>
        <v>0</v>
      </c>
      <c r="AD530" s="73"/>
      <c r="AE530" s="138" t="n">
        <f aca="false">IF(U530&gt;1,U530^3-U530,0)</f>
        <v>0</v>
      </c>
    </row>
    <row r="531" customFormat="false" ht="15.75" hidden="false" customHeight="false" outlineLevel="0" collapsed="false">
      <c r="L531" s="137" t="n">
        <v>312</v>
      </c>
      <c r="M531" s="73" t="n">
        <f aca="false">COUNTIF($L$20:$U$219,L531)</f>
        <v>0</v>
      </c>
      <c r="N531" s="73" t="n">
        <v>712</v>
      </c>
      <c r="O531" s="73" t="n">
        <f aca="false">COUNTIF($L$20:$U$219,N531)</f>
        <v>0</v>
      </c>
      <c r="P531" s="73" t="n">
        <v>1112</v>
      </c>
      <c r="Q531" s="73" t="n">
        <f aca="false">COUNTIF($L$20:$U$219,P531)</f>
        <v>0</v>
      </c>
      <c r="R531" s="73" t="n">
        <v>1512</v>
      </c>
      <c r="S531" s="73" t="n">
        <f aca="false">COUNTIF($L$20:$U$219,R531)</f>
        <v>0</v>
      </c>
      <c r="T531" s="73" t="n">
        <v>1912</v>
      </c>
      <c r="U531" s="138" t="n">
        <f aca="false">COUNTIF($L$20:$U$219,T531)</f>
        <v>0</v>
      </c>
      <c r="V531" s="137"/>
      <c r="W531" s="73" t="n">
        <f aca="false">IF(M531&gt;1,M531^3-M531,0)</f>
        <v>0</v>
      </c>
      <c r="X531" s="73"/>
      <c r="Y531" s="73" t="n">
        <f aca="false">IF(O531&gt;1,O531^3-O531,0)</f>
        <v>0</v>
      </c>
      <c r="Z531" s="73"/>
      <c r="AA531" s="73" t="n">
        <f aca="false">IF(Q531&gt;1,Q531^3-Q531,0)</f>
        <v>0</v>
      </c>
      <c r="AB531" s="73"/>
      <c r="AC531" s="73" t="n">
        <f aca="false">IF(S531&gt;1,S531^3-S531,0)</f>
        <v>0</v>
      </c>
      <c r="AD531" s="73"/>
      <c r="AE531" s="138" t="n">
        <f aca="false">IF(U531&gt;1,U531^3-U531,0)</f>
        <v>0</v>
      </c>
    </row>
    <row r="532" customFormat="false" ht="15.75" hidden="false" customHeight="false" outlineLevel="0" collapsed="false">
      <c r="L532" s="137" t="n">
        <v>313</v>
      </c>
      <c r="M532" s="73" t="n">
        <f aca="false">COUNTIF($L$20:$U$219,L532)</f>
        <v>0</v>
      </c>
      <c r="N532" s="73" t="n">
        <v>713</v>
      </c>
      <c r="O532" s="73" t="n">
        <f aca="false">COUNTIF($L$20:$U$219,N532)</f>
        <v>0</v>
      </c>
      <c r="P532" s="73" t="n">
        <v>1113</v>
      </c>
      <c r="Q532" s="73" t="n">
        <f aca="false">COUNTIF($L$20:$U$219,P532)</f>
        <v>0</v>
      </c>
      <c r="R532" s="73" t="n">
        <v>1513</v>
      </c>
      <c r="S532" s="73" t="n">
        <f aca="false">COUNTIF($L$20:$U$219,R532)</f>
        <v>0</v>
      </c>
      <c r="T532" s="73" t="n">
        <v>1913</v>
      </c>
      <c r="U532" s="138" t="n">
        <f aca="false">COUNTIF($L$20:$U$219,T532)</f>
        <v>0</v>
      </c>
      <c r="V532" s="137"/>
      <c r="W532" s="73" t="n">
        <f aca="false">IF(M532&gt;1,M532^3-M532,0)</f>
        <v>0</v>
      </c>
      <c r="X532" s="73"/>
      <c r="Y532" s="73" t="n">
        <f aca="false">IF(O532&gt;1,O532^3-O532,0)</f>
        <v>0</v>
      </c>
      <c r="Z532" s="73"/>
      <c r="AA532" s="73" t="n">
        <f aca="false">IF(Q532&gt;1,Q532^3-Q532,0)</f>
        <v>0</v>
      </c>
      <c r="AB532" s="73"/>
      <c r="AC532" s="73" t="n">
        <f aca="false">IF(S532&gt;1,S532^3-S532,0)</f>
        <v>0</v>
      </c>
      <c r="AD532" s="73"/>
      <c r="AE532" s="138" t="n">
        <f aca="false">IF(U532&gt;1,U532^3-U532,0)</f>
        <v>0</v>
      </c>
    </row>
    <row r="533" customFormat="false" ht="15.75" hidden="false" customHeight="false" outlineLevel="0" collapsed="false">
      <c r="L533" s="137" t="n">
        <v>314</v>
      </c>
      <c r="M533" s="73" t="n">
        <f aca="false">COUNTIF($L$20:$U$219,L533)</f>
        <v>0</v>
      </c>
      <c r="N533" s="73" t="n">
        <v>714</v>
      </c>
      <c r="O533" s="73" t="n">
        <f aca="false">COUNTIF($L$20:$U$219,N533)</f>
        <v>0</v>
      </c>
      <c r="P533" s="73" t="n">
        <v>1114</v>
      </c>
      <c r="Q533" s="73" t="n">
        <f aca="false">COUNTIF($L$20:$U$219,P533)</f>
        <v>0</v>
      </c>
      <c r="R533" s="73" t="n">
        <v>1514</v>
      </c>
      <c r="S533" s="73" t="n">
        <f aca="false">COUNTIF($L$20:$U$219,R533)</f>
        <v>0</v>
      </c>
      <c r="T533" s="73" t="n">
        <v>1914</v>
      </c>
      <c r="U533" s="138" t="n">
        <f aca="false">COUNTIF($L$20:$U$219,T533)</f>
        <v>0</v>
      </c>
      <c r="V533" s="137"/>
      <c r="W533" s="73" t="n">
        <f aca="false">IF(M533&gt;1,M533^3-M533,0)</f>
        <v>0</v>
      </c>
      <c r="X533" s="73"/>
      <c r="Y533" s="73" t="n">
        <f aca="false">IF(O533&gt;1,O533^3-O533,0)</f>
        <v>0</v>
      </c>
      <c r="Z533" s="73"/>
      <c r="AA533" s="73" t="n">
        <f aca="false">IF(Q533&gt;1,Q533^3-Q533,0)</f>
        <v>0</v>
      </c>
      <c r="AB533" s="73"/>
      <c r="AC533" s="73" t="n">
        <f aca="false">IF(S533&gt;1,S533^3-S533,0)</f>
        <v>0</v>
      </c>
      <c r="AD533" s="73"/>
      <c r="AE533" s="138" t="n">
        <f aca="false">IF(U533&gt;1,U533^3-U533,0)</f>
        <v>0</v>
      </c>
    </row>
    <row r="534" customFormat="false" ht="15.75" hidden="false" customHeight="false" outlineLevel="0" collapsed="false">
      <c r="L534" s="137" t="n">
        <v>315</v>
      </c>
      <c r="M534" s="73" t="n">
        <f aca="false">COUNTIF($L$20:$U$219,L534)</f>
        <v>0</v>
      </c>
      <c r="N534" s="73" t="n">
        <v>715</v>
      </c>
      <c r="O534" s="73" t="n">
        <f aca="false">COUNTIF($L$20:$U$219,N534)</f>
        <v>0</v>
      </c>
      <c r="P534" s="73" t="n">
        <v>1115</v>
      </c>
      <c r="Q534" s="73" t="n">
        <f aca="false">COUNTIF($L$20:$U$219,P534)</f>
        <v>0</v>
      </c>
      <c r="R534" s="73" t="n">
        <v>1515</v>
      </c>
      <c r="S534" s="73" t="n">
        <f aca="false">COUNTIF($L$20:$U$219,R534)</f>
        <v>0</v>
      </c>
      <c r="T534" s="73" t="n">
        <v>1915</v>
      </c>
      <c r="U534" s="138" t="n">
        <f aca="false">COUNTIF($L$20:$U$219,T534)</f>
        <v>0</v>
      </c>
      <c r="V534" s="137"/>
      <c r="W534" s="73" t="n">
        <f aca="false">IF(M534&gt;1,M534^3-M534,0)</f>
        <v>0</v>
      </c>
      <c r="X534" s="73"/>
      <c r="Y534" s="73" t="n">
        <f aca="false">IF(O534&gt;1,O534^3-O534,0)</f>
        <v>0</v>
      </c>
      <c r="Z534" s="73"/>
      <c r="AA534" s="73" t="n">
        <f aca="false">IF(Q534&gt;1,Q534^3-Q534,0)</f>
        <v>0</v>
      </c>
      <c r="AB534" s="73"/>
      <c r="AC534" s="73" t="n">
        <f aca="false">IF(S534&gt;1,S534^3-S534,0)</f>
        <v>0</v>
      </c>
      <c r="AD534" s="73"/>
      <c r="AE534" s="138" t="n">
        <f aca="false">IF(U534&gt;1,U534^3-U534,0)</f>
        <v>0</v>
      </c>
    </row>
    <row r="535" customFormat="false" ht="15.75" hidden="false" customHeight="false" outlineLevel="0" collapsed="false">
      <c r="L535" s="137" t="n">
        <v>316</v>
      </c>
      <c r="M535" s="73" t="n">
        <f aca="false">COUNTIF($L$20:$U$219,L535)</f>
        <v>0</v>
      </c>
      <c r="N535" s="73" t="n">
        <v>716</v>
      </c>
      <c r="O535" s="73" t="n">
        <f aca="false">COUNTIF($L$20:$U$219,N535)</f>
        <v>0</v>
      </c>
      <c r="P535" s="73" t="n">
        <v>1116</v>
      </c>
      <c r="Q535" s="73" t="n">
        <f aca="false">COUNTIF($L$20:$U$219,P535)</f>
        <v>0</v>
      </c>
      <c r="R535" s="73" t="n">
        <v>1516</v>
      </c>
      <c r="S535" s="73" t="n">
        <f aca="false">COUNTIF($L$20:$U$219,R535)</f>
        <v>0</v>
      </c>
      <c r="T535" s="73" t="n">
        <v>1916</v>
      </c>
      <c r="U535" s="138" t="n">
        <f aca="false">COUNTIF($L$20:$U$219,T535)</f>
        <v>0</v>
      </c>
      <c r="V535" s="137"/>
      <c r="W535" s="73" t="n">
        <f aca="false">IF(M535&gt;1,M535^3-M535,0)</f>
        <v>0</v>
      </c>
      <c r="X535" s="73"/>
      <c r="Y535" s="73" t="n">
        <f aca="false">IF(O535&gt;1,O535^3-O535,0)</f>
        <v>0</v>
      </c>
      <c r="Z535" s="73"/>
      <c r="AA535" s="73" t="n">
        <f aca="false">IF(Q535&gt;1,Q535^3-Q535,0)</f>
        <v>0</v>
      </c>
      <c r="AB535" s="73"/>
      <c r="AC535" s="73" t="n">
        <f aca="false">IF(S535&gt;1,S535^3-S535,0)</f>
        <v>0</v>
      </c>
      <c r="AD535" s="73"/>
      <c r="AE535" s="138" t="n">
        <f aca="false">IF(U535&gt;1,U535^3-U535,0)</f>
        <v>0</v>
      </c>
    </row>
    <row r="536" customFormat="false" ht="15.75" hidden="false" customHeight="false" outlineLevel="0" collapsed="false">
      <c r="L536" s="137" t="n">
        <v>317</v>
      </c>
      <c r="M536" s="73" t="n">
        <f aca="false">COUNTIF($L$20:$U$219,L536)</f>
        <v>0</v>
      </c>
      <c r="N536" s="73" t="n">
        <v>717</v>
      </c>
      <c r="O536" s="73" t="n">
        <f aca="false">COUNTIF($L$20:$U$219,N536)</f>
        <v>0</v>
      </c>
      <c r="P536" s="73" t="n">
        <v>1117</v>
      </c>
      <c r="Q536" s="73" t="n">
        <f aca="false">COUNTIF($L$20:$U$219,P536)</f>
        <v>0</v>
      </c>
      <c r="R536" s="73" t="n">
        <v>1517</v>
      </c>
      <c r="S536" s="73" t="n">
        <f aca="false">COUNTIF($L$20:$U$219,R536)</f>
        <v>0</v>
      </c>
      <c r="T536" s="73" t="n">
        <v>1917</v>
      </c>
      <c r="U536" s="138" t="n">
        <f aca="false">COUNTIF($L$20:$U$219,T536)</f>
        <v>0</v>
      </c>
      <c r="V536" s="137"/>
      <c r="W536" s="73" t="n">
        <f aca="false">IF(M536&gt;1,M536^3-M536,0)</f>
        <v>0</v>
      </c>
      <c r="X536" s="73"/>
      <c r="Y536" s="73" t="n">
        <f aca="false">IF(O536&gt;1,O536^3-O536,0)</f>
        <v>0</v>
      </c>
      <c r="Z536" s="73"/>
      <c r="AA536" s="73" t="n">
        <f aca="false">IF(Q536&gt;1,Q536^3-Q536,0)</f>
        <v>0</v>
      </c>
      <c r="AB536" s="73"/>
      <c r="AC536" s="73" t="n">
        <f aca="false">IF(S536&gt;1,S536^3-S536,0)</f>
        <v>0</v>
      </c>
      <c r="AD536" s="73"/>
      <c r="AE536" s="138" t="n">
        <f aca="false">IF(U536&gt;1,U536^3-U536,0)</f>
        <v>0</v>
      </c>
    </row>
    <row r="537" customFormat="false" ht="15.75" hidden="false" customHeight="false" outlineLevel="0" collapsed="false">
      <c r="L537" s="137" t="n">
        <v>318</v>
      </c>
      <c r="M537" s="73" t="n">
        <f aca="false">COUNTIF($L$20:$U$219,L537)</f>
        <v>0</v>
      </c>
      <c r="N537" s="73" t="n">
        <v>718</v>
      </c>
      <c r="O537" s="73" t="n">
        <f aca="false">COUNTIF($L$20:$U$219,N537)</f>
        <v>0</v>
      </c>
      <c r="P537" s="73" t="n">
        <v>1118</v>
      </c>
      <c r="Q537" s="73" t="n">
        <f aca="false">COUNTIF($L$20:$U$219,P537)</f>
        <v>0</v>
      </c>
      <c r="R537" s="73" t="n">
        <v>1518</v>
      </c>
      <c r="S537" s="73" t="n">
        <f aca="false">COUNTIF($L$20:$U$219,R537)</f>
        <v>0</v>
      </c>
      <c r="T537" s="73" t="n">
        <v>1918</v>
      </c>
      <c r="U537" s="138" t="n">
        <f aca="false">COUNTIF($L$20:$U$219,T537)</f>
        <v>0</v>
      </c>
      <c r="V537" s="137"/>
      <c r="W537" s="73" t="n">
        <f aca="false">IF(M537&gt;1,M537^3-M537,0)</f>
        <v>0</v>
      </c>
      <c r="X537" s="73"/>
      <c r="Y537" s="73" t="n">
        <f aca="false">IF(O537&gt;1,O537^3-O537,0)</f>
        <v>0</v>
      </c>
      <c r="Z537" s="73"/>
      <c r="AA537" s="73" t="n">
        <f aca="false">IF(Q537&gt;1,Q537^3-Q537,0)</f>
        <v>0</v>
      </c>
      <c r="AB537" s="73"/>
      <c r="AC537" s="73" t="n">
        <f aca="false">IF(S537&gt;1,S537^3-S537,0)</f>
        <v>0</v>
      </c>
      <c r="AD537" s="73"/>
      <c r="AE537" s="138" t="n">
        <f aca="false">IF(U537&gt;1,U537^3-U537,0)</f>
        <v>0</v>
      </c>
    </row>
    <row r="538" customFormat="false" ht="15.75" hidden="false" customHeight="false" outlineLevel="0" collapsed="false">
      <c r="L538" s="137" t="n">
        <v>319</v>
      </c>
      <c r="M538" s="73" t="n">
        <f aca="false">COUNTIF($L$20:$U$219,L538)</f>
        <v>0</v>
      </c>
      <c r="N538" s="73" t="n">
        <v>719</v>
      </c>
      <c r="O538" s="73" t="n">
        <f aca="false">COUNTIF($L$20:$U$219,N538)</f>
        <v>0</v>
      </c>
      <c r="P538" s="73" t="n">
        <v>1119</v>
      </c>
      <c r="Q538" s="73" t="n">
        <f aca="false">COUNTIF($L$20:$U$219,P538)</f>
        <v>0</v>
      </c>
      <c r="R538" s="73" t="n">
        <v>1519</v>
      </c>
      <c r="S538" s="73" t="n">
        <f aca="false">COUNTIF($L$20:$U$219,R538)</f>
        <v>0</v>
      </c>
      <c r="T538" s="73" t="n">
        <v>1919</v>
      </c>
      <c r="U538" s="138" t="n">
        <f aca="false">COUNTIF($L$20:$U$219,T538)</f>
        <v>0</v>
      </c>
      <c r="V538" s="137"/>
      <c r="W538" s="73" t="n">
        <f aca="false">IF(M538&gt;1,M538^3-M538,0)</f>
        <v>0</v>
      </c>
      <c r="X538" s="73"/>
      <c r="Y538" s="73" t="n">
        <f aca="false">IF(O538&gt;1,O538^3-O538,0)</f>
        <v>0</v>
      </c>
      <c r="Z538" s="73"/>
      <c r="AA538" s="73" t="n">
        <f aca="false">IF(Q538&gt;1,Q538^3-Q538,0)</f>
        <v>0</v>
      </c>
      <c r="AB538" s="73"/>
      <c r="AC538" s="73" t="n">
        <f aca="false">IF(S538&gt;1,S538^3-S538,0)</f>
        <v>0</v>
      </c>
      <c r="AD538" s="73"/>
      <c r="AE538" s="138" t="n">
        <f aca="false">IF(U538&gt;1,U538^3-U538,0)</f>
        <v>0</v>
      </c>
    </row>
    <row r="539" customFormat="false" ht="15.75" hidden="false" customHeight="false" outlineLevel="0" collapsed="false">
      <c r="L539" s="137" t="n">
        <v>320</v>
      </c>
      <c r="M539" s="73" t="n">
        <f aca="false">COUNTIF($L$20:$U$219,L539)</f>
        <v>0</v>
      </c>
      <c r="N539" s="73" t="n">
        <v>720</v>
      </c>
      <c r="O539" s="73" t="n">
        <f aca="false">COUNTIF($L$20:$U$219,N539)</f>
        <v>0</v>
      </c>
      <c r="P539" s="73" t="n">
        <v>1120</v>
      </c>
      <c r="Q539" s="73" t="n">
        <f aca="false">COUNTIF($L$20:$U$219,P539)</f>
        <v>0</v>
      </c>
      <c r="R539" s="73" t="n">
        <v>1520</v>
      </c>
      <c r="S539" s="73" t="n">
        <f aca="false">COUNTIF($L$20:$U$219,R539)</f>
        <v>0</v>
      </c>
      <c r="T539" s="73" t="n">
        <v>1920</v>
      </c>
      <c r="U539" s="138" t="n">
        <f aca="false">COUNTIF($L$20:$U$219,T539)</f>
        <v>0</v>
      </c>
      <c r="V539" s="137"/>
      <c r="W539" s="73" t="n">
        <f aca="false">IF(M539&gt;1,M539^3-M539,0)</f>
        <v>0</v>
      </c>
      <c r="X539" s="73"/>
      <c r="Y539" s="73" t="n">
        <f aca="false">IF(O539&gt;1,O539^3-O539,0)</f>
        <v>0</v>
      </c>
      <c r="Z539" s="73"/>
      <c r="AA539" s="73" t="n">
        <f aca="false">IF(Q539&gt;1,Q539^3-Q539,0)</f>
        <v>0</v>
      </c>
      <c r="AB539" s="73"/>
      <c r="AC539" s="73" t="n">
        <f aca="false">IF(S539&gt;1,S539^3-S539,0)</f>
        <v>0</v>
      </c>
      <c r="AD539" s="73"/>
      <c r="AE539" s="138" t="n">
        <f aca="false">IF(U539&gt;1,U539^3-U539,0)</f>
        <v>0</v>
      </c>
    </row>
    <row r="540" customFormat="false" ht="15.75" hidden="false" customHeight="false" outlineLevel="0" collapsed="false">
      <c r="L540" s="137" t="n">
        <v>321</v>
      </c>
      <c r="M540" s="73" t="n">
        <f aca="false">COUNTIF($L$20:$U$219,L540)</f>
        <v>0</v>
      </c>
      <c r="N540" s="73" t="n">
        <v>721</v>
      </c>
      <c r="O540" s="73" t="n">
        <f aca="false">COUNTIF($L$20:$U$219,N540)</f>
        <v>0</v>
      </c>
      <c r="P540" s="73" t="n">
        <v>1121</v>
      </c>
      <c r="Q540" s="73" t="n">
        <f aca="false">COUNTIF($L$20:$U$219,P540)</f>
        <v>0</v>
      </c>
      <c r="R540" s="73" t="n">
        <v>1521</v>
      </c>
      <c r="S540" s="73" t="n">
        <f aca="false">COUNTIF($L$20:$U$219,R540)</f>
        <v>0</v>
      </c>
      <c r="T540" s="73" t="n">
        <v>1921</v>
      </c>
      <c r="U540" s="138" t="n">
        <f aca="false">COUNTIF($L$20:$U$219,T540)</f>
        <v>0</v>
      </c>
      <c r="V540" s="137"/>
      <c r="W540" s="73" t="n">
        <f aca="false">IF(M540&gt;1,M540^3-M540,0)</f>
        <v>0</v>
      </c>
      <c r="X540" s="73"/>
      <c r="Y540" s="73" t="n">
        <f aca="false">IF(O540&gt;1,O540^3-O540,0)</f>
        <v>0</v>
      </c>
      <c r="Z540" s="73"/>
      <c r="AA540" s="73" t="n">
        <f aca="false">IF(Q540&gt;1,Q540^3-Q540,0)</f>
        <v>0</v>
      </c>
      <c r="AB540" s="73"/>
      <c r="AC540" s="73" t="n">
        <f aca="false">IF(S540&gt;1,S540^3-S540,0)</f>
        <v>0</v>
      </c>
      <c r="AD540" s="73"/>
      <c r="AE540" s="138" t="n">
        <f aca="false">IF(U540&gt;1,U540^3-U540,0)</f>
        <v>0</v>
      </c>
    </row>
    <row r="541" customFormat="false" ht="15.75" hidden="false" customHeight="false" outlineLevel="0" collapsed="false">
      <c r="L541" s="137" t="n">
        <v>322</v>
      </c>
      <c r="M541" s="73" t="n">
        <f aca="false">COUNTIF($L$20:$U$219,L541)</f>
        <v>0</v>
      </c>
      <c r="N541" s="73" t="n">
        <v>722</v>
      </c>
      <c r="O541" s="73" t="n">
        <f aca="false">COUNTIF($L$20:$U$219,N541)</f>
        <v>0</v>
      </c>
      <c r="P541" s="73" t="n">
        <v>1122</v>
      </c>
      <c r="Q541" s="73" t="n">
        <f aca="false">COUNTIF($L$20:$U$219,P541)</f>
        <v>0</v>
      </c>
      <c r="R541" s="73" t="n">
        <v>1522</v>
      </c>
      <c r="S541" s="73" t="n">
        <f aca="false">COUNTIF($L$20:$U$219,R541)</f>
        <v>0</v>
      </c>
      <c r="T541" s="73" t="n">
        <v>1922</v>
      </c>
      <c r="U541" s="138" t="n">
        <f aca="false">COUNTIF($L$20:$U$219,T541)</f>
        <v>0</v>
      </c>
      <c r="V541" s="137"/>
      <c r="W541" s="73" t="n">
        <f aca="false">IF(M541&gt;1,M541^3-M541,0)</f>
        <v>0</v>
      </c>
      <c r="X541" s="73"/>
      <c r="Y541" s="73" t="n">
        <f aca="false">IF(O541&gt;1,O541^3-O541,0)</f>
        <v>0</v>
      </c>
      <c r="Z541" s="73"/>
      <c r="AA541" s="73" t="n">
        <f aca="false">IF(Q541&gt;1,Q541^3-Q541,0)</f>
        <v>0</v>
      </c>
      <c r="AB541" s="73"/>
      <c r="AC541" s="73" t="n">
        <f aca="false">IF(S541&gt;1,S541^3-S541,0)</f>
        <v>0</v>
      </c>
      <c r="AD541" s="73"/>
      <c r="AE541" s="138" t="n">
        <f aca="false">IF(U541&gt;1,U541^3-U541,0)</f>
        <v>0</v>
      </c>
    </row>
    <row r="542" customFormat="false" ht="15.75" hidden="false" customHeight="false" outlineLevel="0" collapsed="false">
      <c r="L542" s="137" t="n">
        <v>323</v>
      </c>
      <c r="M542" s="73" t="n">
        <f aca="false">COUNTIF($L$20:$U$219,L542)</f>
        <v>0</v>
      </c>
      <c r="N542" s="73" t="n">
        <v>723</v>
      </c>
      <c r="O542" s="73" t="n">
        <f aca="false">COUNTIF($L$20:$U$219,N542)</f>
        <v>0</v>
      </c>
      <c r="P542" s="73" t="n">
        <v>1123</v>
      </c>
      <c r="Q542" s="73" t="n">
        <f aca="false">COUNTIF($L$20:$U$219,P542)</f>
        <v>0</v>
      </c>
      <c r="R542" s="73" t="n">
        <v>1523</v>
      </c>
      <c r="S542" s="73" t="n">
        <f aca="false">COUNTIF($L$20:$U$219,R542)</f>
        <v>0</v>
      </c>
      <c r="T542" s="73" t="n">
        <v>1923</v>
      </c>
      <c r="U542" s="138" t="n">
        <f aca="false">COUNTIF($L$20:$U$219,T542)</f>
        <v>0</v>
      </c>
      <c r="V542" s="137"/>
      <c r="W542" s="73" t="n">
        <f aca="false">IF(M542&gt;1,M542^3-M542,0)</f>
        <v>0</v>
      </c>
      <c r="X542" s="73"/>
      <c r="Y542" s="73" t="n">
        <f aca="false">IF(O542&gt;1,O542^3-O542,0)</f>
        <v>0</v>
      </c>
      <c r="Z542" s="73"/>
      <c r="AA542" s="73" t="n">
        <f aca="false">IF(Q542&gt;1,Q542^3-Q542,0)</f>
        <v>0</v>
      </c>
      <c r="AB542" s="73"/>
      <c r="AC542" s="73" t="n">
        <f aca="false">IF(S542&gt;1,S542^3-S542,0)</f>
        <v>0</v>
      </c>
      <c r="AD542" s="73"/>
      <c r="AE542" s="138" t="n">
        <f aca="false">IF(U542&gt;1,U542^3-U542,0)</f>
        <v>0</v>
      </c>
    </row>
    <row r="543" customFormat="false" ht="15.75" hidden="false" customHeight="false" outlineLevel="0" collapsed="false">
      <c r="L543" s="137" t="n">
        <v>324</v>
      </c>
      <c r="M543" s="73" t="n">
        <f aca="false">COUNTIF($L$20:$U$219,L543)</f>
        <v>0</v>
      </c>
      <c r="N543" s="73" t="n">
        <v>724</v>
      </c>
      <c r="O543" s="73" t="n">
        <f aca="false">COUNTIF($L$20:$U$219,N543)</f>
        <v>0</v>
      </c>
      <c r="P543" s="73" t="n">
        <v>1124</v>
      </c>
      <c r="Q543" s="73" t="n">
        <f aca="false">COUNTIF($L$20:$U$219,P543)</f>
        <v>0</v>
      </c>
      <c r="R543" s="73" t="n">
        <v>1524</v>
      </c>
      <c r="S543" s="73" t="n">
        <f aca="false">COUNTIF($L$20:$U$219,R543)</f>
        <v>0</v>
      </c>
      <c r="T543" s="73" t="n">
        <v>1924</v>
      </c>
      <c r="U543" s="138" t="n">
        <f aca="false">COUNTIF($L$20:$U$219,T543)</f>
        <v>0</v>
      </c>
      <c r="V543" s="137"/>
      <c r="W543" s="73" t="n">
        <f aca="false">IF(M543&gt;1,M543^3-M543,0)</f>
        <v>0</v>
      </c>
      <c r="X543" s="73"/>
      <c r="Y543" s="73" t="n">
        <f aca="false">IF(O543&gt;1,O543^3-O543,0)</f>
        <v>0</v>
      </c>
      <c r="Z543" s="73"/>
      <c r="AA543" s="73" t="n">
        <f aca="false">IF(Q543&gt;1,Q543^3-Q543,0)</f>
        <v>0</v>
      </c>
      <c r="AB543" s="73"/>
      <c r="AC543" s="73" t="n">
        <f aca="false">IF(S543&gt;1,S543^3-S543,0)</f>
        <v>0</v>
      </c>
      <c r="AD543" s="73"/>
      <c r="AE543" s="138" t="n">
        <f aca="false">IF(U543&gt;1,U543^3-U543,0)</f>
        <v>0</v>
      </c>
    </row>
    <row r="544" customFormat="false" ht="15.75" hidden="false" customHeight="false" outlineLevel="0" collapsed="false">
      <c r="L544" s="137" t="n">
        <v>325</v>
      </c>
      <c r="M544" s="73" t="n">
        <f aca="false">COUNTIF($L$20:$U$219,L544)</f>
        <v>0</v>
      </c>
      <c r="N544" s="73" t="n">
        <v>725</v>
      </c>
      <c r="O544" s="73" t="n">
        <f aca="false">COUNTIF($L$20:$U$219,N544)</f>
        <v>0</v>
      </c>
      <c r="P544" s="73" t="n">
        <v>1125</v>
      </c>
      <c r="Q544" s="73" t="n">
        <f aca="false">COUNTIF($L$20:$U$219,P544)</f>
        <v>0</v>
      </c>
      <c r="R544" s="73" t="n">
        <v>1525</v>
      </c>
      <c r="S544" s="73" t="n">
        <f aca="false">COUNTIF($L$20:$U$219,R544)</f>
        <v>0</v>
      </c>
      <c r="T544" s="73" t="n">
        <v>1925</v>
      </c>
      <c r="U544" s="138" t="n">
        <f aca="false">COUNTIF($L$20:$U$219,T544)</f>
        <v>0</v>
      </c>
      <c r="V544" s="137"/>
      <c r="W544" s="73" t="n">
        <f aca="false">IF(M544&gt;1,M544^3-M544,0)</f>
        <v>0</v>
      </c>
      <c r="X544" s="73"/>
      <c r="Y544" s="73" t="n">
        <f aca="false">IF(O544&gt;1,O544^3-O544,0)</f>
        <v>0</v>
      </c>
      <c r="Z544" s="73"/>
      <c r="AA544" s="73" t="n">
        <f aca="false">IF(Q544&gt;1,Q544^3-Q544,0)</f>
        <v>0</v>
      </c>
      <c r="AB544" s="73"/>
      <c r="AC544" s="73" t="n">
        <f aca="false">IF(S544&gt;1,S544^3-S544,0)</f>
        <v>0</v>
      </c>
      <c r="AD544" s="73"/>
      <c r="AE544" s="138" t="n">
        <f aca="false">IF(U544&gt;1,U544^3-U544,0)</f>
        <v>0</v>
      </c>
    </row>
    <row r="545" customFormat="false" ht="15.75" hidden="false" customHeight="false" outlineLevel="0" collapsed="false">
      <c r="L545" s="137" t="n">
        <v>326</v>
      </c>
      <c r="M545" s="73" t="n">
        <f aca="false">COUNTIF($L$20:$U$219,L545)</f>
        <v>0</v>
      </c>
      <c r="N545" s="73" t="n">
        <v>726</v>
      </c>
      <c r="O545" s="73" t="n">
        <f aca="false">COUNTIF($L$20:$U$219,N545)</f>
        <v>0</v>
      </c>
      <c r="P545" s="73" t="n">
        <v>1126</v>
      </c>
      <c r="Q545" s="73" t="n">
        <f aca="false">COUNTIF($L$20:$U$219,P545)</f>
        <v>0</v>
      </c>
      <c r="R545" s="73" t="n">
        <v>1526</v>
      </c>
      <c r="S545" s="73" t="n">
        <f aca="false">COUNTIF($L$20:$U$219,R545)</f>
        <v>0</v>
      </c>
      <c r="T545" s="73" t="n">
        <v>1926</v>
      </c>
      <c r="U545" s="138" t="n">
        <f aca="false">COUNTIF($L$20:$U$219,T545)</f>
        <v>0</v>
      </c>
      <c r="V545" s="137"/>
      <c r="W545" s="73" t="n">
        <f aca="false">IF(M545&gt;1,M545^3-M545,0)</f>
        <v>0</v>
      </c>
      <c r="X545" s="73"/>
      <c r="Y545" s="73" t="n">
        <f aca="false">IF(O545&gt;1,O545^3-O545,0)</f>
        <v>0</v>
      </c>
      <c r="Z545" s="73"/>
      <c r="AA545" s="73" t="n">
        <f aca="false">IF(Q545&gt;1,Q545^3-Q545,0)</f>
        <v>0</v>
      </c>
      <c r="AB545" s="73"/>
      <c r="AC545" s="73" t="n">
        <f aca="false">IF(S545&gt;1,S545^3-S545,0)</f>
        <v>0</v>
      </c>
      <c r="AD545" s="73"/>
      <c r="AE545" s="138" t="n">
        <f aca="false">IF(U545&gt;1,U545^3-U545,0)</f>
        <v>0</v>
      </c>
    </row>
    <row r="546" customFormat="false" ht="15.75" hidden="false" customHeight="false" outlineLevel="0" collapsed="false">
      <c r="L546" s="137" t="n">
        <v>327</v>
      </c>
      <c r="M546" s="73" t="n">
        <f aca="false">COUNTIF($L$20:$U$219,L546)</f>
        <v>0</v>
      </c>
      <c r="N546" s="73" t="n">
        <v>727</v>
      </c>
      <c r="O546" s="73" t="n">
        <f aca="false">COUNTIF($L$20:$U$219,N546)</f>
        <v>0</v>
      </c>
      <c r="P546" s="73" t="n">
        <v>1127</v>
      </c>
      <c r="Q546" s="73" t="n">
        <f aca="false">COUNTIF($L$20:$U$219,P546)</f>
        <v>0</v>
      </c>
      <c r="R546" s="73" t="n">
        <v>1527</v>
      </c>
      <c r="S546" s="73" t="n">
        <f aca="false">COUNTIF($L$20:$U$219,R546)</f>
        <v>0</v>
      </c>
      <c r="T546" s="73" t="n">
        <v>1927</v>
      </c>
      <c r="U546" s="138" t="n">
        <f aca="false">COUNTIF($L$20:$U$219,T546)</f>
        <v>0</v>
      </c>
      <c r="V546" s="137"/>
      <c r="W546" s="73" t="n">
        <f aca="false">IF(M546&gt;1,M546^3-M546,0)</f>
        <v>0</v>
      </c>
      <c r="X546" s="73"/>
      <c r="Y546" s="73" t="n">
        <f aca="false">IF(O546&gt;1,O546^3-O546,0)</f>
        <v>0</v>
      </c>
      <c r="Z546" s="73"/>
      <c r="AA546" s="73" t="n">
        <f aca="false">IF(Q546&gt;1,Q546^3-Q546,0)</f>
        <v>0</v>
      </c>
      <c r="AB546" s="73"/>
      <c r="AC546" s="73" t="n">
        <f aca="false">IF(S546&gt;1,S546^3-S546,0)</f>
        <v>0</v>
      </c>
      <c r="AD546" s="73"/>
      <c r="AE546" s="138" t="n">
        <f aca="false">IF(U546&gt;1,U546^3-U546,0)</f>
        <v>0</v>
      </c>
    </row>
    <row r="547" customFormat="false" ht="15.75" hidden="false" customHeight="false" outlineLevel="0" collapsed="false">
      <c r="L547" s="137" t="n">
        <v>328</v>
      </c>
      <c r="M547" s="73" t="n">
        <f aca="false">COUNTIF($L$20:$U$219,L547)</f>
        <v>0</v>
      </c>
      <c r="N547" s="73" t="n">
        <v>728</v>
      </c>
      <c r="O547" s="73" t="n">
        <f aca="false">COUNTIF($L$20:$U$219,N547)</f>
        <v>0</v>
      </c>
      <c r="P547" s="73" t="n">
        <v>1128</v>
      </c>
      <c r="Q547" s="73" t="n">
        <f aca="false">COUNTIF($L$20:$U$219,P547)</f>
        <v>0</v>
      </c>
      <c r="R547" s="73" t="n">
        <v>1528</v>
      </c>
      <c r="S547" s="73" t="n">
        <f aca="false">COUNTIF($L$20:$U$219,R547)</f>
        <v>0</v>
      </c>
      <c r="T547" s="73" t="n">
        <v>1928</v>
      </c>
      <c r="U547" s="138" t="n">
        <f aca="false">COUNTIF($L$20:$U$219,T547)</f>
        <v>0</v>
      </c>
      <c r="V547" s="137"/>
      <c r="W547" s="73" t="n">
        <f aca="false">IF(M547&gt;1,M547^3-M547,0)</f>
        <v>0</v>
      </c>
      <c r="X547" s="73"/>
      <c r="Y547" s="73" t="n">
        <f aca="false">IF(O547&gt;1,O547^3-O547,0)</f>
        <v>0</v>
      </c>
      <c r="Z547" s="73"/>
      <c r="AA547" s="73" t="n">
        <f aca="false">IF(Q547&gt;1,Q547^3-Q547,0)</f>
        <v>0</v>
      </c>
      <c r="AB547" s="73"/>
      <c r="AC547" s="73" t="n">
        <f aca="false">IF(S547&gt;1,S547^3-S547,0)</f>
        <v>0</v>
      </c>
      <c r="AD547" s="73"/>
      <c r="AE547" s="138" t="n">
        <f aca="false">IF(U547&gt;1,U547^3-U547,0)</f>
        <v>0</v>
      </c>
    </row>
    <row r="548" customFormat="false" ht="15.75" hidden="false" customHeight="false" outlineLevel="0" collapsed="false">
      <c r="L548" s="137" t="n">
        <v>329</v>
      </c>
      <c r="M548" s="73" t="n">
        <f aca="false">COUNTIF($L$20:$U$219,L548)</f>
        <v>0</v>
      </c>
      <c r="N548" s="73" t="n">
        <v>729</v>
      </c>
      <c r="O548" s="73" t="n">
        <f aca="false">COUNTIF($L$20:$U$219,N548)</f>
        <v>0</v>
      </c>
      <c r="P548" s="73" t="n">
        <v>1129</v>
      </c>
      <c r="Q548" s="73" t="n">
        <f aca="false">COUNTIF($L$20:$U$219,P548)</f>
        <v>0</v>
      </c>
      <c r="R548" s="73" t="n">
        <v>1529</v>
      </c>
      <c r="S548" s="73" t="n">
        <f aca="false">COUNTIF($L$20:$U$219,R548)</f>
        <v>0</v>
      </c>
      <c r="T548" s="73" t="n">
        <v>1929</v>
      </c>
      <c r="U548" s="138" t="n">
        <f aca="false">COUNTIF($L$20:$U$219,T548)</f>
        <v>0</v>
      </c>
      <c r="V548" s="137"/>
      <c r="W548" s="73" t="n">
        <f aca="false">IF(M548&gt;1,M548^3-M548,0)</f>
        <v>0</v>
      </c>
      <c r="X548" s="73"/>
      <c r="Y548" s="73" t="n">
        <f aca="false">IF(O548&gt;1,O548^3-O548,0)</f>
        <v>0</v>
      </c>
      <c r="Z548" s="73"/>
      <c r="AA548" s="73" t="n">
        <f aca="false">IF(Q548&gt;1,Q548^3-Q548,0)</f>
        <v>0</v>
      </c>
      <c r="AB548" s="73"/>
      <c r="AC548" s="73" t="n">
        <f aca="false">IF(S548&gt;1,S548^3-S548,0)</f>
        <v>0</v>
      </c>
      <c r="AD548" s="73"/>
      <c r="AE548" s="138" t="n">
        <f aca="false">IF(U548&gt;1,U548^3-U548,0)</f>
        <v>0</v>
      </c>
    </row>
    <row r="549" customFormat="false" ht="15.75" hidden="false" customHeight="false" outlineLevel="0" collapsed="false">
      <c r="L549" s="137" t="n">
        <v>330</v>
      </c>
      <c r="M549" s="73" t="n">
        <f aca="false">COUNTIF($L$20:$U$219,L549)</f>
        <v>0</v>
      </c>
      <c r="N549" s="73" t="n">
        <v>730</v>
      </c>
      <c r="O549" s="73" t="n">
        <f aca="false">COUNTIF($L$20:$U$219,N549)</f>
        <v>0</v>
      </c>
      <c r="P549" s="73" t="n">
        <v>1130</v>
      </c>
      <c r="Q549" s="73" t="n">
        <f aca="false">COUNTIF($L$20:$U$219,P549)</f>
        <v>0</v>
      </c>
      <c r="R549" s="73" t="n">
        <v>1530</v>
      </c>
      <c r="S549" s="73" t="n">
        <f aca="false">COUNTIF($L$20:$U$219,R549)</f>
        <v>0</v>
      </c>
      <c r="T549" s="73" t="n">
        <v>1930</v>
      </c>
      <c r="U549" s="138" t="n">
        <f aca="false">COUNTIF($L$20:$U$219,T549)</f>
        <v>0</v>
      </c>
      <c r="V549" s="137"/>
      <c r="W549" s="73" t="n">
        <f aca="false">IF(M549&gt;1,M549^3-M549,0)</f>
        <v>0</v>
      </c>
      <c r="X549" s="73"/>
      <c r="Y549" s="73" t="n">
        <f aca="false">IF(O549&gt;1,O549^3-O549,0)</f>
        <v>0</v>
      </c>
      <c r="Z549" s="73"/>
      <c r="AA549" s="73" t="n">
        <f aca="false">IF(Q549&gt;1,Q549^3-Q549,0)</f>
        <v>0</v>
      </c>
      <c r="AB549" s="73"/>
      <c r="AC549" s="73" t="n">
        <f aca="false">IF(S549&gt;1,S549^3-S549,0)</f>
        <v>0</v>
      </c>
      <c r="AD549" s="73"/>
      <c r="AE549" s="138" t="n">
        <f aca="false">IF(U549&gt;1,U549^3-U549,0)</f>
        <v>0</v>
      </c>
    </row>
    <row r="550" customFormat="false" ht="15.75" hidden="false" customHeight="false" outlineLevel="0" collapsed="false">
      <c r="L550" s="137" t="n">
        <v>331</v>
      </c>
      <c r="M550" s="73" t="n">
        <f aca="false">COUNTIF($L$20:$U$219,L550)</f>
        <v>0</v>
      </c>
      <c r="N550" s="73" t="n">
        <v>731</v>
      </c>
      <c r="O550" s="73" t="n">
        <f aca="false">COUNTIF($L$20:$U$219,N550)</f>
        <v>0</v>
      </c>
      <c r="P550" s="73" t="n">
        <v>1131</v>
      </c>
      <c r="Q550" s="73" t="n">
        <f aca="false">COUNTIF($L$20:$U$219,P550)</f>
        <v>0</v>
      </c>
      <c r="R550" s="73" t="n">
        <v>1531</v>
      </c>
      <c r="S550" s="73" t="n">
        <f aca="false">COUNTIF($L$20:$U$219,R550)</f>
        <v>0</v>
      </c>
      <c r="T550" s="73" t="n">
        <v>1931</v>
      </c>
      <c r="U550" s="138" t="n">
        <f aca="false">COUNTIF($L$20:$U$219,T550)</f>
        <v>0</v>
      </c>
      <c r="V550" s="137"/>
      <c r="W550" s="73" t="n">
        <f aca="false">IF(M550&gt;1,M550^3-M550,0)</f>
        <v>0</v>
      </c>
      <c r="X550" s="73"/>
      <c r="Y550" s="73" t="n">
        <f aca="false">IF(O550&gt;1,O550^3-O550,0)</f>
        <v>0</v>
      </c>
      <c r="Z550" s="73"/>
      <c r="AA550" s="73" t="n">
        <f aca="false">IF(Q550&gt;1,Q550^3-Q550,0)</f>
        <v>0</v>
      </c>
      <c r="AB550" s="73"/>
      <c r="AC550" s="73" t="n">
        <f aca="false">IF(S550&gt;1,S550^3-S550,0)</f>
        <v>0</v>
      </c>
      <c r="AD550" s="73"/>
      <c r="AE550" s="138" t="n">
        <f aca="false">IF(U550&gt;1,U550^3-U550,0)</f>
        <v>0</v>
      </c>
    </row>
    <row r="551" customFormat="false" ht="15.75" hidden="false" customHeight="false" outlineLevel="0" collapsed="false">
      <c r="L551" s="137" t="n">
        <v>332</v>
      </c>
      <c r="M551" s="73" t="n">
        <f aca="false">COUNTIF($L$20:$U$219,L551)</f>
        <v>0</v>
      </c>
      <c r="N551" s="73" t="n">
        <v>732</v>
      </c>
      <c r="O551" s="73" t="n">
        <f aca="false">COUNTIF($L$20:$U$219,N551)</f>
        <v>0</v>
      </c>
      <c r="P551" s="73" t="n">
        <v>1132</v>
      </c>
      <c r="Q551" s="73" t="n">
        <f aca="false">COUNTIF($L$20:$U$219,P551)</f>
        <v>0</v>
      </c>
      <c r="R551" s="73" t="n">
        <v>1532</v>
      </c>
      <c r="S551" s="73" t="n">
        <f aca="false">COUNTIF($L$20:$U$219,R551)</f>
        <v>0</v>
      </c>
      <c r="T551" s="73" t="n">
        <v>1932</v>
      </c>
      <c r="U551" s="138" t="n">
        <f aca="false">COUNTIF($L$20:$U$219,T551)</f>
        <v>0</v>
      </c>
      <c r="V551" s="137"/>
      <c r="W551" s="73" t="n">
        <f aca="false">IF(M551&gt;1,M551^3-M551,0)</f>
        <v>0</v>
      </c>
      <c r="X551" s="73"/>
      <c r="Y551" s="73" t="n">
        <f aca="false">IF(O551&gt;1,O551^3-O551,0)</f>
        <v>0</v>
      </c>
      <c r="Z551" s="73"/>
      <c r="AA551" s="73" t="n">
        <f aca="false">IF(Q551&gt;1,Q551^3-Q551,0)</f>
        <v>0</v>
      </c>
      <c r="AB551" s="73"/>
      <c r="AC551" s="73" t="n">
        <f aca="false">IF(S551&gt;1,S551^3-S551,0)</f>
        <v>0</v>
      </c>
      <c r="AD551" s="73"/>
      <c r="AE551" s="138" t="n">
        <f aca="false">IF(U551&gt;1,U551^3-U551,0)</f>
        <v>0</v>
      </c>
    </row>
    <row r="552" customFormat="false" ht="15.75" hidden="false" customHeight="false" outlineLevel="0" collapsed="false">
      <c r="L552" s="137" t="n">
        <v>333</v>
      </c>
      <c r="M552" s="73" t="n">
        <f aca="false">COUNTIF($L$20:$U$219,L552)</f>
        <v>0</v>
      </c>
      <c r="N552" s="73" t="n">
        <v>733</v>
      </c>
      <c r="O552" s="73" t="n">
        <f aca="false">COUNTIF($L$20:$U$219,N552)</f>
        <v>0</v>
      </c>
      <c r="P552" s="73" t="n">
        <v>1133</v>
      </c>
      <c r="Q552" s="73" t="n">
        <f aca="false">COUNTIF($L$20:$U$219,P552)</f>
        <v>0</v>
      </c>
      <c r="R552" s="73" t="n">
        <v>1533</v>
      </c>
      <c r="S552" s="73" t="n">
        <f aca="false">COUNTIF($L$20:$U$219,R552)</f>
        <v>0</v>
      </c>
      <c r="T552" s="73" t="n">
        <v>1933</v>
      </c>
      <c r="U552" s="138" t="n">
        <f aca="false">COUNTIF($L$20:$U$219,T552)</f>
        <v>0</v>
      </c>
      <c r="V552" s="137"/>
      <c r="W552" s="73" t="n">
        <f aca="false">IF(M552&gt;1,M552^3-M552,0)</f>
        <v>0</v>
      </c>
      <c r="X552" s="73"/>
      <c r="Y552" s="73" t="n">
        <f aca="false">IF(O552&gt;1,O552^3-O552,0)</f>
        <v>0</v>
      </c>
      <c r="Z552" s="73"/>
      <c r="AA552" s="73" t="n">
        <f aca="false">IF(Q552&gt;1,Q552^3-Q552,0)</f>
        <v>0</v>
      </c>
      <c r="AB552" s="73"/>
      <c r="AC552" s="73" t="n">
        <f aca="false">IF(S552&gt;1,S552^3-S552,0)</f>
        <v>0</v>
      </c>
      <c r="AD552" s="73"/>
      <c r="AE552" s="138" t="n">
        <f aca="false">IF(U552&gt;1,U552^3-U552,0)</f>
        <v>0</v>
      </c>
    </row>
    <row r="553" customFormat="false" ht="15.75" hidden="false" customHeight="false" outlineLevel="0" collapsed="false">
      <c r="L553" s="137" t="n">
        <v>334</v>
      </c>
      <c r="M553" s="73" t="n">
        <f aca="false">COUNTIF($L$20:$U$219,L553)</f>
        <v>0</v>
      </c>
      <c r="N553" s="73" t="n">
        <v>734</v>
      </c>
      <c r="O553" s="73" t="n">
        <f aca="false">COUNTIF($L$20:$U$219,N553)</f>
        <v>0</v>
      </c>
      <c r="P553" s="73" t="n">
        <v>1134</v>
      </c>
      <c r="Q553" s="73" t="n">
        <f aca="false">COUNTIF($L$20:$U$219,P553)</f>
        <v>0</v>
      </c>
      <c r="R553" s="73" t="n">
        <v>1534</v>
      </c>
      <c r="S553" s="73" t="n">
        <f aca="false">COUNTIF($L$20:$U$219,R553)</f>
        <v>0</v>
      </c>
      <c r="T553" s="73" t="n">
        <v>1934</v>
      </c>
      <c r="U553" s="138" t="n">
        <f aca="false">COUNTIF($L$20:$U$219,T553)</f>
        <v>0</v>
      </c>
      <c r="V553" s="137"/>
      <c r="W553" s="73" t="n">
        <f aca="false">IF(M553&gt;1,M553^3-M553,0)</f>
        <v>0</v>
      </c>
      <c r="X553" s="73"/>
      <c r="Y553" s="73" t="n">
        <f aca="false">IF(O553&gt;1,O553^3-O553,0)</f>
        <v>0</v>
      </c>
      <c r="Z553" s="73"/>
      <c r="AA553" s="73" t="n">
        <f aca="false">IF(Q553&gt;1,Q553^3-Q553,0)</f>
        <v>0</v>
      </c>
      <c r="AB553" s="73"/>
      <c r="AC553" s="73" t="n">
        <f aca="false">IF(S553&gt;1,S553^3-S553,0)</f>
        <v>0</v>
      </c>
      <c r="AD553" s="73"/>
      <c r="AE553" s="138" t="n">
        <f aca="false">IF(U553&gt;1,U553^3-U553,0)</f>
        <v>0</v>
      </c>
    </row>
    <row r="554" customFormat="false" ht="15.75" hidden="false" customHeight="false" outlineLevel="0" collapsed="false">
      <c r="L554" s="137" t="n">
        <v>335</v>
      </c>
      <c r="M554" s="73" t="n">
        <f aca="false">COUNTIF($L$20:$U$219,L554)</f>
        <v>0</v>
      </c>
      <c r="N554" s="73" t="n">
        <v>735</v>
      </c>
      <c r="O554" s="73" t="n">
        <f aca="false">COUNTIF($L$20:$U$219,N554)</f>
        <v>0</v>
      </c>
      <c r="P554" s="73" t="n">
        <v>1135</v>
      </c>
      <c r="Q554" s="73" t="n">
        <f aca="false">COUNTIF($L$20:$U$219,P554)</f>
        <v>0</v>
      </c>
      <c r="R554" s="73" t="n">
        <v>1535</v>
      </c>
      <c r="S554" s="73" t="n">
        <f aca="false">COUNTIF($L$20:$U$219,R554)</f>
        <v>0</v>
      </c>
      <c r="T554" s="73" t="n">
        <v>1935</v>
      </c>
      <c r="U554" s="138" t="n">
        <f aca="false">COUNTIF($L$20:$U$219,T554)</f>
        <v>0</v>
      </c>
      <c r="V554" s="137"/>
      <c r="W554" s="73" t="n">
        <f aca="false">IF(M554&gt;1,M554^3-M554,0)</f>
        <v>0</v>
      </c>
      <c r="X554" s="73"/>
      <c r="Y554" s="73" t="n">
        <f aca="false">IF(O554&gt;1,O554^3-O554,0)</f>
        <v>0</v>
      </c>
      <c r="Z554" s="73"/>
      <c r="AA554" s="73" t="n">
        <f aca="false">IF(Q554&gt;1,Q554^3-Q554,0)</f>
        <v>0</v>
      </c>
      <c r="AB554" s="73"/>
      <c r="AC554" s="73" t="n">
        <f aca="false">IF(S554&gt;1,S554^3-S554,0)</f>
        <v>0</v>
      </c>
      <c r="AD554" s="73"/>
      <c r="AE554" s="138" t="n">
        <f aca="false">IF(U554&gt;1,U554^3-U554,0)</f>
        <v>0</v>
      </c>
    </row>
    <row r="555" customFormat="false" ht="15.75" hidden="false" customHeight="false" outlineLevel="0" collapsed="false">
      <c r="L555" s="137" t="n">
        <v>336</v>
      </c>
      <c r="M555" s="73" t="n">
        <f aca="false">COUNTIF($L$20:$U$219,L555)</f>
        <v>0</v>
      </c>
      <c r="N555" s="73" t="n">
        <v>736</v>
      </c>
      <c r="O555" s="73" t="n">
        <f aca="false">COUNTIF($L$20:$U$219,N555)</f>
        <v>0</v>
      </c>
      <c r="P555" s="73" t="n">
        <v>1136</v>
      </c>
      <c r="Q555" s="73" t="n">
        <f aca="false">COUNTIF($L$20:$U$219,P555)</f>
        <v>0</v>
      </c>
      <c r="R555" s="73" t="n">
        <v>1536</v>
      </c>
      <c r="S555" s="73" t="n">
        <f aca="false">COUNTIF($L$20:$U$219,R555)</f>
        <v>0</v>
      </c>
      <c r="T555" s="73" t="n">
        <v>1936</v>
      </c>
      <c r="U555" s="138" t="n">
        <f aca="false">COUNTIF($L$20:$U$219,T555)</f>
        <v>0</v>
      </c>
      <c r="V555" s="137"/>
      <c r="W555" s="73" t="n">
        <f aca="false">IF(M555&gt;1,M555^3-M555,0)</f>
        <v>0</v>
      </c>
      <c r="X555" s="73"/>
      <c r="Y555" s="73" t="n">
        <f aca="false">IF(O555&gt;1,O555^3-O555,0)</f>
        <v>0</v>
      </c>
      <c r="Z555" s="73"/>
      <c r="AA555" s="73" t="n">
        <f aca="false">IF(Q555&gt;1,Q555^3-Q555,0)</f>
        <v>0</v>
      </c>
      <c r="AB555" s="73"/>
      <c r="AC555" s="73" t="n">
        <f aca="false">IF(S555&gt;1,S555^3-S555,0)</f>
        <v>0</v>
      </c>
      <c r="AD555" s="73"/>
      <c r="AE555" s="138" t="n">
        <f aca="false">IF(U555&gt;1,U555^3-U555,0)</f>
        <v>0</v>
      </c>
    </row>
    <row r="556" customFormat="false" ht="15.75" hidden="false" customHeight="false" outlineLevel="0" collapsed="false">
      <c r="L556" s="137" t="n">
        <v>337</v>
      </c>
      <c r="M556" s="73" t="n">
        <f aca="false">COUNTIF($L$20:$U$219,L556)</f>
        <v>0</v>
      </c>
      <c r="N556" s="73" t="n">
        <v>737</v>
      </c>
      <c r="O556" s="73" t="n">
        <f aca="false">COUNTIF($L$20:$U$219,N556)</f>
        <v>0</v>
      </c>
      <c r="P556" s="73" t="n">
        <v>1137</v>
      </c>
      <c r="Q556" s="73" t="n">
        <f aca="false">COUNTIF($L$20:$U$219,P556)</f>
        <v>0</v>
      </c>
      <c r="R556" s="73" t="n">
        <v>1537</v>
      </c>
      <c r="S556" s="73" t="n">
        <f aca="false">COUNTIF($L$20:$U$219,R556)</f>
        <v>0</v>
      </c>
      <c r="T556" s="73" t="n">
        <v>1937</v>
      </c>
      <c r="U556" s="138" t="n">
        <f aca="false">COUNTIF($L$20:$U$219,T556)</f>
        <v>0</v>
      </c>
      <c r="V556" s="137"/>
      <c r="W556" s="73" t="n">
        <f aca="false">IF(M556&gt;1,M556^3-M556,0)</f>
        <v>0</v>
      </c>
      <c r="X556" s="73"/>
      <c r="Y556" s="73" t="n">
        <f aca="false">IF(O556&gt;1,O556^3-O556,0)</f>
        <v>0</v>
      </c>
      <c r="Z556" s="73"/>
      <c r="AA556" s="73" t="n">
        <f aca="false">IF(Q556&gt;1,Q556^3-Q556,0)</f>
        <v>0</v>
      </c>
      <c r="AB556" s="73"/>
      <c r="AC556" s="73" t="n">
        <f aca="false">IF(S556&gt;1,S556^3-S556,0)</f>
        <v>0</v>
      </c>
      <c r="AD556" s="73"/>
      <c r="AE556" s="138" t="n">
        <f aca="false">IF(U556&gt;1,U556^3-U556,0)</f>
        <v>0</v>
      </c>
    </row>
    <row r="557" customFormat="false" ht="15.75" hidden="false" customHeight="false" outlineLevel="0" collapsed="false">
      <c r="L557" s="137" t="n">
        <v>338</v>
      </c>
      <c r="M557" s="73" t="n">
        <f aca="false">COUNTIF($L$20:$U$219,L557)</f>
        <v>0</v>
      </c>
      <c r="N557" s="73" t="n">
        <v>738</v>
      </c>
      <c r="O557" s="73" t="n">
        <f aca="false">COUNTIF($L$20:$U$219,N557)</f>
        <v>0</v>
      </c>
      <c r="P557" s="73" t="n">
        <v>1138</v>
      </c>
      <c r="Q557" s="73" t="n">
        <f aca="false">COUNTIF($L$20:$U$219,P557)</f>
        <v>0</v>
      </c>
      <c r="R557" s="73" t="n">
        <v>1538</v>
      </c>
      <c r="S557" s="73" t="n">
        <f aca="false">COUNTIF($L$20:$U$219,R557)</f>
        <v>0</v>
      </c>
      <c r="T557" s="73" t="n">
        <v>1938</v>
      </c>
      <c r="U557" s="138" t="n">
        <f aca="false">COUNTIF($L$20:$U$219,T557)</f>
        <v>0</v>
      </c>
      <c r="V557" s="137"/>
      <c r="W557" s="73" t="n">
        <f aca="false">IF(M557&gt;1,M557^3-M557,0)</f>
        <v>0</v>
      </c>
      <c r="X557" s="73"/>
      <c r="Y557" s="73" t="n">
        <f aca="false">IF(O557&gt;1,O557^3-O557,0)</f>
        <v>0</v>
      </c>
      <c r="Z557" s="73"/>
      <c r="AA557" s="73" t="n">
        <f aca="false">IF(Q557&gt;1,Q557^3-Q557,0)</f>
        <v>0</v>
      </c>
      <c r="AB557" s="73"/>
      <c r="AC557" s="73" t="n">
        <f aca="false">IF(S557&gt;1,S557^3-S557,0)</f>
        <v>0</v>
      </c>
      <c r="AD557" s="73"/>
      <c r="AE557" s="138" t="n">
        <f aca="false">IF(U557&gt;1,U557^3-U557,0)</f>
        <v>0</v>
      </c>
    </row>
    <row r="558" customFormat="false" ht="15.75" hidden="false" customHeight="false" outlineLevel="0" collapsed="false">
      <c r="L558" s="137" t="n">
        <v>339</v>
      </c>
      <c r="M558" s="73" t="n">
        <f aca="false">COUNTIF($L$20:$U$219,L558)</f>
        <v>0</v>
      </c>
      <c r="N558" s="73" t="n">
        <v>739</v>
      </c>
      <c r="O558" s="73" t="n">
        <f aca="false">COUNTIF($L$20:$U$219,N558)</f>
        <v>0</v>
      </c>
      <c r="P558" s="73" t="n">
        <v>1139</v>
      </c>
      <c r="Q558" s="73" t="n">
        <f aca="false">COUNTIF($L$20:$U$219,P558)</f>
        <v>0</v>
      </c>
      <c r="R558" s="73" t="n">
        <v>1539</v>
      </c>
      <c r="S558" s="73" t="n">
        <f aca="false">COUNTIF($L$20:$U$219,R558)</f>
        <v>0</v>
      </c>
      <c r="T558" s="73" t="n">
        <v>1939</v>
      </c>
      <c r="U558" s="138" t="n">
        <f aca="false">COUNTIF($L$20:$U$219,T558)</f>
        <v>0</v>
      </c>
      <c r="V558" s="137"/>
      <c r="W558" s="73" t="n">
        <f aca="false">IF(M558&gt;1,M558^3-M558,0)</f>
        <v>0</v>
      </c>
      <c r="X558" s="73"/>
      <c r="Y558" s="73" t="n">
        <f aca="false">IF(O558&gt;1,O558^3-O558,0)</f>
        <v>0</v>
      </c>
      <c r="Z558" s="73"/>
      <c r="AA558" s="73" t="n">
        <f aca="false">IF(Q558&gt;1,Q558^3-Q558,0)</f>
        <v>0</v>
      </c>
      <c r="AB558" s="73"/>
      <c r="AC558" s="73" t="n">
        <f aca="false">IF(S558&gt;1,S558^3-S558,0)</f>
        <v>0</v>
      </c>
      <c r="AD558" s="73"/>
      <c r="AE558" s="138" t="n">
        <f aca="false">IF(U558&gt;1,U558^3-U558,0)</f>
        <v>0</v>
      </c>
    </row>
    <row r="559" customFormat="false" ht="15.75" hidden="false" customHeight="false" outlineLevel="0" collapsed="false">
      <c r="L559" s="137" t="n">
        <v>340</v>
      </c>
      <c r="M559" s="73" t="n">
        <f aca="false">COUNTIF($L$20:$U$219,L559)</f>
        <v>0</v>
      </c>
      <c r="N559" s="73" t="n">
        <v>740</v>
      </c>
      <c r="O559" s="73" t="n">
        <f aca="false">COUNTIF($L$20:$U$219,N559)</f>
        <v>0</v>
      </c>
      <c r="P559" s="73" t="n">
        <v>1140</v>
      </c>
      <c r="Q559" s="73" t="n">
        <f aca="false">COUNTIF($L$20:$U$219,P559)</f>
        <v>0</v>
      </c>
      <c r="R559" s="73" t="n">
        <v>1540</v>
      </c>
      <c r="S559" s="73" t="n">
        <f aca="false">COUNTIF($L$20:$U$219,R559)</f>
        <v>0</v>
      </c>
      <c r="T559" s="73" t="n">
        <v>1940</v>
      </c>
      <c r="U559" s="138" t="n">
        <f aca="false">COUNTIF($L$20:$U$219,T559)</f>
        <v>0</v>
      </c>
      <c r="V559" s="137"/>
      <c r="W559" s="73" t="n">
        <f aca="false">IF(M559&gt;1,M559^3-M559,0)</f>
        <v>0</v>
      </c>
      <c r="X559" s="73"/>
      <c r="Y559" s="73" t="n">
        <f aca="false">IF(O559&gt;1,O559^3-O559,0)</f>
        <v>0</v>
      </c>
      <c r="Z559" s="73"/>
      <c r="AA559" s="73" t="n">
        <f aca="false">IF(Q559&gt;1,Q559^3-Q559,0)</f>
        <v>0</v>
      </c>
      <c r="AB559" s="73"/>
      <c r="AC559" s="73" t="n">
        <f aca="false">IF(S559&gt;1,S559^3-S559,0)</f>
        <v>0</v>
      </c>
      <c r="AD559" s="73"/>
      <c r="AE559" s="138" t="n">
        <f aca="false">IF(U559&gt;1,U559^3-U559,0)</f>
        <v>0</v>
      </c>
    </row>
    <row r="560" customFormat="false" ht="15.75" hidden="false" customHeight="false" outlineLevel="0" collapsed="false">
      <c r="L560" s="137" t="n">
        <v>341</v>
      </c>
      <c r="M560" s="73" t="n">
        <f aca="false">COUNTIF($L$20:$U$219,L560)</f>
        <v>0</v>
      </c>
      <c r="N560" s="73" t="n">
        <v>741</v>
      </c>
      <c r="O560" s="73" t="n">
        <f aca="false">COUNTIF($L$20:$U$219,N560)</f>
        <v>0</v>
      </c>
      <c r="P560" s="73" t="n">
        <v>1141</v>
      </c>
      <c r="Q560" s="73" t="n">
        <f aca="false">COUNTIF($L$20:$U$219,P560)</f>
        <v>0</v>
      </c>
      <c r="R560" s="73" t="n">
        <v>1541</v>
      </c>
      <c r="S560" s="73" t="n">
        <f aca="false">COUNTIF($L$20:$U$219,R560)</f>
        <v>0</v>
      </c>
      <c r="T560" s="73" t="n">
        <v>1941</v>
      </c>
      <c r="U560" s="138" t="n">
        <f aca="false">COUNTIF($L$20:$U$219,T560)</f>
        <v>0</v>
      </c>
      <c r="V560" s="137"/>
      <c r="W560" s="73" t="n">
        <f aca="false">IF(M560&gt;1,M560^3-M560,0)</f>
        <v>0</v>
      </c>
      <c r="X560" s="73"/>
      <c r="Y560" s="73" t="n">
        <f aca="false">IF(O560&gt;1,O560^3-O560,0)</f>
        <v>0</v>
      </c>
      <c r="Z560" s="73"/>
      <c r="AA560" s="73" t="n">
        <f aca="false">IF(Q560&gt;1,Q560^3-Q560,0)</f>
        <v>0</v>
      </c>
      <c r="AB560" s="73"/>
      <c r="AC560" s="73" t="n">
        <f aca="false">IF(S560&gt;1,S560^3-S560,0)</f>
        <v>0</v>
      </c>
      <c r="AD560" s="73"/>
      <c r="AE560" s="138" t="n">
        <f aca="false">IF(U560&gt;1,U560^3-U560,0)</f>
        <v>0</v>
      </c>
    </row>
    <row r="561" customFormat="false" ht="15.75" hidden="false" customHeight="false" outlineLevel="0" collapsed="false">
      <c r="L561" s="137" t="n">
        <v>342</v>
      </c>
      <c r="M561" s="73" t="n">
        <f aca="false">COUNTIF($L$20:$U$219,L561)</f>
        <v>0</v>
      </c>
      <c r="N561" s="73" t="n">
        <v>742</v>
      </c>
      <c r="O561" s="73" t="n">
        <f aca="false">COUNTIF($L$20:$U$219,N561)</f>
        <v>0</v>
      </c>
      <c r="P561" s="73" t="n">
        <v>1142</v>
      </c>
      <c r="Q561" s="73" t="n">
        <f aca="false">COUNTIF($L$20:$U$219,P561)</f>
        <v>0</v>
      </c>
      <c r="R561" s="73" t="n">
        <v>1542</v>
      </c>
      <c r="S561" s="73" t="n">
        <f aca="false">COUNTIF($L$20:$U$219,R561)</f>
        <v>0</v>
      </c>
      <c r="T561" s="73" t="n">
        <v>1942</v>
      </c>
      <c r="U561" s="138" t="n">
        <f aca="false">COUNTIF($L$20:$U$219,T561)</f>
        <v>0</v>
      </c>
      <c r="V561" s="137"/>
      <c r="W561" s="73" t="n">
        <f aca="false">IF(M561&gt;1,M561^3-M561,0)</f>
        <v>0</v>
      </c>
      <c r="X561" s="73"/>
      <c r="Y561" s="73" t="n">
        <f aca="false">IF(O561&gt;1,O561^3-O561,0)</f>
        <v>0</v>
      </c>
      <c r="Z561" s="73"/>
      <c r="AA561" s="73" t="n">
        <f aca="false">IF(Q561&gt;1,Q561^3-Q561,0)</f>
        <v>0</v>
      </c>
      <c r="AB561" s="73"/>
      <c r="AC561" s="73" t="n">
        <f aca="false">IF(S561&gt;1,S561^3-S561,0)</f>
        <v>0</v>
      </c>
      <c r="AD561" s="73"/>
      <c r="AE561" s="138" t="n">
        <f aca="false">IF(U561&gt;1,U561^3-U561,0)</f>
        <v>0</v>
      </c>
    </row>
    <row r="562" customFormat="false" ht="15.75" hidden="false" customHeight="false" outlineLevel="0" collapsed="false">
      <c r="L562" s="137" t="n">
        <v>343</v>
      </c>
      <c r="M562" s="73" t="n">
        <f aca="false">COUNTIF($L$20:$U$219,L562)</f>
        <v>0</v>
      </c>
      <c r="N562" s="73" t="n">
        <v>743</v>
      </c>
      <c r="O562" s="73" t="n">
        <f aca="false">COUNTIF($L$20:$U$219,N562)</f>
        <v>0</v>
      </c>
      <c r="P562" s="73" t="n">
        <v>1143</v>
      </c>
      <c r="Q562" s="73" t="n">
        <f aca="false">COUNTIF($L$20:$U$219,P562)</f>
        <v>0</v>
      </c>
      <c r="R562" s="73" t="n">
        <v>1543</v>
      </c>
      <c r="S562" s="73" t="n">
        <f aca="false">COUNTIF($L$20:$U$219,R562)</f>
        <v>0</v>
      </c>
      <c r="T562" s="73" t="n">
        <v>1943</v>
      </c>
      <c r="U562" s="138" t="n">
        <f aca="false">COUNTIF($L$20:$U$219,T562)</f>
        <v>0</v>
      </c>
      <c r="V562" s="137"/>
      <c r="W562" s="73" t="n">
        <f aca="false">IF(M562&gt;1,M562^3-M562,0)</f>
        <v>0</v>
      </c>
      <c r="X562" s="73"/>
      <c r="Y562" s="73" t="n">
        <f aca="false">IF(O562&gt;1,O562^3-O562,0)</f>
        <v>0</v>
      </c>
      <c r="Z562" s="73"/>
      <c r="AA562" s="73" t="n">
        <f aca="false">IF(Q562&gt;1,Q562^3-Q562,0)</f>
        <v>0</v>
      </c>
      <c r="AB562" s="73"/>
      <c r="AC562" s="73" t="n">
        <f aca="false">IF(S562&gt;1,S562^3-S562,0)</f>
        <v>0</v>
      </c>
      <c r="AD562" s="73"/>
      <c r="AE562" s="138" t="n">
        <f aca="false">IF(U562&gt;1,U562^3-U562,0)</f>
        <v>0</v>
      </c>
    </row>
    <row r="563" customFormat="false" ht="15.75" hidden="false" customHeight="false" outlineLevel="0" collapsed="false">
      <c r="L563" s="137" t="n">
        <v>344</v>
      </c>
      <c r="M563" s="73" t="n">
        <f aca="false">COUNTIF($L$20:$U$219,L563)</f>
        <v>0</v>
      </c>
      <c r="N563" s="73" t="n">
        <v>744</v>
      </c>
      <c r="O563" s="73" t="n">
        <f aca="false">COUNTIF($L$20:$U$219,N563)</f>
        <v>0</v>
      </c>
      <c r="P563" s="73" t="n">
        <v>1144</v>
      </c>
      <c r="Q563" s="73" t="n">
        <f aca="false">COUNTIF($L$20:$U$219,P563)</f>
        <v>0</v>
      </c>
      <c r="R563" s="73" t="n">
        <v>1544</v>
      </c>
      <c r="S563" s="73" t="n">
        <f aca="false">COUNTIF($L$20:$U$219,R563)</f>
        <v>0</v>
      </c>
      <c r="T563" s="73" t="n">
        <v>1944</v>
      </c>
      <c r="U563" s="138" t="n">
        <f aca="false">COUNTIF($L$20:$U$219,T563)</f>
        <v>0</v>
      </c>
      <c r="V563" s="137"/>
      <c r="W563" s="73" t="n">
        <f aca="false">IF(M563&gt;1,M563^3-M563,0)</f>
        <v>0</v>
      </c>
      <c r="X563" s="73"/>
      <c r="Y563" s="73" t="n">
        <f aca="false">IF(O563&gt;1,O563^3-O563,0)</f>
        <v>0</v>
      </c>
      <c r="Z563" s="73"/>
      <c r="AA563" s="73" t="n">
        <f aca="false">IF(Q563&gt;1,Q563^3-Q563,0)</f>
        <v>0</v>
      </c>
      <c r="AB563" s="73"/>
      <c r="AC563" s="73" t="n">
        <f aca="false">IF(S563&gt;1,S563^3-S563,0)</f>
        <v>0</v>
      </c>
      <c r="AD563" s="73"/>
      <c r="AE563" s="138" t="n">
        <f aca="false">IF(U563&gt;1,U563^3-U563,0)</f>
        <v>0</v>
      </c>
    </row>
    <row r="564" customFormat="false" ht="15.75" hidden="false" customHeight="false" outlineLevel="0" collapsed="false">
      <c r="L564" s="137" t="n">
        <v>345</v>
      </c>
      <c r="M564" s="73" t="n">
        <f aca="false">COUNTIF($L$20:$U$219,L564)</f>
        <v>0</v>
      </c>
      <c r="N564" s="73" t="n">
        <v>745</v>
      </c>
      <c r="O564" s="73" t="n">
        <f aca="false">COUNTIF($L$20:$U$219,N564)</f>
        <v>0</v>
      </c>
      <c r="P564" s="73" t="n">
        <v>1145</v>
      </c>
      <c r="Q564" s="73" t="n">
        <f aca="false">COUNTIF($L$20:$U$219,P564)</f>
        <v>0</v>
      </c>
      <c r="R564" s="73" t="n">
        <v>1545</v>
      </c>
      <c r="S564" s="73" t="n">
        <f aca="false">COUNTIF($L$20:$U$219,R564)</f>
        <v>0</v>
      </c>
      <c r="T564" s="73" t="n">
        <v>1945</v>
      </c>
      <c r="U564" s="138" t="n">
        <f aca="false">COUNTIF($L$20:$U$219,T564)</f>
        <v>0</v>
      </c>
      <c r="V564" s="137"/>
      <c r="W564" s="73" t="n">
        <f aca="false">IF(M564&gt;1,M564^3-M564,0)</f>
        <v>0</v>
      </c>
      <c r="X564" s="73"/>
      <c r="Y564" s="73" t="n">
        <f aca="false">IF(O564&gt;1,O564^3-O564,0)</f>
        <v>0</v>
      </c>
      <c r="Z564" s="73"/>
      <c r="AA564" s="73" t="n">
        <f aca="false">IF(Q564&gt;1,Q564^3-Q564,0)</f>
        <v>0</v>
      </c>
      <c r="AB564" s="73"/>
      <c r="AC564" s="73" t="n">
        <f aca="false">IF(S564&gt;1,S564^3-S564,0)</f>
        <v>0</v>
      </c>
      <c r="AD564" s="73"/>
      <c r="AE564" s="138" t="n">
        <f aca="false">IF(U564&gt;1,U564^3-U564,0)</f>
        <v>0</v>
      </c>
    </row>
    <row r="565" customFormat="false" ht="15.75" hidden="false" customHeight="false" outlineLevel="0" collapsed="false">
      <c r="L565" s="137" t="n">
        <v>346</v>
      </c>
      <c r="M565" s="73" t="n">
        <f aca="false">COUNTIF($L$20:$U$219,L565)</f>
        <v>0</v>
      </c>
      <c r="N565" s="73" t="n">
        <v>746</v>
      </c>
      <c r="O565" s="73" t="n">
        <f aca="false">COUNTIF($L$20:$U$219,N565)</f>
        <v>0</v>
      </c>
      <c r="P565" s="73" t="n">
        <v>1146</v>
      </c>
      <c r="Q565" s="73" t="n">
        <f aca="false">COUNTIF($L$20:$U$219,P565)</f>
        <v>0</v>
      </c>
      <c r="R565" s="73" t="n">
        <v>1546</v>
      </c>
      <c r="S565" s="73" t="n">
        <f aca="false">COUNTIF($L$20:$U$219,R565)</f>
        <v>0</v>
      </c>
      <c r="T565" s="73" t="n">
        <v>1946</v>
      </c>
      <c r="U565" s="138" t="n">
        <f aca="false">COUNTIF($L$20:$U$219,T565)</f>
        <v>0</v>
      </c>
      <c r="V565" s="137"/>
      <c r="W565" s="73" t="n">
        <f aca="false">IF(M565&gt;1,M565^3-M565,0)</f>
        <v>0</v>
      </c>
      <c r="X565" s="73"/>
      <c r="Y565" s="73" t="n">
        <f aca="false">IF(O565&gt;1,O565^3-O565,0)</f>
        <v>0</v>
      </c>
      <c r="Z565" s="73"/>
      <c r="AA565" s="73" t="n">
        <f aca="false">IF(Q565&gt;1,Q565^3-Q565,0)</f>
        <v>0</v>
      </c>
      <c r="AB565" s="73"/>
      <c r="AC565" s="73" t="n">
        <f aca="false">IF(S565&gt;1,S565^3-S565,0)</f>
        <v>0</v>
      </c>
      <c r="AD565" s="73"/>
      <c r="AE565" s="138" t="n">
        <f aca="false">IF(U565&gt;1,U565^3-U565,0)</f>
        <v>0</v>
      </c>
    </row>
    <row r="566" customFormat="false" ht="15.75" hidden="false" customHeight="false" outlineLevel="0" collapsed="false">
      <c r="L566" s="137" t="n">
        <v>347</v>
      </c>
      <c r="M566" s="73" t="n">
        <f aca="false">COUNTIF($L$20:$U$219,L566)</f>
        <v>0</v>
      </c>
      <c r="N566" s="73" t="n">
        <v>747</v>
      </c>
      <c r="O566" s="73" t="n">
        <f aca="false">COUNTIF($L$20:$U$219,N566)</f>
        <v>0</v>
      </c>
      <c r="P566" s="73" t="n">
        <v>1147</v>
      </c>
      <c r="Q566" s="73" t="n">
        <f aca="false">COUNTIF($L$20:$U$219,P566)</f>
        <v>0</v>
      </c>
      <c r="R566" s="73" t="n">
        <v>1547</v>
      </c>
      <c r="S566" s="73" t="n">
        <f aca="false">COUNTIF($L$20:$U$219,R566)</f>
        <v>0</v>
      </c>
      <c r="T566" s="73" t="n">
        <v>1947</v>
      </c>
      <c r="U566" s="138" t="n">
        <f aca="false">COUNTIF($L$20:$U$219,T566)</f>
        <v>0</v>
      </c>
      <c r="V566" s="137"/>
      <c r="W566" s="73" t="n">
        <f aca="false">IF(M566&gt;1,M566^3-M566,0)</f>
        <v>0</v>
      </c>
      <c r="X566" s="73"/>
      <c r="Y566" s="73" t="n">
        <f aca="false">IF(O566&gt;1,O566^3-O566,0)</f>
        <v>0</v>
      </c>
      <c r="Z566" s="73"/>
      <c r="AA566" s="73" t="n">
        <f aca="false">IF(Q566&gt;1,Q566^3-Q566,0)</f>
        <v>0</v>
      </c>
      <c r="AB566" s="73"/>
      <c r="AC566" s="73" t="n">
        <f aca="false">IF(S566&gt;1,S566^3-S566,0)</f>
        <v>0</v>
      </c>
      <c r="AD566" s="73"/>
      <c r="AE566" s="138" t="n">
        <f aca="false">IF(U566&gt;1,U566^3-U566,0)</f>
        <v>0</v>
      </c>
    </row>
    <row r="567" customFormat="false" ht="15.75" hidden="false" customHeight="false" outlineLevel="0" collapsed="false">
      <c r="L567" s="137" t="n">
        <v>348</v>
      </c>
      <c r="M567" s="73" t="n">
        <f aca="false">COUNTIF($L$20:$U$219,L567)</f>
        <v>0</v>
      </c>
      <c r="N567" s="73" t="n">
        <v>748</v>
      </c>
      <c r="O567" s="73" t="n">
        <f aca="false">COUNTIF($L$20:$U$219,N567)</f>
        <v>0</v>
      </c>
      <c r="P567" s="73" t="n">
        <v>1148</v>
      </c>
      <c r="Q567" s="73" t="n">
        <f aca="false">COUNTIF($L$20:$U$219,P567)</f>
        <v>0</v>
      </c>
      <c r="R567" s="73" t="n">
        <v>1548</v>
      </c>
      <c r="S567" s="73" t="n">
        <f aca="false">COUNTIF($L$20:$U$219,R567)</f>
        <v>0</v>
      </c>
      <c r="T567" s="73" t="n">
        <v>1948</v>
      </c>
      <c r="U567" s="138" t="n">
        <f aca="false">COUNTIF($L$20:$U$219,T567)</f>
        <v>0</v>
      </c>
      <c r="V567" s="137"/>
      <c r="W567" s="73" t="n">
        <f aca="false">IF(M567&gt;1,M567^3-M567,0)</f>
        <v>0</v>
      </c>
      <c r="X567" s="73"/>
      <c r="Y567" s="73" t="n">
        <f aca="false">IF(O567&gt;1,O567^3-O567,0)</f>
        <v>0</v>
      </c>
      <c r="Z567" s="73"/>
      <c r="AA567" s="73" t="n">
        <f aca="false">IF(Q567&gt;1,Q567^3-Q567,0)</f>
        <v>0</v>
      </c>
      <c r="AB567" s="73"/>
      <c r="AC567" s="73" t="n">
        <f aca="false">IF(S567&gt;1,S567^3-S567,0)</f>
        <v>0</v>
      </c>
      <c r="AD567" s="73"/>
      <c r="AE567" s="138" t="n">
        <f aca="false">IF(U567&gt;1,U567^3-U567,0)</f>
        <v>0</v>
      </c>
    </row>
    <row r="568" customFormat="false" ht="15.75" hidden="false" customHeight="false" outlineLevel="0" collapsed="false">
      <c r="L568" s="137" t="n">
        <v>349</v>
      </c>
      <c r="M568" s="73" t="n">
        <f aca="false">COUNTIF($L$20:$U$219,L568)</f>
        <v>0</v>
      </c>
      <c r="N568" s="73" t="n">
        <v>749</v>
      </c>
      <c r="O568" s="73" t="n">
        <f aca="false">COUNTIF($L$20:$U$219,N568)</f>
        <v>0</v>
      </c>
      <c r="P568" s="73" t="n">
        <v>1149</v>
      </c>
      <c r="Q568" s="73" t="n">
        <f aca="false">COUNTIF($L$20:$U$219,P568)</f>
        <v>0</v>
      </c>
      <c r="R568" s="73" t="n">
        <v>1549</v>
      </c>
      <c r="S568" s="73" t="n">
        <f aca="false">COUNTIF($L$20:$U$219,R568)</f>
        <v>0</v>
      </c>
      <c r="T568" s="73" t="n">
        <v>1949</v>
      </c>
      <c r="U568" s="138" t="n">
        <f aca="false">COUNTIF($L$20:$U$219,T568)</f>
        <v>0</v>
      </c>
      <c r="V568" s="137"/>
      <c r="W568" s="73" t="n">
        <f aca="false">IF(M568&gt;1,M568^3-M568,0)</f>
        <v>0</v>
      </c>
      <c r="X568" s="73"/>
      <c r="Y568" s="73" t="n">
        <f aca="false">IF(O568&gt;1,O568^3-O568,0)</f>
        <v>0</v>
      </c>
      <c r="Z568" s="73"/>
      <c r="AA568" s="73" t="n">
        <f aca="false">IF(Q568&gt;1,Q568^3-Q568,0)</f>
        <v>0</v>
      </c>
      <c r="AB568" s="73"/>
      <c r="AC568" s="73" t="n">
        <f aca="false">IF(S568&gt;1,S568^3-S568,0)</f>
        <v>0</v>
      </c>
      <c r="AD568" s="73"/>
      <c r="AE568" s="138" t="n">
        <f aca="false">IF(U568&gt;1,U568^3-U568,0)</f>
        <v>0</v>
      </c>
    </row>
    <row r="569" customFormat="false" ht="15.75" hidden="false" customHeight="false" outlineLevel="0" collapsed="false">
      <c r="L569" s="137" t="n">
        <v>350</v>
      </c>
      <c r="M569" s="73" t="n">
        <f aca="false">COUNTIF($L$20:$U$219,L569)</f>
        <v>0</v>
      </c>
      <c r="N569" s="73" t="n">
        <v>750</v>
      </c>
      <c r="O569" s="73" t="n">
        <f aca="false">COUNTIF($L$20:$U$219,N569)</f>
        <v>0</v>
      </c>
      <c r="P569" s="73" t="n">
        <v>1150</v>
      </c>
      <c r="Q569" s="73" t="n">
        <f aca="false">COUNTIF($L$20:$U$219,P569)</f>
        <v>0</v>
      </c>
      <c r="R569" s="73" t="n">
        <v>1550</v>
      </c>
      <c r="S569" s="73" t="n">
        <f aca="false">COUNTIF($L$20:$U$219,R569)</f>
        <v>0</v>
      </c>
      <c r="T569" s="73" t="n">
        <v>1950</v>
      </c>
      <c r="U569" s="138" t="n">
        <f aca="false">COUNTIF($L$20:$U$219,T569)</f>
        <v>0</v>
      </c>
      <c r="V569" s="137"/>
      <c r="W569" s="73" t="n">
        <f aca="false">IF(M569&gt;1,M569^3-M569,0)</f>
        <v>0</v>
      </c>
      <c r="X569" s="73"/>
      <c r="Y569" s="73" t="n">
        <f aca="false">IF(O569&gt;1,O569^3-O569,0)</f>
        <v>0</v>
      </c>
      <c r="Z569" s="73"/>
      <c r="AA569" s="73" t="n">
        <f aca="false">IF(Q569&gt;1,Q569^3-Q569,0)</f>
        <v>0</v>
      </c>
      <c r="AB569" s="73"/>
      <c r="AC569" s="73" t="n">
        <f aca="false">IF(S569&gt;1,S569^3-S569,0)</f>
        <v>0</v>
      </c>
      <c r="AD569" s="73"/>
      <c r="AE569" s="138" t="n">
        <f aca="false">IF(U569&gt;1,U569^3-U569,0)</f>
        <v>0</v>
      </c>
    </row>
    <row r="570" customFormat="false" ht="15.75" hidden="false" customHeight="false" outlineLevel="0" collapsed="false">
      <c r="L570" s="137" t="n">
        <v>351</v>
      </c>
      <c r="M570" s="73" t="n">
        <f aca="false">COUNTIF($L$20:$U$219,L570)</f>
        <v>0</v>
      </c>
      <c r="N570" s="73" t="n">
        <v>751</v>
      </c>
      <c r="O570" s="73" t="n">
        <f aca="false">COUNTIF($L$20:$U$219,N570)</f>
        <v>0</v>
      </c>
      <c r="P570" s="73" t="n">
        <v>1151</v>
      </c>
      <c r="Q570" s="73" t="n">
        <f aca="false">COUNTIF($L$20:$U$219,P570)</f>
        <v>0</v>
      </c>
      <c r="R570" s="73" t="n">
        <v>1551</v>
      </c>
      <c r="S570" s="73" t="n">
        <f aca="false">COUNTIF($L$20:$U$219,R570)</f>
        <v>0</v>
      </c>
      <c r="T570" s="73" t="n">
        <v>1951</v>
      </c>
      <c r="U570" s="138" t="n">
        <f aca="false">COUNTIF($L$20:$U$219,T570)</f>
        <v>0</v>
      </c>
      <c r="V570" s="137"/>
      <c r="W570" s="73" t="n">
        <f aca="false">IF(M570&gt;1,M570^3-M570,0)</f>
        <v>0</v>
      </c>
      <c r="X570" s="73"/>
      <c r="Y570" s="73" t="n">
        <f aca="false">IF(O570&gt;1,O570^3-O570,0)</f>
        <v>0</v>
      </c>
      <c r="Z570" s="73"/>
      <c r="AA570" s="73" t="n">
        <f aca="false">IF(Q570&gt;1,Q570^3-Q570,0)</f>
        <v>0</v>
      </c>
      <c r="AB570" s="73"/>
      <c r="AC570" s="73" t="n">
        <f aca="false">IF(S570&gt;1,S570^3-S570,0)</f>
        <v>0</v>
      </c>
      <c r="AD570" s="73"/>
      <c r="AE570" s="138" t="n">
        <f aca="false">IF(U570&gt;1,U570^3-U570,0)</f>
        <v>0</v>
      </c>
    </row>
    <row r="571" customFormat="false" ht="15.75" hidden="false" customHeight="false" outlineLevel="0" collapsed="false">
      <c r="L571" s="137" t="n">
        <v>352</v>
      </c>
      <c r="M571" s="73" t="n">
        <f aca="false">COUNTIF($L$20:$U$219,L571)</f>
        <v>0</v>
      </c>
      <c r="N571" s="73" t="n">
        <v>752</v>
      </c>
      <c r="O571" s="73" t="n">
        <f aca="false">COUNTIF($L$20:$U$219,N571)</f>
        <v>0</v>
      </c>
      <c r="P571" s="73" t="n">
        <v>1152</v>
      </c>
      <c r="Q571" s="73" t="n">
        <f aca="false">COUNTIF($L$20:$U$219,P571)</f>
        <v>0</v>
      </c>
      <c r="R571" s="73" t="n">
        <v>1552</v>
      </c>
      <c r="S571" s="73" t="n">
        <f aca="false">COUNTIF($L$20:$U$219,R571)</f>
        <v>0</v>
      </c>
      <c r="T571" s="73" t="n">
        <v>1952</v>
      </c>
      <c r="U571" s="138" t="n">
        <f aca="false">COUNTIF($L$20:$U$219,T571)</f>
        <v>0</v>
      </c>
      <c r="V571" s="137"/>
      <c r="W571" s="73" t="n">
        <f aca="false">IF(M571&gt;1,M571^3-M571,0)</f>
        <v>0</v>
      </c>
      <c r="X571" s="73"/>
      <c r="Y571" s="73" t="n">
        <f aca="false">IF(O571&gt;1,O571^3-O571,0)</f>
        <v>0</v>
      </c>
      <c r="Z571" s="73"/>
      <c r="AA571" s="73" t="n">
        <f aca="false">IF(Q571&gt;1,Q571^3-Q571,0)</f>
        <v>0</v>
      </c>
      <c r="AB571" s="73"/>
      <c r="AC571" s="73" t="n">
        <f aca="false">IF(S571&gt;1,S571^3-S571,0)</f>
        <v>0</v>
      </c>
      <c r="AD571" s="73"/>
      <c r="AE571" s="138" t="n">
        <f aca="false">IF(U571&gt;1,U571^3-U571,0)</f>
        <v>0</v>
      </c>
    </row>
    <row r="572" customFormat="false" ht="15.75" hidden="false" customHeight="false" outlineLevel="0" collapsed="false">
      <c r="L572" s="137" t="n">
        <v>353</v>
      </c>
      <c r="M572" s="73" t="n">
        <f aca="false">COUNTIF($L$20:$U$219,L572)</f>
        <v>0</v>
      </c>
      <c r="N572" s="73" t="n">
        <v>753</v>
      </c>
      <c r="O572" s="73" t="n">
        <f aca="false">COUNTIF($L$20:$U$219,N572)</f>
        <v>0</v>
      </c>
      <c r="P572" s="73" t="n">
        <v>1153</v>
      </c>
      <c r="Q572" s="73" t="n">
        <f aca="false">COUNTIF($L$20:$U$219,P572)</f>
        <v>0</v>
      </c>
      <c r="R572" s="73" t="n">
        <v>1553</v>
      </c>
      <c r="S572" s="73" t="n">
        <f aca="false">COUNTIF($L$20:$U$219,R572)</f>
        <v>0</v>
      </c>
      <c r="T572" s="73" t="n">
        <v>1953</v>
      </c>
      <c r="U572" s="138" t="n">
        <f aca="false">COUNTIF($L$20:$U$219,T572)</f>
        <v>0</v>
      </c>
      <c r="V572" s="137"/>
      <c r="W572" s="73" t="n">
        <f aca="false">IF(M572&gt;1,M572^3-M572,0)</f>
        <v>0</v>
      </c>
      <c r="X572" s="73"/>
      <c r="Y572" s="73" t="n">
        <f aca="false">IF(O572&gt;1,O572^3-O572,0)</f>
        <v>0</v>
      </c>
      <c r="Z572" s="73"/>
      <c r="AA572" s="73" t="n">
        <f aca="false">IF(Q572&gt;1,Q572^3-Q572,0)</f>
        <v>0</v>
      </c>
      <c r="AB572" s="73"/>
      <c r="AC572" s="73" t="n">
        <f aca="false">IF(S572&gt;1,S572^3-S572,0)</f>
        <v>0</v>
      </c>
      <c r="AD572" s="73"/>
      <c r="AE572" s="138" t="n">
        <f aca="false">IF(U572&gt;1,U572^3-U572,0)</f>
        <v>0</v>
      </c>
    </row>
    <row r="573" customFormat="false" ht="15.75" hidden="false" customHeight="false" outlineLevel="0" collapsed="false">
      <c r="L573" s="137" t="n">
        <v>354</v>
      </c>
      <c r="M573" s="73" t="n">
        <f aca="false">COUNTIF($L$20:$U$219,L573)</f>
        <v>0</v>
      </c>
      <c r="N573" s="73" t="n">
        <v>754</v>
      </c>
      <c r="O573" s="73" t="n">
        <f aca="false">COUNTIF($L$20:$U$219,N573)</f>
        <v>0</v>
      </c>
      <c r="P573" s="73" t="n">
        <v>1154</v>
      </c>
      <c r="Q573" s="73" t="n">
        <f aca="false">COUNTIF($L$20:$U$219,P573)</f>
        <v>0</v>
      </c>
      <c r="R573" s="73" t="n">
        <v>1554</v>
      </c>
      <c r="S573" s="73" t="n">
        <f aca="false">COUNTIF($L$20:$U$219,R573)</f>
        <v>0</v>
      </c>
      <c r="T573" s="73" t="n">
        <v>1954</v>
      </c>
      <c r="U573" s="138" t="n">
        <f aca="false">COUNTIF($L$20:$U$219,T573)</f>
        <v>0</v>
      </c>
      <c r="V573" s="137"/>
      <c r="W573" s="73" t="n">
        <f aca="false">IF(M573&gt;1,M573^3-M573,0)</f>
        <v>0</v>
      </c>
      <c r="X573" s="73"/>
      <c r="Y573" s="73" t="n">
        <f aca="false">IF(O573&gt;1,O573^3-O573,0)</f>
        <v>0</v>
      </c>
      <c r="Z573" s="73"/>
      <c r="AA573" s="73" t="n">
        <f aca="false">IF(Q573&gt;1,Q573^3-Q573,0)</f>
        <v>0</v>
      </c>
      <c r="AB573" s="73"/>
      <c r="AC573" s="73" t="n">
        <f aca="false">IF(S573&gt;1,S573^3-S573,0)</f>
        <v>0</v>
      </c>
      <c r="AD573" s="73"/>
      <c r="AE573" s="138" t="n">
        <f aca="false">IF(U573&gt;1,U573^3-U573,0)</f>
        <v>0</v>
      </c>
    </row>
    <row r="574" customFormat="false" ht="15.75" hidden="false" customHeight="false" outlineLevel="0" collapsed="false">
      <c r="L574" s="137" t="n">
        <v>355</v>
      </c>
      <c r="M574" s="73" t="n">
        <f aca="false">COUNTIF($L$20:$U$219,L574)</f>
        <v>0</v>
      </c>
      <c r="N574" s="73" t="n">
        <v>755</v>
      </c>
      <c r="O574" s="73" t="n">
        <f aca="false">COUNTIF($L$20:$U$219,N574)</f>
        <v>0</v>
      </c>
      <c r="P574" s="73" t="n">
        <v>1155</v>
      </c>
      <c r="Q574" s="73" t="n">
        <f aca="false">COUNTIF($L$20:$U$219,P574)</f>
        <v>0</v>
      </c>
      <c r="R574" s="73" t="n">
        <v>1555</v>
      </c>
      <c r="S574" s="73" t="n">
        <f aca="false">COUNTIF($L$20:$U$219,R574)</f>
        <v>0</v>
      </c>
      <c r="T574" s="73" t="n">
        <v>1955</v>
      </c>
      <c r="U574" s="138" t="n">
        <f aca="false">COUNTIF($L$20:$U$219,T574)</f>
        <v>0</v>
      </c>
      <c r="V574" s="137"/>
      <c r="W574" s="73" t="n">
        <f aca="false">IF(M574&gt;1,M574^3-M574,0)</f>
        <v>0</v>
      </c>
      <c r="X574" s="73"/>
      <c r="Y574" s="73" t="n">
        <f aca="false">IF(O574&gt;1,O574^3-O574,0)</f>
        <v>0</v>
      </c>
      <c r="Z574" s="73"/>
      <c r="AA574" s="73" t="n">
        <f aca="false">IF(Q574&gt;1,Q574^3-Q574,0)</f>
        <v>0</v>
      </c>
      <c r="AB574" s="73"/>
      <c r="AC574" s="73" t="n">
        <f aca="false">IF(S574&gt;1,S574^3-S574,0)</f>
        <v>0</v>
      </c>
      <c r="AD574" s="73"/>
      <c r="AE574" s="138" t="n">
        <f aca="false">IF(U574&gt;1,U574^3-U574,0)</f>
        <v>0</v>
      </c>
    </row>
    <row r="575" customFormat="false" ht="15.75" hidden="false" customHeight="false" outlineLevel="0" collapsed="false">
      <c r="L575" s="137" t="n">
        <v>356</v>
      </c>
      <c r="M575" s="73" t="n">
        <f aca="false">COUNTIF($L$20:$U$219,L575)</f>
        <v>0</v>
      </c>
      <c r="N575" s="73" t="n">
        <v>756</v>
      </c>
      <c r="O575" s="73" t="n">
        <f aca="false">COUNTIF($L$20:$U$219,N575)</f>
        <v>0</v>
      </c>
      <c r="P575" s="73" t="n">
        <v>1156</v>
      </c>
      <c r="Q575" s="73" t="n">
        <f aca="false">COUNTIF($L$20:$U$219,P575)</f>
        <v>0</v>
      </c>
      <c r="R575" s="73" t="n">
        <v>1556</v>
      </c>
      <c r="S575" s="73" t="n">
        <f aca="false">COUNTIF($L$20:$U$219,R575)</f>
        <v>0</v>
      </c>
      <c r="T575" s="73" t="n">
        <v>1956</v>
      </c>
      <c r="U575" s="138" t="n">
        <f aca="false">COUNTIF($L$20:$U$219,T575)</f>
        <v>0</v>
      </c>
      <c r="V575" s="137"/>
      <c r="W575" s="73" t="n">
        <f aca="false">IF(M575&gt;1,M575^3-M575,0)</f>
        <v>0</v>
      </c>
      <c r="X575" s="73"/>
      <c r="Y575" s="73" t="n">
        <f aca="false">IF(O575&gt;1,O575^3-O575,0)</f>
        <v>0</v>
      </c>
      <c r="Z575" s="73"/>
      <c r="AA575" s="73" t="n">
        <f aca="false">IF(Q575&gt;1,Q575^3-Q575,0)</f>
        <v>0</v>
      </c>
      <c r="AB575" s="73"/>
      <c r="AC575" s="73" t="n">
        <f aca="false">IF(S575&gt;1,S575^3-S575,0)</f>
        <v>0</v>
      </c>
      <c r="AD575" s="73"/>
      <c r="AE575" s="138" t="n">
        <f aca="false">IF(U575&gt;1,U575^3-U575,0)</f>
        <v>0</v>
      </c>
    </row>
    <row r="576" customFormat="false" ht="15.75" hidden="false" customHeight="false" outlineLevel="0" collapsed="false">
      <c r="L576" s="137" t="n">
        <v>357</v>
      </c>
      <c r="M576" s="73" t="n">
        <f aca="false">COUNTIF($L$20:$U$219,L576)</f>
        <v>0</v>
      </c>
      <c r="N576" s="73" t="n">
        <v>757</v>
      </c>
      <c r="O576" s="73" t="n">
        <f aca="false">COUNTIF($L$20:$U$219,N576)</f>
        <v>0</v>
      </c>
      <c r="P576" s="73" t="n">
        <v>1157</v>
      </c>
      <c r="Q576" s="73" t="n">
        <f aca="false">COUNTIF($L$20:$U$219,P576)</f>
        <v>0</v>
      </c>
      <c r="R576" s="73" t="n">
        <v>1557</v>
      </c>
      <c r="S576" s="73" t="n">
        <f aca="false">COUNTIF($L$20:$U$219,R576)</f>
        <v>0</v>
      </c>
      <c r="T576" s="73" t="n">
        <v>1957</v>
      </c>
      <c r="U576" s="138" t="n">
        <f aca="false">COUNTIF($L$20:$U$219,T576)</f>
        <v>0</v>
      </c>
      <c r="V576" s="137"/>
      <c r="W576" s="73" t="n">
        <f aca="false">IF(M576&gt;1,M576^3-M576,0)</f>
        <v>0</v>
      </c>
      <c r="X576" s="73"/>
      <c r="Y576" s="73" t="n">
        <f aca="false">IF(O576&gt;1,O576^3-O576,0)</f>
        <v>0</v>
      </c>
      <c r="Z576" s="73"/>
      <c r="AA576" s="73" t="n">
        <f aca="false">IF(Q576&gt;1,Q576^3-Q576,0)</f>
        <v>0</v>
      </c>
      <c r="AB576" s="73"/>
      <c r="AC576" s="73" t="n">
        <f aca="false">IF(S576&gt;1,S576^3-S576,0)</f>
        <v>0</v>
      </c>
      <c r="AD576" s="73"/>
      <c r="AE576" s="138" t="n">
        <f aca="false">IF(U576&gt;1,U576^3-U576,0)</f>
        <v>0</v>
      </c>
    </row>
    <row r="577" customFormat="false" ht="15.75" hidden="false" customHeight="false" outlineLevel="0" collapsed="false">
      <c r="L577" s="137" t="n">
        <v>358</v>
      </c>
      <c r="M577" s="73" t="n">
        <f aca="false">COUNTIF($L$20:$U$219,L577)</f>
        <v>0</v>
      </c>
      <c r="N577" s="73" t="n">
        <v>758</v>
      </c>
      <c r="O577" s="73" t="n">
        <f aca="false">COUNTIF($L$20:$U$219,N577)</f>
        <v>0</v>
      </c>
      <c r="P577" s="73" t="n">
        <v>1158</v>
      </c>
      <c r="Q577" s="73" t="n">
        <f aca="false">COUNTIF($L$20:$U$219,P577)</f>
        <v>0</v>
      </c>
      <c r="R577" s="73" t="n">
        <v>1558</v>
      </c>
      <c r="S577" s="73" t="n">
        <f aca="false">COUNTIF($L$20:$U$219,R577)</f>
        <v>0</v>
      </c>
      <c r="T577" s="73" t="n">
        <v>1958</v>
      </c>
      <c r="U577" s="138" t="n">
        <f aca="false">COUNTIF($L$20:$U$219,T577)</f>
        <v>0</v>
      </c>
      <c r="V577" s="137"/>
      <c r="W577" s="73" t="n">
        <f aca="false">IF(M577&gt;1,M577^3-M577,0)</f>
        <v>0</v>
      </c>
      <c r="X577" s="73"/>
      <c r="Y577" s="73" t="n">
        <f aca="false">IF(O577&gt;1,O577^3-O577,0)</f>
        <v>0</v>
      </c>
      <c r="Z577" s="73"/>
      <c r="AA577" s="73" t="n">
        <f aca="false">IF(Q577&gt;1,Q577^3-Q577,0)</f>
        <v>0</v>
      </c>
      <c r="AB577" s="73"/>
      <c r="AC577" s="73" t="n">
        <f aca="false">IF(S577&gt;1,S577^3-S577,0)</f>
        <v>0</v>
      </c>
      <c r="AD577" s="73"/>
      <c r="AE577" s="138" t="n">
        <f aca="false">IF(U577&gt;1,U577^3-U577,0)</f>
        <v>0</v>
      </c>
    </row>
    <row r="578" customFormat="false" ht="15.75" hidden="false" customHeight="false" outlineLevel="0" collapsed="false">
      <c r="L578" s="137" t="n">
        <v>359</v>
      </c>
      <c r="M578" s="73" t="n">
        <f aca="false">COUNTIF($L$20:$U$219,L578)</f>
        <v>0</v>
      </c>
      <c r="N578" s="73" t="n">
        <v>759</v>
      </c>
      <c r="O578" s="73" t="n">
        <f aca="false">COUNTIF($L$20:$U$219,N578)</f>
        <v>0</v>
      </c>
      <c r="P578" s="73" t="n">
        <v>1159</v>
      </c>
      <c r="Q578" s="73" t="n">
        <f aca="false">COUNTIF($L$20:$U$219,P578)</f>
        <v>0</v>
      </c>
      <c r="R578" s="73" t="n">
        <v>1559</v>
      </c>
      <c r="S578" s="73" t="n">
        <f aca="false">COUNTIF($L$20:$U$219,R578)</f>
        <v>0</v>
      </c>
      <c r="T578" s="73" t="n">
        <v>1959</v>
      </c>
      <c r="U578" s="138" t="n">
        <f aca="false">COUNTIF($L$20:$U$219,T578)</f>
        <v>0</v>
      </c>
      <c r="V578" s="137"/>
      <c r="W578" s="73" t="n">
        <f aca="false">IF(M578&gt;1,M578^3-M578,0)</f>
        <v>0</v>
      </c>
      <c r="X578" s="73"/>
      <c r="Y578" s="73" t="n">
        <f aca="false">IF(O578&gt;1,O578^3-O578,0)</f>
        <v>0</v>
      </c>
      <c r="Z578" s="73"/>
      <c r="AA578" s="73" t="n">
        <f aca="false">IF(Q578&gt;1,Q578^3-Q578,0)</f>
        <v>0</v>
      </c>
      <c r="AB578" s="73"/>
      <c r="AC578" s="73" t="n">
        <f aca="false">IF(S578&gt;1,S578^3-S578,0)</f>
        <v>0</v>
      </c>
      <c r="AD578" s="73"/>
      <c r="AE578" s="138" t="n">
        <f aca="false">IF(U578&gt;1,U578^3-U578,0)</f>
        <v>0</v>
      </c>
    </row>
    <row r="579" customFormat="false" ht="15.75" hidden="false" customHeight="false" outlineLevel="0" collapsed="false">
      <c r="L579" s="137" t="n">
        <v>360</v>
      </c>
      <c r="M579" s="73" t="n">
        <f aca="false">COUNTIF($L$20:$U$219,L579)</f>
        <v>0</v>
      </c>
      <c r="N579" s="73" t="n">
        <v>760</v>
      </c>
      <c r="O579" s="73" t="n">
        <f aca="false">COUNTIF($L$20:$U$219,N579)</f>
        <v>0</v>
      </c>
      <c r="P579" s="73" t="n">
        <v>1160</v>
      </c>
      <c r="Q579" s="73" t="n">
        <f aca="false">COUNTIF($L$20:$U$219,P579)</f>
        <v>0</v>
      </c>
      <c r="R579" s="73" t="n">
        <v>1560</v>
      </c>
      <c r="S579" s="73" t="n">
        <f aca="false">COUNTIF($L$20:$U$219,R579)</f>
        <v>0</v>
      </c>
      <c r="T579" s="73" t="n">
        <v>1960</v>
      </c>
      <c r="U579" s="138" t="n">
        <f aca="false">COUNTIF($L$20:$U$219,T579)</f>
        <v>0</v>
      </c>
      <c r="V579" s="137"/>
      <c r="W579" s="73" t="n">
        <f aca="false">IF(M579&gt;1,M579^3-M579,0)</f>
        <v>0</v>
      </c>
      <c r="X579" s="73"/>
      <c r="Y579" s="73" t="n">
        <f aca="false">IF(O579&gt;1,O579^3-O579,0)</f>
        <v>0</v>
      </c>
      <c r="Z579" s="73"/>
      <c r="AA579" s="73" t="n">
        <f aca="false">IF(Q579&gt;1,Q579^3-Q579,0)</f>
        <v>0</v>
      </c>
      <c r="AB579" s="73"/>
      <c r="AC579" s="73" t="n">
        <f aca="false">IF(S579&gt;1,S579^3-S579,0)</f>
        <v>0</v>
      </c>
      <c r="AD579" s="73"/>
      <c r="AE579" s="138" t="n">
        <f aca="false">IF(U579&gt;1,U579^3-U579,0)</f>
        <v>0</v>
      </c>
    </row>
    <row r="580" customFormat="false" ht="15.75" hidden="false" customHeight="false" outlineLevel="0" collapsed="false">
      <c r="L580" s="137" t="n">
        <v>361</v>
      </c>
      <c r="M580" s="73" t="n">
        <f aca="false">COUNTIF($L$20:$U$219,L580)</f>
        <v>0</v>
      </c>
      <c r="N580" s="73" t="n">
        <v>761</v>
      </c>
      <c r="O580" s="73" t="n">
        <f aca="false">COUNTIF($L$20:$U$219,N580)</f>
        <v>0</v>
      </c>
      <c r="P580" s="73" t="n">
        <v>1161</v>
      </c>
      <c r="Q580" s="73" t="n">
        <f aca="false">COUNTIF($L$20:$U$219,P580)</f>
        <v>0</v>
      </c>
      <c r="R580" s="73" t="n">
        <v>1561</v>
      </c>
      <c r="S580" s="73" t="n">
        <f aca="false">COUNTIF($L$20:$U$219,R580)</f>
        <v>0</v>
      </c>
      <c r="T580" s="73" t="n">
        <v>1961</v>
      </c>
      <c r="U580" s="138" t="n">
        <f aca="false">COUNTIF($L$20:$U$219,T580)</f>
        <v>0</v>
      </c>
      <c r="V580" s="137"/>
      <c r="W580" s="73" t="n">
        <f aca="false">IF(M580&gt;1,M580^3-M580,0)</f>
        <v>0</v>
      </c>
      <c r="X580" s="73"/>
      <c r="Y580" s="73" t="n">
        <f aca="false">IF(O580&gt;1,O580^3-O580,0)</f>
        <v>0</v>
      </c>
      <c r="Z580" s="73"/>
      <c r="AA580" s="73" t="n">
        <f aca="false">IF(Q580&gt;1,Q580^3-Q580,0)</f>
        <v>0</v>
      </c>
      <c r="AB580" s="73"/>
      <c r="AC580" s="73" t="n">
        <f aca="false">IF(S580&gt;1,S580^3-S580,0)</f>
        <v>0</v>
      </c>
      <c r="AD580" s="73"/>
      <c r="AE580" s="138" t="n">
        <f aca="false">IF(U580&gt;1,U580^3-U580,0)</f>
        <v>0</v>
      </c>
    </row>
    <row r="581" customFormat="false" ht="15.75" hidden="false" customHeight="false" outlineLevel="0" collapsed="false">
      <c r="L581" s="137" t="n">
        <v>362</v>
      </c>
      <c r="M581" s="73" t="n">
        <f aca="false">COUNTIF($L$20:$U$219,L581)</f>
        <v>0</v>
      </c>
      <c r="N581" s="73" t="n">
        <v>762</v>
      </c>
      <c r="O581" s="73" t="n">
        <f aca="false">COUNTIF($L$20:$U$219,N581)</f>
        <v>0</v>
      </c>
      <c r="P581" s="73" t="n">
        <v>1162</v>
      </c>
      <c r="Q581" s="73" t="n">
        <f aca="false">COUNTIF($L$20:$U$219,P581)</f>
        <v>0</v>
      </c>
      <c r="R581" s="73" t="n">
        <v>1562</v>
      </c>
      <c r="S581" s="73" t="n">
        <f aca="false">COUNTIF($L$20:$U$219,R581)</f>
        <v>0</v>
      </c>
      <c r="T581" s="73" t="n">
        <v>1962</v>
      </c>
      <c r="U581" s="138" t="n">
        <f aca="false">COUNTIF($L$20:$U$219,T581)</f>
        <v>0</v>
      </c>
      <c r="V581" s="137"/>
      <c r="W581" s="73" t="n">
        <f aca="false">IF(M581&gt;1,M581^3-M581,0)</f>
        <v>0</v>
      </c>
      <c r="X581" s="73"/>
      <c r="Y581" s="73" t="n">
        <f aca="false">IF(O581&gt;1,O581^3-O581,0)</f>
        <v>0</v>
      </c>
      <c r="Z581" s="73"/>
      <c r="AA581" s="73" t="n">
        <f aca="false">IF(Q581&gt;1,Q581^3-Q581,0)</f>
        <v>0</v>
      </c>
      <c r="AB581" s="73"/>
      <c r="AC581" s="73" t="n">
        <f aca="false">IF(S581&gt;1,S581^3-S581,0)</f>
        <v>0</v>
      </c>
      <c r="AD581" s="73"/>
      <c r="AE581" s="138" t="n">
        <f aca="false">IF(U581&gt;1,U581^3-U581,0)</f>
        <v>0</v>
      </c>
    </row>
    <row r="582" customFormat="false" ht="15.75" hidden="false" customHeight="false" outlineLevel="0" collapsed="false">
      <c r="L582" s="137" t="n">
        <v>363</v>
      </c>
      <c r="M582" s="73" t="n">
        <f aca="false">COUNTIF($L$20:$U$219,L582)</f>
        <v>0</v>
      </c>
      <c r="N582" s="73" t="n">
        <v>763</v>
      </c>
      <c r="O582" s="73" t="n">
        <f aca="false">COUNTIF($L$20:$U$219,N582)</f>
        <v>0</v>
      </c>
      <c r="P582" s="73" t="n">
        <v>1163</v>
      </c>
      <c r="Q582" s="73" t="n">
        <f aca="false">COUNTIF($L$20:$U$219,P582)</f>
        <v>0</v>
      </c>
      <c r="R582" s="73" t="n">
        <v>1563</v>
      </c>
      <c r="S582" s="73" t="n">
        <f aca="false">COUNTIF($L$20:$U$219,R582)</f>
        <v>0</v>
      </c>
      <c r="T582" s="73" t="n">
        <v>1963</v>
      </c>
      <c r="U582" s="138" t="n">
        <f aca="false">COUNTIF($L$20:$U$219,T582)</f>
        <v>0</v>
      </c>
      <c r="V582" s="137"/>
      <c r="W582" s="73" t="n">
        <f aca="false">IF(M582&gt;1,M582^3-M582,0)</f>
        <v>0</v>
      </c>
      <c r="X582" s="73"/>
      <c r="Y582" s="73" t="n">
        <f aca="false">IF(O582&gt;1,O582^3-O582,0)</f>
        <v>0</v>
      </c>
      <c r="Z582" s="73"/>
      <c r="AA582" s="73" t="n">
        <f aca="false">IF(Q582&gt;1,Q582^3-Q582,0)</f>
        <v>0</v>
      </c>
      <c r="AB582" s="73"/>
      <c r="AC582" s="73" t="n">
        <f aca="false">IF(S582&gt;1,S582^3-S582,0)</f>
        <v>0</v>
      </c>
      <c r="AD582" s="73"/>
      <c r="AE582" s="138" t="n">
        <f aca="false">IF(U582&gt;1,U582^3-U582,0)</f>
        <v>0</v>
      </c>
    </row>
    <row r="583" customFormat="false" ht="15.75" hidden="false" customHeight="false" outlineLevel="0" collapsed="false">
      <c r="L583" s="137" t="n">
        <v>364</v>
      </c>
      <c r="M583" s="73" t="n">
        <f aca="false">COUNTIF($L$20:$U$219,L583)</f>
        <v>0</v>
      </c>
      <c r="N583" s="73" t="n">
        <v>764</v>
      </c>
      <c r="O583" s="73" t="n">
        <f aca="false">COUNTIF($L$20:$U$219,N583)</f>
        <v>0</v>
      </c>
      <c r="P583" s="73" t="n">
        <v>1164</v>
      </c>
      <c r="Q583" s="73" t="n">
        <f aca="false">COUNTIF($L$20:$U$219,P583)</f>
        <v>0</v>
      </c>
      <c r="R583" s="73" t="n">
        <v>1564</v>
      </c>
      <c r="S583" s="73" t="n">
        <f aca="false">COUNTIF($L$20:$U$219,R583)</f>
        <v>0</v>
      </c>
      <c r="T583" s="73" t="n">
        <v>1964</v>
      </c>
      <c r="U583" s="138" t="n">
        <f aca="false">COUNTIF($L$20:$U$219,T583)</f>
        <v>0</v>
      </c>
      <c r="V583" s="137"/>
      <c r="W583" s="73" t="n">
        <f aca="false">IF(M583&gt;1,M583^3-M583,0)</f>
        <v>0</v>
      </c>
      <c r="X583" s="73"/>
      <c r="Y583" s="73" t="n">
        <f aca="false">IF(O583&gt;1,O583^3-O583,0)</f>
        <v>0</v>
      </c>
      <c r="Z583" s="73"/>
      <c r="AA583" s="73" t="n">
        <f aca="false">IF(Q583&gt;1,Q583^3-Q583,0)</f>
        <v>0</v>
      </c>
      <c r="AB583" s="73"/>
      <c r="AC583" s="73" t="n">
        <f aca="false">IF(S583&gt;1,S583^3-S583,0)</f>
        <v>0</v>
      </c>
      <c r="AD583" s="73"/>
      <c r="AE583" s="138" t="n">
        <f aca="false">IF(U583&gt;1,U583^3-U583,0)</f>
        <v>0</v>
      </c>
    </row>
    <row r="584" customFormat="false" ht="15.75" hidden="false" customHeight="false" outlineLevel="0" collapsed="false">
      <c r="L584" s="137" t="n">
        <v>365</v>
      </c>
      <c r="M584" s="73" t="n">
        <f aca="false">COUNTIF($L$20:$U$219,L584)</f>
        <v>0</v>
      </c>
      <c r="N584" s="73" t="n">
        <v>765</v>
      </c>
      <c r="O584" s="73" t="n">
        <f aca="false">COUNTIF($L$20:$U$219,N584)</f>
        <v>0</v>
      </c>
      <c r="P584" s="73" t="n">
        <v>1165</v>
      </c>
      <c r="Q584" s="73" t="n">
        <f aca="false">COUNTIF($L$20:$U$219,P584)</f>
        <v>0</v>
      </c>
      <c r="R584" s="73" t="n">
        <v>1565</v>
      </c>
      <c r="S584" s="73" t="n">
        <f aca="false">COUNTIF($L$20:$U$219,R584)</f>
        <v>0</v>
      </c>
      <c r="T584" s="73" t="n">
        <v>1965</v>
      </c>
      <c r="U584" s="138" t="n">
        <f aca="false">COUNTIF($L$20:$U$219,T584)</f>
        <v>0</v>
      </c>
      <c r="V584" s="137"/>
      <c r="W584" s="73" t="n">
        <f aca="false">IF(M584&gt;1,M584^3-M584,0)</f>
        <v>0</v>
      </c>
      <c r="X584" s="73"/>
      <c r="Y584" s="73" t="n">
        <f aca="false">IF(O584&gt;1,O584^3-O584,0)</f>
        <v>0</v>
      </c>
      <c r="Z584" s="73"/>
      <c r="AA584" s="73" t="n">
        <f aca="false">IF(Q584&gt;1,Q584^3-Q584,0)</f>
        <v>0</v>
      </c>
      <c r="AB584" s="73"/>
      <c r="AC584" s="73" t="n">
        <f aca="false">IF(S584&gt;1,S584^3-S584,0)</f>
        <v>0</v>
      </c>
      <c r="AD584" s="73"/>
      <c r="AE584" s="138" t="n">
        <f aca="false">IF(U584&gt;1,U584^3-U584,0)</f>
        <v>0</v>
      </c>
    </row>
    <row r="585" customFormat="false" ht="15.75" hidden="false" customHeight="false" outlineLevel="0" collapsed="false">
      <c r="L585" s="137" t="n">
        <v>366</v>
      </c>
      <c r="M585" s="73" t="n">
        <f aca="false">COUNTIF($L$20:$U$219,L585)</f>
        <v>0</v>
      </c>
      <c r="N585" s="73" t="n">
        <v>766</v>
      </c>
      <c r="O585" s="73" t="n">
        <f aca="false">COUNTIF($L$20:$U$219,N585)</f>
        <v>0</v>
      </c>
      <c r="P585" s="73" t="n">
        <v>1166</v>
      </c>
      <c r="Q585" s="73" t="n">
        <f aca="false">COUNTIF($L$20:$U$219,P585)</f>
        <v>0</v>
      </c>
      <c r="R585" s="73" t="n">
        <v>1566</v>
      </c>
      <c r="S585" s="73" t="n">
        <f aca="false">COUNTIF($L$20:$U$219,R585)</f>
        <v>0</v>
      </c>
      <c r="T585" s="73" t="n">
        <v>1966</v>
      </c>
      <c r="U585" s="138" t="n">
        <f aca="false">COUNTIF($L$20:$U$219,T585)</f>
        <v>0</v>
      </c>
      <c r="V585" s="137"/>
      <c r="W585" s="73" t="n">
        <f aca="false">IF(M585&gt;1,M585^3-M585,0)</f>
        <v>0</v>
      </c>
      <c r="X585" s="73"/>
      <c r="Y585" s="73" t="n">
        <f aca="false">IF(O585&gt;1,O585^3-O585,0)</f>
        <v>0</v>
      </c>
      <c r="Z585" s="73"/>
      <c r="AA585" s="73" t="n">
        <f aca="false">IF(Q585&gt;1,Q585^3-Q585,0)</f>
        <v>0</v>
      </c>
      <c r="AB585" s="73"/>
      <c r="AC585" s="73" t="n">
        <f aca="false">IF(S585&gt;1,S585^3-S585,0)</f>
        <v>0</v>
      </c>
      <c r="AD585" s="73"/>
      <c r="AE585" s="138" t="n">
        <f aca="false">IF(U585&gt;1,U585^3-U585,0)</f>
        <v>0</v>
      </c>
    </row>
    <row r="586" customFormat="false" ht="15.75" hidden="false" customHeight="false" outlineLevel="0" collapsed="false">
      <c r="L586" s="137" t="n">
        <v>367</v>
      </c>
      <c r="M586" s="73" t="n">
        <f aca="false">COUNTIF($L$20:$U$219,L586)</f>
        <v>0</v>
      </c>
      <c r="N586" s="73" t="n">
        <v>767</v>
      </c>
      <c r="O586" s="73" t="n">
        <f aca="false">COUNTIF($L$20:$U$219,N586)</f>
        <v>0</v>
      </c>
      <c r="P586" s="73" t="n">
        <v>1167</v>
      </c>
      <c r="Q586" s="73" t="n">
        <f aca="false">COUNTIF($L$20:$U$219,P586)</f>
        <v>0</v>
      </c>
      <c r="R586" s="73" t="n">
        <v>1567</v>
      </c>
      <c r="S586" s="73" t="n">
        <f aca="false">COUNTIF($L$20:$U$219,R586)</f>
        <v>0</v>
      </c>
      <c r="T586" s="73" t="n">
        <v>1967</v>
      </c>
      <c r="U586" s="138" t="n">
        <f aca="false">COUNTIF($L$20:$U$219,T586)</f>
        <v>0</v>
      </c>
      <c r="V586" s="137"/>
      <c r="W586" s="73" t="n">
        <f aca="false">IF(M586&gt;1,M586^3-M586,0)</f>
        <v>0</v>
      </c>
      <c r="X586" s="73"/>
      <c r="Y586" s="73" t="n">
        <f aca="false">IF(O586&gt;1,O586^3-O586,0)</f>
        <v>0</v>
      </c>
      <c r="Z586" s="73"/>
      <c r="AA586" s="73" t="n">
        <f aca="false">IF(Q586&gt;1,Q586^3-Q586,0)</f>
        <v>0</v>
      </c>
      <c r="AB586" s="73"/>
      <c r="AC586" s="73" t="n">
        <f aca="false">IF(S586&gt;1,S586^3-S586,0)</f>
        <v>0</v>
      </c>
      <c r="AD586" s="73"/>
      <c r="AE586" s="138" t="n">
        <f aca="false">IF(U586&gt;1,U586^3-U586,0)</f>
        <v>0</v>
      </c>
    </row>
    <row r="587" customFormat="false" ht="15.75" hidden="false" customHeight="false" outlineLevel="0" collapsed="false">
      <c r="L587" s="137" t="n">
        <v>368</v>
      </c>
      <c r="M587" s="73" t="n">
        <f aca="false">COUNTIF($L$20:$U$219,L587)</f>
        <v>0</v>
      </c>
      <c r="N587" s="73" t="n">
        <v>768</v>
      </c>
      <c r="O587" s="73" t="n">
        <f aca="false">COUNTIF($L$20:$U$219,N587)</f>
        <v>0</v>
      </c>
      <c r="P587" s="73" t="n">
        <v>1168</v>
      </c>
      <c r="Q587" s="73" t="n">
        <f aca="false">COUNTIF($L$20:$U$219,P587)</f>
        <v>0</v>
      </c>
      <c r="R587" s="73" t="n">
        <v>1568</v>
      </c>
      <c r="S587" s="73" t="n">
        <f aca="false">COUNTIF($L$20:$U$219,R587)</f>
        <v>0</v>
      </c>
      <c r="T587" s="73" t="n">
        <v>1968</v>
      </c>
      <c r="U587" s="138" t="n">
        <f aca="false">COUNTIF($L$20:$U$219,T587)</f>
        <v>0</v>
      </c>
      <c r="V587" s="137"/>
      <c r="W587" s="73" t="n">
        <f aca="false">IF(M587&gt;1,M587^3-M587,0)</f>
        <v>0</v>
      </c>
      <c r="X587" s="73"/>
      <c r="Y587" s="73" t="n">
        <f aca="false">IF(O587&gt;1,O587^3-O587,0)</f>
        <v>0</v>
      </c>
      <c r="Z587" s="73"/>
      <c r="AA587" s="73" t="n">
        <f aca="false">IF(Q587&gt;1,Q587^3-Q587,0)</f>
        <v>0</v>
      </c>
      <c r="AB587" s="73"/>
      <c r="AC587" s="73" t="n">
        <f aca="false">IF(S587&gt;1,S587^3-S587,0)</f>
        <v>0</v>
      </c>
      <c r="AD587" s="73"/>
      <c r="AE587" s="138" t="n">
        <f aca="false">IF(U587&gt;1,U587^3-U587,0)</f>
        <v>0</v>
      </c>
    </row>
    <row r="588" customFormat="false" ht="15.75" hidden="false" customHeight="false" outlineLevel="0" collapsed="false">
      <c r="L588" s="137" t="n">
        <v>369</v>
      </c>
      <c r="M588" s="73" t="n">
        <f aca="false">COUNTIF($L$20:$U$219,L588)</f>
        <v>0</v>
      </c>
      <c r="N588" s="73" t="n">
        <v>769</v>
      </c>
      <c r="O588" s="73" t="n">
        <f aca="false">COUNTIF($L$20:$U$219,N588)</f>
        <v>0</v>
      </c>
      <c r="P588" s="73" t="n">
        <v>1169</v>
      </c>
      <c r="Q588" s="73" t="n">
        <f aca="false">COUNTIF($L$20:$U$219,P588)</f>
        <v>0</v>
      </c>
      <c r="R588" s="73" t="n">
        <v>1569</v>
      </c>
      <c r="S588" s="73" t="n">
        <f aca="false">COUNTIF($L$20:$U$219,R588)</f>
        <v>0</v>
      </c>
      <c r="T588" s="73" t="n">
        <v>1969</v>
      </c>
      <c r="U588" s="138" t="n">
        <f aca="false">COUNTIF($L$20:$U$219,T588)</f>
        <v>0</v>
      </c>
      <c r="V588" s="137"/>
      <c r="W588" s="73" t="n">
        <f aca="false">IF(M588&gt;1,M588^3-M588,0)</f>
        <v>0</v>
      </c>
      <c r="X588" s="73"/>
      <c r="Y588" s="73" t="n">
        <f aca="false">IF(O588&gt;1,O588^3-O588,0)</f>
        <v>0</v>
      </c>
      <c r="Z588" s="73"/>
      <c r="AA588" s="73" t="n">
        <f aca="false">IF(Q588&gt;1,Q588^3-Q588,0)</f>
        <v>0</v>
      </c>
      <c r="AB588" s="73"/>
      <c r="AC588" s="73" t="n">
        <f aca="false">IF(S588&gt;1,S588^3-S588,0)</f>
        <v>0</v>
      </c>
      <c r="AD588" s="73"/>
      <c r="AE588" s="138" t="n">
        <f aca="false">IF(U588&gt;1,U588^3-U588,0)</f>
        <v>0</v>
      </c>
    </row>
    <row r="589" customFormat="false" ht="15.75" hidden="false" customHeight="false" outlineLevel="0" collapsed="false">
      <c r="L589" s="137" t="n">
        <v>370</v>
      </c>
      <c r="M589" s="73" t="n">
        <f aca="false">COUNTIF($L$20:$U$219,L589)</f>
        <v>0</v>
      </c>
      <c r="N589" s="73" t="n">
        <v>770</v>
      </c>
      <c r="O589" s="73" t="n">
        <f aca="false">COUNTIF($L$20:$U$219,N589)</f>
        <v>0</v>
      </c>
      <c r="P589" s="73" t="n">
        <v>1170</v>
      </c>
      <c r="Q589" s="73" t="n">
        <f aca="false">COUNTIF($L$20:$U$219,P589)</f>
        <v>0</v>
      </c>
      <c r="R589" s="73" t="n">
        <v>1570</v>
      </c>
      <c r="S589" s="73" t="n">
        <f aca="false">COUNTIF($L$20:$U$219,R589)</f>
        <v>0</v>
      </c>
      <c r="T589" s="73" t="n">
        <v>1970</v>
      </c>
      <c r="U589" s="138" t="n">
        <f aca="false">COUNTIF($L$20:$U$219,T589)</f>
        <v>0</v>
      </c>
      <c r="V589" s="137"/>
      <c r="W589" s="73" t="n">
        <f aca="false">IF(M589&gt;1,M589^3-M589,0)</f>
        <v>0</v>
      </c>
      <c r="X589" s="73"/>
      <c r="Y589" s="73" t="n">
        <f aca="false">IF(O589&gt;1,O589^3-O589,0)</f>
        <v>0</v>
      </c>
      <c r="Z589" s="73"/>
      <c r="AA589" s="73" t="n">
        <f aca="false">IF(Q589&gt;1,Q589^3-Q589,0)</f>
        <v>0</v>
      </c>
      <c r="AB589" s="73"/>
      <c r="AC589" s="73" t="n">
        <f aca="false">IF(S589&gt;1,S589^3-S589,0)</f>
        <v>0</v>
      </c>
      <c r="AD589" s="73"/>
      <c r="AE589" s="138" t="n">
        <f aca="false">IF(U589&gt;1,U589^3-U589,0)</f>
        <v>0</v>
      </c>
    </row>
    <row r="590" customFormat="false" ht="15.75" hidden="false" customHeight="false" outlineLevel="0" collapsed="false">
      <c r="L590" s="137" t="n">
        <v>371</v>
      </c>
      <c r="M590" s="73" t="n">
        <f aca="false">COUNTIF($L$20:$U$219,L590)</f>
        <v>0</v>
      </c>
      <c r="N590" s="73" t="n">
        <v>771</v>
      </c>
      <c r="O590" s="73" t="n">
        <f aca="false">COUNTIF($L$20:$U$219,N590)</f>
        <v>0</v>
      </c>
      <c r="P590" s="73" t="n">
        <v>1171</v>
      </c>
      <c r="Q590" s="73" t="n">
        <f aca="false">COUNTIF($L$20:$U$219,P590)</f>
        <v>0</v>
      </c>
      <c r="R590" s="73" t="n">
        <v>1571</v>
      </c>
      <c r="S590" s="73" t="n">
        <f aca="false">COUNTIF($L$20:$U$219,R590)</f>
        <v>0</v>
      </c>
      <c r="T590" s="73" t="n">
        <v>1971</v>
      </c>
      <c r="U590" s="138" t="n">
        <f aca="false">COUNTIF($L$20:$U$219,T590)</f>
        <v>0</v>
      </c>
      <c r="V590" s="137"/>
      <c r="W590" s="73" t="n">
        <f aca="false">IF(M590&gt;1,M590^3-M590,0)</f>
        <v>0</v>
      </c>
      <c r="X590" s="73"/>
      <c r="Y590" s="73" t="n">
        <f aca="false">IF(O590&gt;1,O590^3-O590,0)</f>
        <v>0</v>
      </c>
      <c r="Z590" s="73"/>
      <c r="AA590" s="73" t="n">
        <f aca="false">IF(Q590&gt;1,Q590^3-Q590,0)</f>
        <v>0</v>
      </c>
      <c r="AB590" s="73"/>
      <c r="AC590" s="73" t="n">
        <f aca="false">IF(S590&gt;1,S590^3-S590,0)</f>
        <v>0</v>
      </c>
      <c r="AD590" s="73"/>
      <c r="AE590" s="138" t="n">
        <f aca="false">IF(U590&gt;1,U590^3-U590,0)</f>
        <v>0</v>
      </c>
    </row>
    <row r="591" customFormat="false" ht="15.75" hidden="false" customHeight="false" outlineLevel="0" collapsed="false">
      <c r="L591" s="137" t="n">
        <v>372</v>
      </c>
      <c r="M591" s="73" t="n">
        <f aca="false">COUNTIF($L$20:$U$219,L591)</f>
        <v>0</v>
      </c>
      <c r="N591" s="73" t="n">
        <v>772</v>
      </c>
      <c r="O591" s="73" t="n">
        <f aca="false">COUNTIF($L$20:$U$219,N591)</f>
        <v>0</v>
      </c>
      <c r="P591" s="73" t="n">
        <v>1172</v>
      </c>
      <c r="Q591" s="73" t="n">
        <f aca="false">COUNTIF($L$20:$U$219,P591)</f>
        <v>0</v>
      </c>
      <c r="R591" s="73" t="n">
        <v>1572</v>
      </c>
      <c r="S591" s="73" t="n">
        <f aca="false">COUNTIF($L$20:$U$219,R591)</f>
        <v>0</v>
      </c>
      <c r="T591" s="73" t="n">
        <v>1972</v>
      </c>
      <c r="U591" s="138" t="n">
        <f aca="false">COUNTIF($L$20:$U$219,T591)</f>
        <v>0</v>
      </c>
      <c r="V591" s="137"/>
      <c r="W591" s="73" t="n">
        <f aca="false">IF(M591&gt;1,M591^3-M591,0)</f>
        <v>0</v>
      </c>
      <c r="X591" s="73"/>
      <c r="Y591" s="73" t="n">
        <f aca="false">IF(O591&gt;1,O591^3-O591,0)</f>
        <v>0</v>
      </c>
      <c r="Z591" s="73"/>
      <c r="AA591" s="73" t="n">
        <f aca="false">IF(Q591&gt;1,Q591^3-Q591,0)</f>
        <v>0</v>
      </c>
      <c r="AB591" s="73"/>
      <c r="AC591" s="73" t="n">
        <f aca="false">IF(S591&gt;1,S591^3-S591,0)</f>
        <v>0</v>
      </c>
      <c r="AD591" s="73"/>
      <c r="AE591" s="138" t="n">
        <f aca="false">IF(U591&gt;1,U591^3-U591,0)</f>
        <v>0</v>
      </c>
    </row>
    <row r="592" customFormat="false" ht="15.75" hidden="false" customHeight="false" outlineLevel="0" collapsed="false">
      <c r="L592" s="137" t="n">
        <v>373</v>
      </c>
      <c r="M592" s="73" t="n">
        <f aca="false">COUNTIF($L$20:$U$219,L592)</f>
        <v>0</v>
      </c>
      <c r="N592" s="73" t="n">
        <v>773</v>
      </c>
      <c r="O592" s="73" t="n">
        <f aca="false">COUNTIF($L$20:$U$219,N592)</f>
        <v>0</v>
      </c>
      <c r="P592" s="73" t="n">
        <v>1173</v>
      </c>
      <c r="Q592" s="73" t="n">
        <f aca="false">COUNTIF($L$20:$U$219,P592)</f>
        <v>0</v>
      </c>
      <c r="R592" s="73" t="n">
        <v>1573</v>
      </c>
      <c r="S592" s="73" t="n">
        <f aca="false">COUNTIF($L$20:$U$219,R592)</f>
        <v>0</v>
      </c>
      <c r="T592" s="73" t="n">
        <v>1973</v>
      </c>
      <c r="U592" s="138" t="n">
        <f aca="false">COUNTIF($L$20:$U$219,T592)</f>
        <v>0</v>
      </c>
      <c r="V592" s="137"/>
      <c r="W592" s="73" t="n">
        <f aca="false">IF(M592&gt;1,M592^3-M592,0)</f>
        <v>0</v>
      </c>
      <c r="X592" s="73"/>
      <c r="Y592" s="73" t="n">
        <f aca="false">IF(O592&gt;1,O592^3-O592,0)</f>
        <v>0</v>
      </c>
      <c r="Z592" s="73"/>
      <c r="AA592" s="73" t="n">
        <f aca="false">IF(Q592&gt;1,Q592^3-Q592,0)</f>
        <v>0</v>
      </c>
      <c r="AB592" s="73"/>
      <c r="AC592" s="73" t="n">
        <f aca="false">IF(S592&gt;1,S592^3-S592,0)</f>
        <v>0</v>
      </c>
      <c r="AD592" s="73"/>
      <c r="AE592" s="138" t="n">
        <f aca="false">IF(U592&gt;1,U592^3-U592,0)</f>
        <v>0</v>
      </c>
    </row>
    <row r="593" customFormat="false" ht="15.75" hidden="false" customHeight="false" outlineLevel="0" collapsed="false">
      <c r="L593" s="137" t="n">
        <v>374</v>
      </c>
      <c r="M593" s="73" t="n">
        <f aca="false">COUNTIF($L$20:$U$219,L593)</f>
        <v>0</v>
      </c>
      <c r="N593" s="73" t="n">
        <v>774</v>
      </c>
      <c r="O593" s="73" t="n">
        <f aca="false">COUNTIF($L$20:$U$219,N593)</f>
        <v>0</v>
      </c>
      <c r="P593" s="73" t="n">
        <v>1174</v>
      </c>
      <c r="Q593" s="73" t="n">
        <f aca="false">COUNTIF($L$20:$U$219,P593)</f>
        <v>0</v>
      </c>
      <c r="R593" s="73" t="n">
        <v>1574</v>
      </c>
      <c r="S593" s="73" t="n">
        <f aca="false">COUNTIF($L$20:$U$219,R593)</f>
        <v>0</v>
      </c>
      <c r="T593" s="73" t="n">
        <v>1974</v>
      </c>
      <c r="U593" s="138" t="n">
        <f aca="false">COUNTIF($L$20:$U$219,T593)</f>
        <v>0</v>
      </c>
      <c r="V593" s="137"/>
      <c r="W593" s="73" t="n">
        <f aca="false">IF(M593&gt;1,M593^3-M593,0)</f>
        <v>0</v>
      </c>
      <c r="X593" s="73"/>
      <c r="Y593" s="73" t="n">
        <f aca="false">IF(O593&gt;1,O593^3-O593,0)</f>
        <v>0</v>
      </c>
      <c r="Z593" s="73"/>
      <c r="AA593" s="73" t="n">
        <f aca="false">IF(Q593&gt;1,Q593^3-Q593,0)</f>
        <v>0</v>
      </c>
      <c r="AB593" s="73"/>
      <c r="AC593" s="73" t="n">
        <f aca="false">IF(S593&gt;1,S593^3-S593,0)</f>
        <v>0</v>
      </c>
      <c r="AD593" s="73"/>
      <c r="AE593" s="138" t="n">
        <f aca="false">IF(U593&gt;1,U593^3-U593,0)</f>
        <v>0</v>
      </c>
    </row>
    <row r="594" customFormat="false" ht="15.75" hidden="false" customHeight="false" outlineLevel="0" collapsed="false">
      <c r="L594" s="137" t="n">
        <v>375</v>
      </c>
      <c r="M594" s="73" t="n">
        <f aca="false">COUNTIF($L$20:$U$219,L594)</f>
        <v>0</v>
      </c>
      <c r="N594" s="73" t="n">
        <v>775</v>
      </c>
      <c r="O594" s="73" t="n">
        <f aca="false">COUNTIF($L$20:$U$219,N594)</f>
        <v>0</v>
      </c>
      <c r="P594" s="73" t="n">
        <v>1175</v>
      </c>
      <c r="Q594" s="73" t="n">
        <f aca="false">COUNTIF($L$20:$U$219,P594)</f>
        <v>0</v>
      </c>
      <c r="R594" s="73" t="n">
        <v>1575</v>
      </c>
      <c r="S594" s="73" t="n">
        <f aca="false">COUNTIF($L$20:$U$219,R594)</f>
        <v>0</v>
      </c>
      <c r="T594" s="73" t="n">
        <v>1975</v>
      </c>
      <c r="U594" s="138" t="n">
        <f aca="false">COUNTIF($L$20:$U$219,T594)</f>
        <v>0</v>
      </c>
      <c r="V594" s="137"/>
      <c r="W594" s="73" t="n">
        <f aca="false">IF(M594&gt;1,M594^3-M594,0)</f>
        <v>0</v>
      </c>
      <c r="X594" s="73"/>
      <c r="Y594" s="73" t="n">
        <f aca="false">IF(O594&gt;1,O594^3-O594,0)</f>
        <v>0</v>
      </c>
      <c r="Z594" s="73"/>
      <c r="AA594" s="73" t="n">
        <f aca="false">IF(Q594&gt;1,Q594^3-Q594,0)</f>
        <v>0</v>
      </c>
      <c r="AB594" s="73"/>
      <c r="AC594" s="73" t="n">
        <f aca="false">IF(S594&gt;1,S594^3-S594,0)</f>
        <v>0</v>
      </c>
      <c r="AD594" s="73"/>
      <c r="AE594" s="138" t="n">
        <f aca="false">IF(U594&gt;1,U594^3-U594,0)</f>
        <v>0</v>
      </c>
    </row>
    <row r="595" customFormat="false" ht="15.75" hidden="false" customHeight="false" outlineLevel="0" collapsed="false">
      <c r="L595" s="137" t="n">
        <v>376</v>
      </c>
      <c r="M595" s="73" t="n">
        <f aca="false">COUNTIF($L$20:$U$219,L595)</f>
        <v>0</v>
      </c>
      <c r="N595" s="73" t="n">
        <v>776</v>
      </c>
      <c r="O595" s="73" t="n">
        <f aca="false">COUNTIF($L$20:$U$219,N595)</f>
        <v>0</v>
      </c>
      <c r="P595" s="73" t="n">
        <v>1176</v>
      </c>
      <c r="Q595" s="73" t="n">
        <f aca="false">COUNTIF($L$20:$U$219,P595)</f>
        <v>0</v>
      </c>
      <c r="R595" s="73" t="n">
        <v>1576</v>
      </c>
      <c r="S595" s="73" t="n">
        <f aca="false">COUNTIF($L$20:$U$219,R595)</f>
        <v>0</v>
      </c>
      <c r="T595" s="73" t="n">
        <v>1976</v>
      </c>
      <c r="U595" s="138" t="n">
        <f aca="false">COUNTIF($L$20:$U$219,T595)</f>
        <v>0</v>
      </c>
      <c r="V595" s="137"/>
      <c r="W595" s="73" t="n">
        <f aca="false">IF(M595&gt;1,M595^3-M595,0)</f>
        <v>0</v>
      </c>
      <c r="X595" s="73"/>
      <c r="Y595" s="73" t="n">
        <f aca="false">IF(O595&gt;1,O595^3-O595,0)</f>
        <v>0</v>
      </c>
      <c r="Z595" s="73"/>
      <c r="AA595" s="73" t="n">
        <f aca="false">IF(Q595&gt;1,Q595^3-Q595,0)</f>
        <v>0</v>
      </c>
      <c r="AB595" s="73"/>
      <c r="AC595" s="73" t="n">
        <f aca="false">IF(S595&gt;1,S595^3-S595,0)</f>
        <v>0</v>
      </c>
      <c r="AD595" s="73"/>
      <c r="AE595" s="138" t="n">
        <f aca="false">IF(U595&gt;1,U595^3-U595,0)</f>
        <v>0</v>
      </c>
    </row>
    <row r="596" customFormat="false" ht="15.75" hidden="false" customHeight="false" outlineLevel="0" collapsed="false">
      <c r="L596" s="137" t="n">
        <v>377</v>
      </c>
      <c r="M596" s="73" t="n">
        <f aca="false">COUNTIF($L$20:$U$219,L596)</f>
        <v>0</v>
      </c>
      <c r="N596" s="73" t="n">
        <v>777</v>
      </c>
      <c r="O596" s="73" t="n">
        <f aca="false">COUNTIF($L$20:$U$219,N596)</f>
        <v>0</v>
      </c>
      <c r="P596" s="73" t="n">
        <v>1177</v>
      </c>
      <c r="Q596" s="73" t="n">
        <f aca="false">COUNTIF($L$20:$U$219,P596)</f>
        <v>0</v>
      </c>
      <c r="R596" s="73" t="n">
        <v>1577</v>
      </c>
      <c r="S596" s="73" t="n">
        <f aca="false">COUNTIF($L$20:$U$219,R596)</f>
        <v>0</v>
      </c>
      <c r="T596" s="73" t="n">
        <v>1977</v>
      </c>
      <c r="U596" s="138" t="n">
        <f aca="false">COUNTIF($L$20:$U$219,T596)</f>
        <v>0</v>
      </c>
      <c r="V596" s="137"/>
      <c r="W596" s="73" t="n">
        <f aca="false">IF(M596&gt;1,M596^3-M596,0)</f>
        <v>0</v>
      </c>
      <c r="X596" s="73"/>
      <c r="Y596" s="73" t="n">
        <f aca="false">IF(O596&gt;1,O596^3-O596,0)</f>
        <v>0</v>
      </c>
      <c r="Z596" s="73"/>
      <c r="AA596" s="73" t="n">
        <f aca="false">IF(Q596&gt;1,Q596^3-Q596,0)</f>
        <v>0</v>
      </c>
      <c r="AB596" s="73"/>
      <c r="AC596" s="73" t="n">
        <f aca="false">IF(S596&gt;1,S596^3-S596,0)</f>
        <v>0</v>
      </c>
      <c r="AD596" s="73"/>
      <c r="AE596" s="138" t="n">
        <f aca="false">IF(U596&gt;1,U596^3-U596,0)</f>
        <v>0</v>
      </c>
    </row>
    <row r="597" customFormat="false" ht="15.75" hidden="false" customHeight="false" outlineLevel="0" collapsed="false">
      <c r="L597" s="137" t="n">
        <v>378</v>
      </c>
      <c r="M597" s="73" t="n">
        <f aca="false">COUNTIF($L$20:$U$219,L597)</f>
        <v>0</v>
      </c>
      <c r="N597" s="73" t="n">
        <v>778</v>
      </c>
      <c r="O597" s="73" t="n">
        <f aca="false">COUNTIF($L$20:$U$219,N597)</f>
        <v>0</v>
      </c>
      <c r="P597" s="73" t="n">
        <v>1178</v>
      </c>
      <c r="Q597" s="73" t="n">
        <f aca="false">COUNTIF($L$20:$U$219,P597)</f>
        <v>0</v>
      </c>
      <c r="R597" s="73" t="n">
        <v>1578</v>
      </c>
      <c r="S597" s="73" t="n">
        <f aca="false">COUNTIF($L$20:$U$219,R597)</f>
        <v>0</v>
      </c>
      <c r="T597" s="73" t="n">
        <v>1978</v>
      </c>
      <c r="U597" s="138" t="n">
        <f aca="false">COUNTIF($L$20:$U$219,T597)</f>
        <v>0</v>
      </c>
      <c r="V597" s="137"/>
      <c r="W597" s="73" t="n">
        <f aca="false">IF(M597&gt;1,M597^3-M597,0)</f>
        <v>0</v>
      </c>
      <c r="X597" s="73"/>
      <c r="Y597" s="73" t="n">
        <f aca="false">IF(O597&gt;1,O597^3-O597,0)</f>
        <v>0</v>
      </c>
      <c r="Z597" s="73"/>
      <c r="AA597" s="73" t="n">
        <f aca="false">IF(Q597&gt;1,Q597^3-Q597,0)</f>
        <v>0</v>
      </c>
      <c r="AB597" s="73"/>
      <c r="AC597" s="73" t="n">
        <f aca="false">IF(S597&gt;1,S597^3-S597,0)</f>
        <v>0</v>
      </c>
      <c r="AD597" s="73"/>
      <c r="AE597" s="138" t="n">
        <f aca="false">IF(U597&gt;1,U597^3-U597,0)</f>
        <v>0</v>
      </c>
    </row>
    <row r="598" customFormat="false" ht="15.75" hidden="false" customHeight="false" outlineLevel="0" collapsed="false">
      <c r="L598" s="137" t="n">
        <v>379</v>
      </c>
      <c r="M598" s="73" t="n">
        <f aca="false">COUNTIF($L$20:$U$219,L598)</f>
        <v>0</v>
      </c>
      <c r="N598" s="73" t="n">
        <v>779</v>
      </c>
      <c r="O598" s="73" t="n">
        <f aca="false">COUNTIF($L$20:$U$219,N598)</f>
        <v>0</v>
      </c>
      <c r="P598" s="73" t="n">
        <v>1179</v>
      </c>
      <c r="Q598" s="73" t="n">
        <f aca="false">COUNTIF($L$20:$U$219,P598)</f>
        <v>0</v>
      </c>
      <c r="R598" s="73" t="n">
        <v>1579</v>
      </c>
      <c r="S598" s="73" t="n">
        <f aca="false">COUNTIF($L$20:$U$219,R598)</f>
        <v>0</v>
      </c>
      <c r="T598" s="73" t="n">
        <v>1979</v>
      </c>
      <c r="U598" s="138" t="n">
        <f aca="false">COUNTIF($L$20:$U$219,T598)</f>
        <v>0</v>
      </c>
      <c r="V598" s="137"/>
      <c r="W598" s="73" t="n">
        <f aca="false">IF(M598&gt;1,M598^3-M598,0)</f>
        <v>0</v>
      </c>
      <c r="X598" s="73"/>
      <c r="Y598" s="73" t="n">
        <f aca="false">IF(O598&gt;1,O598^3-O598,0)</f>
        <v>0</v>
      </c>
      <c r="Z598" s="73"/>
      <c r="AA598" s="73" t="n">
        <f aca="false">IF(Q598&gt;1,Q598^3-Q598,0)</f>
        <v>0</v>
      </c>
      <c r="AB598" s="73"/>
      <c r="AC598" s="73" t="n">
        <f aca="false">IF(S598&gt;1,S598^3-S598,0)</f>
        <v>0</v>
      </c>
      <c r="AD598" s="73"/>
      <c r="AE598" s="138" t="n">
        <f aca="false">IF(U598&gt;1,U598^3-U598,0)</f>
        <v>0</v>
      </c>
    </row>
    <row r="599" customFormat="false" ht="15.75" hidden="false" customHeight="false" outlineLevel="0" collapsed="false">
      <c r="L599" s="137" t="n">
        <v>380</v>
      </c>
      <c r="M599" s="73" t="n">
        <f aca="false">COUNTIF($L$20:$U$219,L599)</f>
        <v>0</v>
      </c>
      <c r="N599" s="73" t="n">
        <v>780</v>
      </c>
      <c r="O599" s="73" t="n">
        <f aca="false">COUNTIF($L$20:$U$219,N599)</f>
        <v>0</v>
      </c>
      <c r="P599" s="73" t="n">
        <v>1180</v>
      </c>
      <c r="Q599" s="73" t="n">
        <f aca="false">COUNTIF($L$20:$U$219,P599)</f>
        <v>0</v>
      </c>
      <c r="R599" s="73" t="n">
        <v>1580</v>
      </c>
      <c r="S599" s="73" t="n">
        <f aca="false">COUNTIF($L$20:$U$219,R599)</f>
        <v>0</v>
      </c>
      <c r="T599" s="73" t="n">
        <v>1980</v>
      </c>
      <c r="U599" s="138" t="n">
        <f aca="false">COUNTIF($L$20:$U$219,T599)</f>
        <v>0</v>
      </c>
      <c r="V599" s="137"/>
      <c r="W599" s="73" t="n">
        <f aca="false">IF(M599&gt;1,M599^3-M599,0)</f>
        <v>0</v>
      </c>
      <c r="X599" s="73"/>
      <c r="Y599" s="73" t="n">
        <f aca="false">IF(O599&gt;1,O599^3-O599,0)</f>
        <v>0</v>
      </c>
      <c r="Z599" s="73"/>
      <c r="AA599" s="73" t="n">
        <f aca="false">IF(Q599&gt;1,Q599^3-Q599,0)</f>
        <v>0</v>
      </c>
      <c r="AB599" s="73"/>
      <c r="AC599" s="73" t="n">
        <f aca="false">IF(S599&gt;1,S599^3-S599,0)</f>
        <v>0</v>
      </c>
      <c r="AD599" s="73"/>
      <c r="AE599" s="138" t="n">
        <f aca="false">IF(U599&gt;1,U599^3-U599,0)</f>
        <v>0</v>
      </c>
    </row>
    <row r="600" customFormat="false" ht="15.75" hidden="false" customHeight="false" outlineLevel="0" collapsed="false">
      <c r="L600" s="137" t="n">
        <v>381</v>
      </c>
      <c r="M600" s="73" t="n">
        <f aca="false">COUNTIF($L$20:$U$219,L600)</f>
        <v>0</v>
      </c>
      <c r="N600" s="73" t="n">
        <v>781</v>
      </c>
      <c r="O600" s="73" t="n">
        <f aca="false">COUNTIF($L$20:$U$219,N600)</f>
        <v>0</v>
      </c>
      <c r="P600" s="73" t="n">
        <v>1181</v>
      </c>
      <c r="Q600" s="73" t="n">
        <f aca="false">COUNTIF($L$20:$U$219,P600)</f>
        <v>0</v>
      </c>
      <c r="R600" s="73" t="n">
        <v>1581</v>
      </c>
      <c r="S600" s="73" t="n">
        <f aca="false">COUNTIF($L$20:$U$219,R600)</f>
        <v>0</v>
      </c>
      <c r="T600" s="73" t="n">
        <v>1981</v>
      </c>
      <c r="U600" s="138" t="n">
        <f aca="false">COUNTIF($L$20:$U$219,T600)</f>
        <v>0</v>
      </c>
      <c r="V600" s="137"/>
      <c r="W600" s="73" t="n">
        <f aca="false">IF(M600&gt;1,M600^3-M600,0)</f>
        <v>0</v>
      </c>
      <c r="X600" s="73"/>
      <c r="Y600" s="73" t="n">
        <f aca="false">IF(O600&gt;1,O600^3-O600,0)</f>
        <v>0</v>
      </c>
      <c r="Z600" s="73"/>
      <c r="AA600" s="73" t="n">
        <f aca="false">IF(Q600&gt;1,Q600^3-Q600,0)</f>
        <v>0</v>
      </c>
      <c r="AB600" s="73"/>
      <c r="AC600" s="73" t="n">
        <f aca="false">IF(S600&gt;1,S600^3-S600,0)</f>
        <v>0</v>
      </c>
      <c r="AD600" s="73"/>
      <c r="AE600" s="138" t="n">
        <f aca="false">IF(U600&gt;1,U600^3-U600,0)</f>
        <v>0</v>
      </c>
    </row>
    <row r="601" customFormat="false" ht="15.75" hidden="false" customHeight="false" outlineLevel="0" collapsed="false">
      <c r="L601" s="137" t="n">
        <v>382</v>
      </c>
      <c r="M601" s="73" t="n">
        <f aca="false">COUNTIF($L$20:$U$219,L601)</f>
        <v>0</v>
      </c>
      <c r="N601" s="73" t="n">
        <v>782</v>
      </c>
      <c r="O601" s="73" t="n">
        <f aca="false">COUNTIF($L$20:$U$219,N601)</f>
        <v>0</v>
      </c>
      <c r="P601" s="73" t="n">
        <v>1182</v>
      </c>
      <c r="Q601" s="73" t="n">
        <f aca="false">COUNTIF($L$20:$U$219,P601)</f>
        <v>0</v>
      </c>
      <c r="R601" s="73" t="n">
        <v>1582</v>
      </c>
      <c r="S601" s="73" t="n">
        <f aca="false">COUNTIF($L$20:$U$219,R601)</f>
        <v>0</v>
      </c>
      <c r="T601" s="73" t="n">
        <v>1982</v>
      </c>
      <c r="U601" s="138" t="n">
        <f aca="false">COUNTIF($L$20:$U$219,T601)</f>
        <v>0</v>
      </c>
      <c r="V601" s="137"/>
      <c r="W601" s="73" t="n">
        <f aca="false">IF(M601&gt;1,M601^3-M601,0)</f>
        <v>0</v>
      </c>
      <c r="X601" s="73"/>
      <c r="Y601" s="73" t="n">
        <f aca="false">IF(O601&gt;1,O601^3-O601,0)</f>
        <v>0</v>
      </c>
      <c r="Z601" s="73"/>
      <c r="AA601" s="73" t="n">
        <f aca="false">IF(Q601&gt;1,Q601^3-Q601,0)</f>
        <v>0</v>
      </c>
      <c r="AB601" s="73"/>
      <c r="AC601" s="73" t="n">
        <f aca="false">IF(S601&gt;1,S601^3-S601,0)</f>
        <v>0</v>
      </c>
      <c r="AD601" s="73"/>
      <c r="AE601" s="138" t="n">
        <f aca="false">IF(U601&gt;1,U601^3-U601,0)</f>
        <v>0</v>
      </c>
    </row>
    <row r="602" customFormat="false" ht="15.75" hidden="false" customHeight="false" outlineLevel="0" collapsed="false">
      <c r="L602" s="137" t="n">
        <v>383</v>
      </c>
      <c r="M602" s="73" t="n">
        <f aca="false">COUNTIF($L$20:$U$219,L602)</f>
        <v>0</v>
      </c>
      <c r="N602" s="73" t="n">
        <v>783</v>
      </c>
      <c r="O602" s="73" t="n">
        <f aca="false">COUNTIF($L$20:$U$219,N602)</f>
        <v>0</v>
      </c>
      <c r="P602" s="73" t="n">
        <v>1183</v>
      </c>
      <c r="Q602" s="73" t="n">
        <f aca="false">COUNTIF($L$20:$U$219,P602)</f>
        <v>0</v>
      </c>
      <c r="R602" s="73" t="n">
        <v>1583</v>
      </c>
      <c r="S602" s="73" t="n">
        <f aca="false">COUNTIF($L$20:$U$219,R602)</f>
        <v>0</v>
      </c>
      <c r="T602" s="73" t="n">
        <v>1983</v>
      </c>
      <c r="U602" s="138" t="n">
        <f aca="false">COUNTIF($L$20:$U$219,T602)</f>
        <v>0</v>
      </c>
      <c r="V602" s="137"/>
      <c r="W602" s="73" t="n">
        <f aca="false">IF(M602&gt;1,M602^3-M602,0)</f>
        <v>0</v>
      </c>
      <c r="X602" s="73"/>
      <c r="Y602" s="73" t="n">
        <f aca="false">IF(O602&gt;1,O602^3-O602,0)</f>
        <v>0</v>
      </c>
      <c r="Z602" s="73"/>
      <c r="AA602" s="73" t="n">
        <f aca="false">IF(Q602&gt;1,Q602^3-Q602,0)</f>
        <v>0</v>
      </c>
      <c r="AB602" s="73"/>
      <c r="AC602" s="73" t="n">
        <f aca="false">IF(S602&gt;1,S602^3-S602,0)</f>
        <v>0</v>
      </c>
      <c r="AD602" s="73"/>
      <c r="AE602" s="138" t="n">
        <f aca="false">IF(U602&gt;1,U602^3-U602,0)</f>
        <v>0</v>
      </c>
    </row>
    <row r="603" customFormat="false" ht="15.75" hidden="false" customHeight="false" outlineLevel="0" collapsed="false">
      <c r="L603" s="137" t="n">
        <v>384</v>
      </c>
      <c r="M603" s="73" t="n">
        <f aca="false">COUNTIF($L$20:$U$219,L603)</f>
        <v>0</v>
      </c>
      <c r="N603" s="73" t="n">
        <v>784</v>
      </c>
      <c r="O603" s="73" t="n">
        <f aca="false">COUNTIF($L$20:$U$219,N603)</f>
        <v>0</v>
      </c>
      <c r="P603" s="73" t="n">
        <v>1184</v>
      </c>
      <c r="Q603" s="73" t="n">
        <f aca="false">COUNTIF($L$20:$U$219,P603)</f>
        <v>0</v>
      </c>
      <c r="R603" s="73" t="n">
        <v>1584</v>
      </c>
      <c r="S603" s="73" t="n">
        <f aca="false">COUNTIF($L$20:$U$219,R603)</f>
        <v>0</v>
      </c>
      <c r="T603" s="73" t="n">
        <v>1984</v>
      </c>
      <c r="U603" s="138" t="n">
        <f aca="false">COUNTIF($L$20:$U$219,T603)</f>
        <v>0</v>
      </c>
      <c r="V603" s="137"/>
      <c r="W603" s="73" t="n">
        <f aca="false">IF(M603&gt;1,M603^3-M603,0)</f>
        <v>0</v>
      </c>
      <c r="X603" s="73"/>
      <c r="Y603" s="73" t="n">
        <f aca="false">IF(O603&gt;1,O603^3-O603,0)</f>
        <v>0</v>
      </c>
      <c r="Z603" s="73"/>
      <c r="AA603" s="73" t="n">
        <f aca="false">IF(Q603&gt;1,Q603^3-Q603,0)</f>
        <v>0</v>
      </c>
      <c r="AB603" s="73"/>
      <c r="AC603" s="73" t="n">
        <f aca="false">IF(S603&gt;1,S603^3-S603,0)</f>
        <v>0</v>
      </c>
      <c r="AD603" s="73"/>
      <c r="AE603" s="138" t="n">
        <f aca="false">IF(U603&gt;1,U603^3-U603,0)</f>
        <v>0</v>
      </c>
    </row>
    <row r="604" customFormat="false" ht="15.75" hidden="false" customHeight="false" outlineLevel="0" collapsed="false">
      <c r="L604" s="137" t="n">
        <v>385</v>
      </c>
      <c r="M604" s="73" t="n">
        <f aca="false">COUNTIF($L$20:$U$219,L604)</f>
        <v>0</v>
      </c>
      <c r="N604" s="73" t="n">
        <v>785</v>
      </c>
      <c r="O604" s="73" t="n">
        <f aca="false">COUNTIF($L$20:$U$219,N604)</f>
        <v>0</v>
      </c>
      <c r="P604" s="73" t="n">
        <v>1185</v>
      </c>
      <c r="Q604" s="73" t="n">
        <f aca="false">COUNTIF($L$20:$U$219,P604)</f>
        <v>0</v>
      </c>
      <c r="R604" s="73" t="n">
        <v>1585</v>
      </c>
      <c r="S604" s="73" t="n">
        <f aca="false">COUNTIF($L$20:$U$219,R604)</f>
        <v>0</v>
      </c>
      <c r="T604" s="73" t="n">
        <v>1985</v>
      </c>
      <c r="U604" s="138" t="n">
        <f aca="false">COUNTIF($L$20:$U$219,T604)</f>
        <v>0</v>
      </c>
      <c r="V604" s="137"/>
      <c r="W604" s="73" t="n">
        <f aca="false">IF(M604&gt;1,M604^3-M604,0)</f>
        <v>0</v>
      </c>
      <c r="X604" s="73"/>
      <c r="Y604" s="73" t="n">
        <f aca="false">IF(O604&gt;1,O604^3-O604,0)</f>
        <v>0</v>
      </c>
      <c r="Z604" s="73"/>
      <c r="AA604" s="73" t="n">
        <f aca="false">IF(Q604&gt;1,Q604^3-Q604,0)</f>
        <v>0</v>
      </c>
      <c r="AB604" s="73"/>
      <c r="AC604" s="73" t="n">
        <f aca="false">IF(S604&gt;1,S604^3-S604,0)</f>
        <v>0</v>
      </c>
      <c r="AD604" s="73"/>
      <c r="AE604" s="138" t="n">
        <f aca="false">IF(U604&gt;1,U604^3-U604,0)</f>
        <v>0</v>
      </c>
    </row>
    <row r="605" customFormat="false" ht="15.75" hidden="false" customHeight="false" outlineLevel="0" collapsed="false">
      <c r="L605" s="137" t="n">
        <v>386</v>
      </c>
      <c r="M605" s="73" t="n">
        <f aca="false">COUNTIF($L$20:$U$219,L605)</f>
        <v>0</v>
      </c>
      <c r="N605" s="73" t="n">
        <v>786</v>
      </c>
      <c r="O605" s="73" t="n">
        <f aca="false">COUNTIF($L$20:$U$219,N605)</f>
        <v>0</v>
      </c>
      <c r="P605" s="73" t="n">
        <v>1186</v>
      </c>
      <c r="Q605" s="73" t="n">
        <f aca="false">COUNTIF($L$20:$U$219,P605)</f>
        <v>0</v>
      </c>
      <c r="R605" s="73" t="n">
        <v>1586</v>
      </c>
      <c r="S605" s="73" t="n">
        <f aca="false">COUNTIF($L$20:$U$219,R605)</f>
        <v>0</v>
      </c>
      <c r="T605" s="73" t="n">
        <v>1986</v>
      </c>
      <c r="U605" s="138" t="n">
        <f aca="false">COUNTIF($L$20:$U$219,T605)</f>
        <v>0</v>
      </c>
      <c r="V605" s="137"/>
      <c r="W605" s="73" t="n">
        <f aca="false">IF(M605&gt;1,M605^3-M605,0)</f>
        <v>0</v>
      </c>
      <c r="X605" s="73"/>
      <c r="Y605" s="73" t="n">
        <f aca="false">IF(O605&gt;1,O605^3-O605,0)</f>
        <v>0</v>
      </c>
      <c r="Z605" s="73"/>
      <c r="AA605" s="73" t="n">
        <f aca="false">IF(Q605&gt;1,Q605^3-Q605,0)</f>
        <v>0</v>
      </c>
      <c r="AB605" s="73"/>
      <c r="AC605" s="73" t="n">
        <f aca="false">IF(S605&gt;1,S605^3-S605,0)</f>
        <v>0</v>
      </c>
      <c r="AD605" s="73"/>
      <c r="AE605" s="138" t="n">
        <f aca="false">IF(U605&gt;1,U605^3-U605,0)</f>
        <v>0</v>
      </c>
    </row>
    <row r="606" customFormat="false" ht="15.75" hidden="false" customHeight="false" outlineLevel="0" collapsed="false">
      <c r="L606" s="137" t="n">
        <v>387</v>
      </c>
      <c r="M606" s="73" t="n">
        <f aca="false">COUNTIF($L$20:$U$219,L606)</f>
        <v>0</v>
      </c>
      <c r="N606" s="73" t="n">
        <v>787</v>
      </c>
      <c r="O606" s="73" t="n">
        <f aca="false">COUNTIF($L$20:$U$219,N606)</f>
        <v>0</v>
      </c>
      <c r="P606" s="73" t="n">
        <v>1187</v>
      </c>
      <c r="Q606" s="73" t="n">
        <f aca="false">COUNTIF($L$20:$U$219,P606)</f>
        <v>0</v>
      </c>
      <c r="R606" s="73" t="n">
        <v>1587</v>
      </c>
      <c r="S606" s="73" t="n">
        <f aca="false">COUNTIF($L$20:$U$219,R606)</f>
        <v>0</v>
      </c>
      <c r="T606" s="73" t="n">
        <v>1987</v>
      </c>
      <c r="U606" s="138" t="n">
        <f aca="false">COUNTIF($L$20:$U$219,T606)</f>
        <v>0</v>
      </c>
      <c r="V606" s="137"/>
      <c r="W606" s="73" t="n">
        <f aca="false">IF(M606&gt;1,M606^3-M606,0)</f>
        <v>0</v>
      </c>
      <c r="X606" s="73"/>
      <c r="Y606" s="73" t="n">
        <f aca="false">IF(O606&gt;1,O606^3-O606,0)</f>
        <v>0</v>
      </c>
      <c r="Z606" s="73"/>
      <c r="AA606" s="73" t="n">
        <f aca="false">IF(Q606&gt;1,Q606^3-Q606,0)</f>
        <v>0</v>
      </c>
      <c r="AB606" s="73"/>
      <c r="AC606" s="73" t="n">
        <f aca="false">IF(S606&gt;1,S606^3-S606,0)</f>
        <v>0</v>
      </c>
      <c r="AD606" s="73"/>
      <c r="AE606" s="138" t="n">
        <f aca="false">IF(U606&gt;1,U606^3-U606,0)</f>
        <v>0</v>
      </c>
    </row>
    <row r="607" customFormat="false" ht="15.75" hidden="false" customHeight="false" outlineLevel="0" collapsed="false">
      <c r="L607" s="137" t="n">
        <v>388</v>
      </c>
      <c r="M607" s="73" t="n">
        <f aca="false">COUNTIF($L$20:$U$219,L607)</f>
        <v>0</v>
      </c>
      <c r="N607" s="73" t="n">
        <v>788</v>
      </c>
      <c r="O607" s="73" t="n">
        <f aca="false">COUNTIF($L$20:$U$219,N607)</f>
        <v>0</v>
      </c>
      <c r="P607" s="73" t="n">
        <v>1188</v>
      </c>
      <c r="Q607" s="73" t="n">
        <f aca="false">COUNTIF($L$20:$U$219,P607)</f>
        <v>0</v>
      </c>
      <c r="R607" s="73" t="n">
        <v>1588</v>
      </c>
      <c r="S607" s="73" t="n">
        <f aca="false">COUNTIF($L$20:$U$219,R607)</f>
        <v>0</v>
      </c>
      <c r="T607" s="73" t="n">
        <v>1988</v>
      </c>
      <c r="U607" s="138" t="n">
        <f aca="false">COUNTIF($L$20:$U$219,T607)</f>
        <v>0</v>
      </c>
      <c r="V607" s="137"/>
      <c r="W607" s="73" t="n">
        <f aca="false">IF(M607&gt;1,M607^3-M607,0)</f>
        <v>0</v>
      </c>
      <c r="X607" s="73"/>
      <c r="Y607" s="73" t="n">
        <f aca="false">IF(O607&gt;1,O607^3-O607,0)</f>
        <v>0</v>
      </c>
      <c r="Z607" s="73"/>
      <c r="AA607" s="73" t="n">
        <f aca="false">IF(Q607&gt;1,Q607^3-Q607,0)</f>
        <v>0</v>
      </c>
      <c r="AB607" s="73"/>
      <c r="AC607" s="73" t="n">
        <f aca="false">IF(S607&gt;1,S607^3-S607,0)</f>
        <v>0</v>
      </c>
      <c r="AD607" s="73"/>
      <c r="AE607" s="138" t="n">
        <f aca="false">IF(U607&gt;1,U607^3-U607,0)</f>
        <v>0</v>
      </c>
    </row>
    <row r="608" customFormat="false" ht="15.75" hidden="false" customHeight="false" outlineLevel="0" collapsed="false">
      <c r="L608" s="137" t="n">
        <v>389</v>
      </c>
      <c r="M608" s="73" t="n">
        <f aca="false">COUNTIF($L$20:$U$219,L608)</f>
        <v>0</v>
      </c>
      <c r="N608" s="73" t="n">
        <v>789</v>
      </c>
      <c r="O608" s="73" t="n">
        <f aca="false">COUNTIF($L$20:$U$219,N608)</f>
        <v>0</v>
      </c>
      <c r="P608" s="73" t="n">
        <v>1189</v>
      </c>
      <c r="Q608" s="73" t="n">
        <f aca="false">COUNTIF($L$20:$U$219,P608)</f>
        <v>0</v>
      </c>
      <c r="R608" s="73" t="n">
        <v>1589</v>
      </c>
      <c r="S608" s="73" t="n">
        <f aca="false">COUNTIF($L$20:$U$219,R608)</f>
        <v>0</v>
      </c>
      <c r="T608" s="73" t="n">
        <v>1989</v>
      </c>
      <c r="U608" s="138" t="n">
        <f aca="false">COUNTIF($L$20:$U$219,T608)</f>
        <v>0</v>
      </c>
      <c r="V608" s="137"/>
      <c r="W608" s="73" t="n">
        <f aca="false">IF(M608&gt;1,M608^3-M608,0)</f>
        <v>0</v>
      </c>
      <c r="X608" s="73"/>
      <c r="Y608" s="73" t="n">
        <f aca="false">IF(O608&gt;1,O608^3-O608,0)</f>
        <v>0</v>
      </c>
      <c r="Z608" s="73"/>
      <c r="AA608" s="73" t="n">
        <f aca="false">IF(Q608&gt;1,Q608^3-Q608,0)</f>
        <v>0</v>
      </c>
      <c r="AB608" s="73"/>
      <c r="AC608" s="73" t="n">
        <f aca="false">IF(S608&gt;1,S608^3-S608,0)</f>
        <v>0</v>
      </c>
      <c r="AD608" s="73"/>
      <c r="AE608" s="138" t="n">
        <f aca="false">IF(U608&gt;1,U608^3-U608,0)</f>
        <v>0</v>
      </c>
    </row>
    <row r="609" customFormat="false" ht="15.75" hidden="false" customHeight="false" outlineLevel="0" collapsed="false">
      <c r="L609" s="137" t="n">
        <v>390</v>
      </c>
      <c r="M609" s="73" t="n">
        <f aca="false">COUNTIF($L$20:$U$219,L609)</f>
        <v>0</v>
      </c>
      <c r="N609" s="73" t="n">
        <v>790</v>
      </c>
      <c r="O609" s="73" t="n">
        <f aca="false">COUNTIF($L$20:$U$219,N609)</f>
        <v>0</v>
      </c>
      <c r="P609" s="73" t="n">
        <v>1190</v>
      </c>
      <c r="Q609" s="73" t="n">
        <f aca="false">COUNTIF($L$20:$U$219,P609)</f>
        <v>0</v>
      </c>
      <c r="R609" s="73" t="n">
        <v>1590</v>
      </c>
      <c r="S609" s="73" t="n">
        <f aca="false">COUNTIF($L$20:$U$219,R609)</f>
        <v>0</v>
      </c>
      <c r="T609" s="73" t="n">
        <v>1990</v>
      </c>
      <c r="U609" s="138" t="n">
        <f aca="false">COUNTIF($L$20:$U$219,T609)</f>
        <v>0</v>
      </c>
      <c r="V609" s="137"/>
      <c r="W609" s="73" t="n">
        <f aca="false">IF(M609&gt;1,M609^3-M609,0)</f>
        <v>0</v>
      </c>
      <c r="X609" s="73"/>
      <c r="Y609" s="73" t="n">
        <f aca="false">IF(O609&gt;1,O609^3-O609,0)</f>
        <v>0</v>
      </c>
      <c r="Z609" s="73"/>
      <c r="AA609" s="73" t="n">
        <f aca="false">IF(Q609&gt;1,Q609^3-Q609,0)</f>
        <v>0</v>
      </c>
      <c r="AB609" s="73"/>
      <c r="AC609" s="73" t="n">
        <f aca="false">IF(S609&gt;1,S609^3-S609,0)</f>
        <v>0</v>
      </c>
      <c r="AD609" s="73"/>
      <c r="AE609" s="138" t="n">
        <f aca="false">IF(U609&gt;1,U609^3-U609,0)</f>
        <v>0</v>
      </c>
    </row>
    <row r="610" customFormat="false" ht="15.75" hidden="false" customHeight="false" outlineLevel="0" collapsed="false">
      <c r="L610" s="137" t="n">
        <v>391</v>
      </c>
      <c r="M610" s="73" t="n">
        <f aca="false">COUNTIF($L$20:$U$219,L610)</f>
        <v>0</v>
      </c>
      <c r="N610" s="73" t="n">
        <v>791</v>
      </c>
      <c r="O610" s="73" t="n">
        <f aca="false">COUNTIF($L$20:$U$219,N610)</f>
        <v>0</v>
      </c>
      <c r="P610" s="73" t="n">
        <v>1191</v>
      </c>
      <c r="Q610" s="73" t="n">
        <f aca="false">COUNTIF($L$20:$U$219,P610)</f>
        <v>0</v>
      </c>
      <c r="R610" s="73" t="n">
        <v>1591</v>
      </c>
      <c r="S610" s="73" t="n">
        <f aca="false">COUNTIF($L$20:$U$219,R610)</f>
        <v>0</v>
      </c>
      <c r="T610" s="73" t="n">
        <v>1991</v>
      </c>
      <c r="U610" s="138" t="n">
        <f aca="false">COUNTIF($L$20:$U$219,T610)</f>
        <v>0</v>
      </c>
      <c r="V610" s="137"/>
      <c r="W610" s="73" t="n">
        <f aca="false">IF(M610&gt;1,M610^3-M610,0)</f>
        <v>0</v>
      </c>
      <c r="X610" s="73"/>
      <c r="Y610" s="73" t="n">
        <f aca="false">IF(O610&gt;1,O610^3-O610,0)</f>
        <v>0</v>
      </c>
      <c r="Z610" s="73"/>
      <c r="AA610" s="73" t="n">
        <f aca="false">IF(Q610&gt;1,Q610^3-Q610,0)</f>
        <v>0</v>
      </c>
      <c r="AB610" s="73"/>
      <c r="AC610" s="73" t="n">
        <f aca="false">IF(S610&gt;1,S610^3-S610,0)</f>
        <v>0</v>
      </c>
      <c r="AD610" s="73"/>
      <c r="AE610" s="138" t="n">
        <f aca="false">IF(U610&gt;1,U610^3-U610,0)</f>
        <v>0</v>
      </c>
    </row>
    <row r="611" customFormat="false" ht="15.75" hidden="false" customHeight="false" outlineLevel="0" collapsed="false">
      <c r="L611" s="137" t="n">
        <v>392</v>
      </c>
      <c r="M611" s="73" t="n">
        <f aca="false">COUNTIF($L$20:$U$219,L611)</f>
        <v>0</v>
      </c>
      <c r="N611" s="73" t="n">
        <v>792</v>
      </c>
      <c r="O611" s="73" t="n">
        <f aca="false">COUNTIF($L$20:$U$219,N611)</f>
        <v>0</v>
      </c>
      <c r="P611" s="73" t="n">
        <v>1192</v>
      </c>
      <c r="Q611" s="73" t="n">
        <f aca="false">COUNTIF($L$20:$U$219,P611)</f>
        <v>0</v>
      </c>
      <c r="R611" s="73" t="n">
        <v>1592</v>
      </c>
      <c r="S611" s="73" t="n">
        <f aca="false">COUNTIF($L$20:$U$219,R611)</f>
        <v>0</v>
      </c>
      <c r="T611" s="73" t="n">
        <v>1992</v>
      </c>
      <c r="U611" s="138" t="n">
        <f aca="false">COUNTIF($L$20:$U$219,T611)</f>
        <v>0</v>
      </c>
      <c r="V611" s="137"/>
      <c r="W611" s="73" t="n">
        <f aca="false">IF(M611&gt;1,M611^3-M611,0)</f>
        <v>0</v>
      </c>
      <c r="X611" s="73"/>
      <c r="Y611" s="73" t="n">
        <f aca="false">IF(O611&gt;1,O611^3-O611,0)</f>
        <v>0</v>
      </c>
      <c r="Z611" s="73"/>
      <c r="AA611" s="73" t="n">
        <f aca="false">IF(Q611&gt;1,Q611^3-Q611,0)</f>
        <v>0</v>
      </c>
      <c r="AB611" s="73"/>
      <c r="AC611" s="73" t="n">
        <f aca="false">IF(S611&gt;1,S611^3-S611,0)</f>
        <v>0</v>
      </c>
      <c r="AD611" s="73"/>
      <c r="AE611" s="138" t="n">
        <f aca="false">IF(U611&gt;1,U611^3-U611,0)</f>
        <v>0</v>
      </c>
    </row>
    <row r="612" customFormat="false" ht="15.75" hidden="false" customHeight="false" outlineLevel="0" collapsed="false">
      <c r="L612" s="137" t="n">
        <v>393</v>
      </c>
      <c r="M612" s="73" t="n">
        <f aca="false">COUNTIF($L$20:$U$219,L612)</f>
        <v>0</v>
      </c>
      <c r="N612" s="73" t="n">
        <v>793</v>
      </c>
      <c r="O612" s="73" t="n">
        <f aca="false">COUNTIF($L$20:$U$219,N612)</f>
        <v>0</v>
      </c>
      <c r="P612" s="73" t="n">
        <v>1193</v>
      </c>
      <c r="Q612" s="73" t="n">
        <f aca="false">COUNTIF($L$20:$U$219,P612)</f>
        <v>0</v>
      </c>
      <c r="R612" s="73" t="n">
        <v>1593</v>
      </c>
      <c r="S612" s="73" t="n">
        <f aca="false">COUNTIF($L$20:$U$219,R612)</f>
        <v>0</v>
      </c>
      <c r="T612" s="73" t="n">
        <v>1993</v>
      </c>
      <c r="U612" s="138" t="n">
        <f aca="false">COUNTIF($L$20:$U$219,T612)</f>
        <v>0</v>
      </c>
      <c r="V612" s="137"/>
      <c r="W612" s="73" t="n">
        <f aca="false">IF(M612&gt;1,M612^3-M612,0)</f>
        <v>0</v>
      </c>
      <c r="X612" s="73"/>
      <c r="Y612" s="73" t="n">
        <f aca="false">IF(O612&gt;1,O612^3-O612,0)</f>
        <v>0</v>
      </c>
      <c r="Z612" s="73"/>
      <c r="AA612" s="73" t="n">
        <f aca="false">IF(Q612&gt;1,Q612^3-Q612,0)</f>
        <v>0</v>
      </c>
      <c r="AB612" s="73"/>
      <c r="AC612" s="73" t="n">
        <f aca="false">IF(S612&gt;1,S612^3-S612,0)</f>
        <v>0</v>
      </c>
      <c r="AD612" s="73"/>
      <c r="AE612" s="138" t="n">
        <f aca="false">IF(U612&gt;1,U612^3-U612,0)</f>
        <v>0</v>
      </c>
    </row>
    <row r="613" customFormat="false" ht="15.75" hidden="false" customHeight="false" outlineLevel="0" collapsed="false">
      <c r="L613" s="137" t="n">
        <v>394</v>
      </c>
      <c r="M613" s="73" t="n">
        <f aca="false">COUNTIF($L$20:$U$219,L613)</f>
        <v>0</v>
      </c>
      <c r="N613" s="73" t="n">
        <v>794</v>
      </c>
      <c r="O613" s="73" t="n">
        <f aca="false">COUNTIF($L$20:$U$219,N613)</f>
        <v>0</v>
      </c>
      <c r="P613" s="73" t="n">
        <v>1194</v>
      </c>
      <c r="Q613" s="73" t="n">
        <f aca="false">COUNTIF($L$20:$U$219,P613)</f>
        <v>0</v>
      </c>
      <c r="R613" s="73" t="n">
        <v>1594</v>
      </c>
      <c r="S613" s="73" t="n">
        <f aca="false">COUNTIF($L$20:$U$219,R613)</f>
        <v>0</v>
      </c>
      <c r="T613" s="73" t="n">
        <v>1994</v>
      </c>
      <c r="U613" s="138" t="n">
        <f aca="false">COUNTIF($L$20:$U$219,T613)</f>
        <v>0</v>
      </c>
      <c r="V613" s="137"/>
      <c r="W613" s="73" t="n">
        <f aca="false">IF(M613&gt;1,M613^3-M613,0)</f>
        <v>0</v>
      </c>
      <c r="X613" s="73"/>
      <c r="Y613" s="73" t="n">
        <f aca="false">IF(O613&gt;1,O613^3-O613,0)</f>
        <v>0</v>
      </c>
      <c r="Z613" s="73"/>
      <c r="AA613" s="73" t="n">
        <f aca="false">IF(Q613&gt;1,Q613^3-Q613,0)</f>
        <v>0</v>
      </c>
      <c r="AB613" s="73"/>
      <c r="AC613" s="73" t="n">
        <f aca="false">IF(S613&gt;1,S613^3-S613,0)</f>
        <v>0</v>
      </c>
      <c r="AD613" s="73"/>
      <c r="AE613" s="138" t="n">
        <f aca="false">IF(U613&gt;1,U613^3-U613,0)</f>
        <v>0</v>
      </c>
    </row>
    <row r="614" customFormat="false" ht="15.75" hidden="false" customHeight="false" outlineLevel="0" collapsed="false">
      <c r="L614" s="137" t="n">
        <v>395</v>
      </c>
      <c r="M614" s="73" t="n">
        <f aca="false">COUNTIF($L$20:$U$219,L614)</f>
        <v>0</v>
      </c>
      <c r="N614" s="73" t="n">
        <v>795</v>
      </c>
      <c r="O614" s="73" t="n">
        <f aca="false">COUNTIF($L$20:$U$219,N614)</f>
        <v>0</v>
      </c>
      <c r="P614" s="73" t="n">
        <v>1195</v>
      </c>
      <c r="Q614" s="73" t="n">
        <f aca="false">COUNTIF($L$20:$U$219,P614)</f>
        <v>0</v>
      </c>
      <c r="R614" s="73" t="n">
        <v>1595</v>
      </c>
      <c r="S614" s="73" t="n">
        <f aca="false">COUNTIF($L$20:$U$219,R614)</f>
        <v>0</v>
      </c>
      <c r="T614" s="73" t="n">
        <v>1995</v>
      </c>
      <c r="U614" s="138" t="n">
        <f aca="false">COUNTIF($L$20:$U$219,T614)</f>
        <v>0</v>
      </c>
      <c r="V614" s="137"/>
      <c r="W614" s="73" t="n">
        <f aca="false">IF(M614&gt;1,M614^3-M614,0)</f>
        <v>0</v>
      </c>
      <c r="X614" s="73"/>
      <c r="Y614" s="73" t="n">
        <f aca="false">IF(O614&gt;1,O614^3-O614,0)</f>
        <v>0</v>
      </c>
      <c r="Z614" s="73"/>
      <c r="AA614" s="73" t="n">
        <f aca="false">IF(Q614&gt;1,Q614^3-Q614,0)</f>
        <v>0</v>
      </c>
      <c r="AB614" s="73"/>
      <c r="AC614" s="73" t="n">
        <f aca="false">IF(S614&gt;1,S614^3-S614,0)</f>
        <v>0</v>
      </c>
      <c r="AD614" s="73"/>
      <c r="AE614" s="138" t="n">
        <f aca="false">IF(U614&gt;1,U614^3-U614,0)</f>
        <v>0</v>
      </c>
    </row>
    <row r="615" customFormat="false" ht="15.75" hidden="false" customHeight="false" outlineLevel="0" collapsed="false">
      <c r="L615" s="137" t="n">
        <v>396</v>
      </c>
      <c r="M615" s="73" t="n">
        <f aca="false">COUNTIF($L$20:$U$219,L615)</f>
        <v>0</v>
      </c>
      <c r="N615" s="73" t="n">
        <v>796</v>
      </c>
      <c r="O615" s="73" t="n">
        <f aca="false">COUNTIF($L$20:$U$219,N615)</f>
        <v>0</v>
      </c>
      <c r="P615" s="73" t="n">
        <v>1196</v>
      </c>
      <c r="Q615" s="73" t="n">
        <f aca="false">COUNTIF($L$20:$U$219,P615)</f>
        <v>0</v>
      </c>
      <c r="R615" s="73" t="n">
        <v>1596</v>
      </c>
      <c r="S615" s="73" t="n">
        <f aca="false">COUNTIF($L$20:$U$219,R615)</f>
        <v>0</v>
      </c>
      <c r="T615" s="73" t="n">
        <v>1996</v>
      </c>
      <c r="U615" s="138" t="n">
        <f aca="false">COUNTIF($L$20:$U$219,T615)</f>
        <v>0</v>
      </c>
      <c r="V615" s="137"/>
      <c r="W615" s="73" t="n">
        <f aca="false">IF(M615&gt;1,M615^3-M615,0)</f>
        <v>0</v>
      </c>
      <c r="X615" s="73"/>
      <c r="Y615" s="73" t="n">
        <f aca="false">IF(O615&gt;1,O615^3-O615,0)</f>
        <v>0</v>
      </c>
      <c r="Z615" s="73"/>
      <c r="AA615" s="73" t="n">
        <f aca="false">IF(Q615&gt;1,Q615^3-Q615,0)</f>
        <v>0</v>
      </c>
      <c r="AB615" s="73"/>
      <c r="AC615" s="73" t="n">
        <f aca="false">IF(S615&gt;1,S615^3-S615,0)</f>
        <v>0</v>
      </c>
      <c r="AD615" s="73"/>
      <c r="AE615" s="138" t="n">
        <f aca="false">IF(U615&gt;1,U615^3-U615,0)</f>
        <v>0</v>
      </c>
    </row>
    <row r="616" customFormat="false" ht="15.75" hidden="false" customHeight="false" outlineLevel="0" collapsed="false">
      <c r="L616" s="137" t="n">
        <v>397</v>
      </c>
      <c r="M616" s="73" t="n">
        <f aca="false">COUNTIF($L$20:$U$219,L616)</f>
        <v>0</v>
      </c>
      <c r="N616" s="73" t="n">
        <v>797</v>
      </c>
      <c r="O616" s="73" t="n">
        <f aca="false">COUNTIF($L$20:$U$219,N616)</f>
        <v>0</v>
      </c>
      <c r="P616" s="73" t="n">
        <v>1197</v>
      </c>
      <c r="Q616" s="73" t="n">
        <f aca="false">COUNTIF($L$20:$U$219,P616)</f>
        <v>0</v>
      </c>
      <c r="R616" s="73" t="n">
        <v>1597</v>
      </c>
      <c r="S616" s="73" t="n">
        <f aca="false">COUNTIF($L$20:$U$219,R616)</f>
        <v>0</v>
      </c>
      <c r="T616" s="73" t="n">
        <v>1997</v>
      </c>
      <c r="U616" s="138" t="n">
        <f aca="false">COUNTIF($L$20:$U$219,T616)</f>
        <v>0</v>
      </c>
      <c r="V616" s="137"/>
      <c r="W616" s="73" t="n">
        <f aca="false">IF(M616&gt;1,M616^3-M616,0)</f>
        <v>0</v>
      </c>
      <c r="X616" s="73"/>
      <c r="Y616" s="73" t="n">
        <f aca="false">IF(O616&gt;1,O616^3-O616,0)</f>
        <v>0</v>
      </c>
      <c r="Z616" s="73"/>
      <c r="AA616" s="73" t="n">
        <f aca="false">IF(Q616&gt;1,Q616^3-Q616,0)</f>
        <v>0</v>
      </c>
      <c r="AB616" s="73"/>
      <c r="AC616" s="73" t="n">
        <f aca="false">IF(S616&gt;1,S616^3-S616,0)</f>
        <v>0</v>
      </c>
      <c r="AD616" s="73"/>
      <c r="AE616" s="138" t="n">
        <f aca="false">IF(U616&gt;1,U616^3-U616,0)</f>
        <v>0</v>
      </c>
    </row>
    <row r="617" customFormat="false" ht="15.75" hidden="false" customHeight="false" outlineLevel="0" collapsed="false">
      <c r="L617" s="137" t="n">
        <v>398</v>
      </c>
      <c r="M617" s="73" t="n">
        <f aca="false">COUNTIF($L$20:$U$219,L617)</f>
        <v>0</v>
      </c>
      <c r="N617" s="73" t="n">
        <v>798</v>
      </c>
      <c r="O617" s="73" t="n">
        <f aca="false">COUNTIF($L$20:$U$219,N617)</f>
        <v>0</v>
      </c>
      <c r="P617" s="73" t="n">
        <v>1198</v>
      </c>
      <c r="Q617" s="73" t="n">
        <f aca="false">COUNTIF($L$20:$U$219,P617)</f>
        <v>0</v>
      </c>
      <c r="R617" s="73" t="n">
        <v>1598</v>
      </c>
      <c r="S617" s="73" t="n">
        <f aca="false">COUNTIF($L$20:$U$219,R617)</f>
        <v>0</v>
      </c>
      <c r="T617" s="73" t="n">
        <v>1998</v>
      </c>
      <c r="U617" s="138" t="n">
        <f aca="false">COUNTIF($L$20:$U$219,T617)</f>
        <v>0</v>
      </c>
      <c r="V617" s="137"/>
      <c r="W617" s="73" t="n">
        <f aca="false">IF(M617&gt;1,M617^3-M617,0)</f>
        <v>0</v>
      </c>
      <c r="X617" s="73"/>
      <c r="Y617" s="73" t="n">
        <f aca="false">IF(O617&gt;1,O617^3-O617,0)</f>
        <v>0</v>
      </c>
      <c r="Z617" s="73"/>
      <c r="AA617" s="73" t="n">
        <f aca="false">IF(Q617&gt;1,Q617^3-Q617,0)</f>
        <v>0</v>
      </c>
      <c r="AB617" s="73"/>
      <c r="AC617" s="73" t="n">
        <f aca="false">IF(S617&gt;1,S617^3-S617,0)</f>
        <v>0</v>
      </c>
      <c r="AD617" s="73"/>
      <c r="AE617" s="138" t="n">
        <f aca="false">IF(U617&gt;1,U617^3-U617,0)</f>
        <v>0</v>
      </c>
    </row>
    <row r="618" customFormat="false" ht="15.75" hidden="false" customHeight="false" outlineLevel="0" collapsed="false">
      <c r="L618" s="137" t="n">
        <v>399</v>
      </c>
      <c r="M618" s="73" t="n">
        <f aca="false">COUNTIF($L$20:$U$219,L618)</f>
        <v>0</v>
      </c>
      <c r="N618" s="73" t="n">
        <v>799</v>
      </c>
      <c r="O618" s="73" t="n">
        <f aca="false">COUNTIF($L$20:$U$219,N618)</f>
        <v>0</v>
      </c>
      <c r="P618" s="73" t="n">
        <v>1199</v>
      </c>
      <c r="Q618" s="73" t="n">
        <f aca="false">COUNTIF($L$20:$U$219,P618)</f>
        <v>0</v>
      </c>
      <c r="R618" s="73" t="n">
        <v>1599</v>
      </c>
      <c r="S618" s="73" t="n">
        <f aca="false">COUNTIF($L$20:$U$219,R618)</f>
        <v>0</v>
      </c>
      <c r="T618" s="73" t="n">
        <v>1999</v>
      </c>
      <c r="U618" s="138" t="n">
        <f aca="false">COUNTIF($L$20:$U$219,T618)</f>
        <v>0</v>
      </c>
      <c r="V618" s="137"/>
      <c r="W618" s="73" t="n">
        <f aca="false">IF(M618&gt;1,M618^3-M618,0)</f>
        <v>0</v>
      </c>
      <c r="X618" s="73"/>
      <c r="Y618" s="73" t="n">
        <f aca="false">IF(O618&gt;1,O618^3-O618,0)</f>
        <v>0</v>
      </c>
      <c r="Z618" s="73"/>
      <c r="AA618" s="73" t="n">
        <f aca="false">IF(Q618&gt;1,Q618^3-Q618,0)</f>
        <v>0</v>
      </c>
      <c r="AB618" s="73"/>
      <c r="AC618" s="73" t="n">
        <f aca="false">IF(S618&gt;1,S618^3-S618,0)</f>
        <v>0</v>
      </c>
      <c r="AD618" s="73"/>
      <c r="AE618" s="138" t="n">
        <f aca="false">IF(U618&gt;1,U618^3-U618,0)</f>
        <v>0</v>
      </c>
    </row>
    <row r="619" customFormat="false" ht="15.75" hidden="false" customHeight="false" outlineLevel="0" collapsed="false">
      <c r="L619" s="70" t="n">
        <v>400</v>
      </c>
      <c r="M619" s="56" t="n">
        <f aca="false">COUNTIF($L$20:$U$219,L619)</f>
        <v>0</v>
      </c>
      <c r="N619" s="56" t="n">
        <v>800</v>
      </c>
      <c r="O619" s="56" t="n">
        <f aca="false">COUNTIF($L$20:$U$219,N619)</f>
        <v>0</v>
      </c>
      <c r="P619" s="56" t="n">
        <v>1200</v>
      </c>
      <c r="Q619" s="56" t="n">
        <f aca="false">COUNTIF($L$20:$U$219,P619)</f>
        <v>0</v>
      </c>
      <c r="R619" s="56" t="n">
        <v>1600</v>
      </c>
      <c r="S619" s="56" t="n">
        <f aca="false">COUNTIF($L$20:$U$219,R619)</f>
        <v>0</v>
      </c>
      <c r="T619" s="56" t="n">
        <v>2000</v>
      </c>
      <c r="U619" s="71" t="n">
        <f aca="false">COUNTIF($L$20:$U$219,T619)</f>
        <v>0</v>
      </c>
      <c r="V619" s="70"/>
      <c r="W619" s="56" t="n">
        <f aca="false">IF(M619&gt;1,M619^3-M619,0)</f>
        <v>0</v>
      </c>
      <c r="X619" s="56"/>
      <c r="Y619" s="56" t="n">
        <f aca="false">IF(O619&gt;1,O619^3-O619,0)</f>
        <v>0</v>
      </c>
      <c r="Z619" s="56"/>
      <c r="AA619" s="56" t="n">
        <f aca="false">IF(Q619&gt;1,Q619^3-Q619,0)</f>
        <v>0</v>
      </c>
      <c r="AB619" s="56"/>
      <c r="AC619" s="56" t="n">
        <f aca="false">IF(S619&gt;1,S619^3-S619,0)</f>
        <v>0</v>
      </c>
      <c r="AD619" s="56"/>
      <c r="AE619" s="71" t="n">
        <f aca="false">IF(U619&gt;1,U619^3-U619,0)</f>
        <v>0</v>
      </c>
    </row>
  </sheetData>
  <sheetProtection sheet="true" objects="true" scenarios="true" selectLockedCells="true"/>
  <mergeCells count="10">
    <mergeCell ref="E3:L3"/>
    <mergeCell ref="A4:D4"/>
    <mergeCell ref="E4:H4"/>
    <mergeCell ref="I4:L4"/>
    <mergeCell ref="A10:K10"/>
    <mergeCell ref="L19:U19"/>
    <mergeCell ref="V19:AE19"/>
    <mergeCell ref="AF19:AO19"/>
    <mergeCell ref="AP19:AY19"/>
    <mergeCell ref="AZ19:B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46" width="8.99"/>
    <col collapsed="false" customWidth="true" hidden="false" outlineLevel="0" max="3" min="2" style="147" width="7.62"/>
    <col collapsed="false" customWidth="true" hidden="false" outlineLevel="0" max="4" min="4" style="146" width="7.62"/>
    <col collapsed="false" customWidth="true" hidden="false" outlineLevel="0" max="5" min="5" style="148" width="15.37"/>
    <col collapsed="false" customWidth="true" hidden="false" outlineLevel="0" max="6" min="6" style="148" width="6.62"/>
    <col collapsed="false" customWidth="true" hidden="false" outlineLevel="0" max="7" min="7" style="148" width="7.62"/>
    <col collapsed="false" customWidth="true" hidden="false" outlineLevel="0" max="8" min="8" style="148" width="6.24"/>
    <col collapsed="false" customWidth="true" hidden="false" outlineLevel="0" max="9" min="9" style="148" width="6.12"/>
    <col collapsed="false" customWidth="true" hidden="false" outlineLevel="0" max="10" min="10" style="148" width="8.37"/>
    <col collapsed="false" customWidth="true" hidden="false" outlineLevel="0" max="11" min="11" style="148" width="7.62"/>
    <col collapsed="false" customWidth="true" hidden="false" outlineLevel="0" max="12" min="12" style="148" width="1.62"/>
    <col collapsed="false" customWidth="true" hidden="false" outlineLevel="0" max="15" min="13" style="149" width="1.62"/>
    <col collapsed="false" customWidth="true" hidden="false" outlineLevel="0" max="18" min="16" style="147" width="13.87"/>
    <col collapsed="false" customWidth="true" hidden="false" outlineLevel="0" max="21" min="19" style="147" width="7.99"/>
    <col collapsed="false" customWidth="false" hidden="false" outlineLevel="0" max="27" min="22" style="150" width="8.99"/>
    <col collapsed="false" customWidth="false" hidden="false" outlineLevel="0" max="257" min="28" style="151" width="8.99"/>
  </cols>
  <sheetData>
    <row r="1" customFormat="false" ht="15.75" hidden="false" customHeight="false" outlineLevel="0" collapsed="false">
      <c r="A1" s="55" t="s">
        <v>124</v>
      </c>
      <c r="B1" s="152"/>
      <c r="C1" s="152"/>
      <c r="D1" s="152"/>
    </row>
    <row r="2" customFormat="false" ht="15.75" hidden="false" customHeight="true" outlineLevel="0" collapsed="false">
      <c r="A2" s="153" t="s">
        <v>49</v>
      </c>
      <c r="B2" s="154" t="str">
        <f aca="false">IF(B4&gt;0,AVERAGE(B6:B205),"")</f>
        <v/>
      </c>
      <c r="C2" s="154" t="str">
        <f aca="false">IF(C4&gt;0,AVERAGE(C6:C205),"")</f>
        <v/>
      </c>
      <c r="D2" s="60" t="str">
        <f aca="false">IF(D4&gt;0,AVERAGE(D6:D205),"")</f>
        <v/>
      </c>
      <c r="E2" s="154"/>
      <c r="F2" s="154"/>
      <c r="G2" s="154"/>
      <c r="H2" s="154"/>
      <c r="I2" s="154"/>
      <c r="J2" s="154"/>
      <c r="K2" s="154"/>
      <c r="L2" s="154"/>
      <c r="M2" s="155" t="s">
        <v>125</v>
      </c>
      <c r="N2" s="156" t="n">
        <f aca="false">SUM($Q$6:$Q$205)</f>
        <v>0</v>
      </c>
      <c r="O2" s="157"/>
      <c r="P2" s="158"/>
    </row>
    <row r="3" customFormat="false" ht="15.75" hidden="false" customHeight="true" outlineLevel="0" collapsed="false">
      <c r="A3" s="68" t="s">
        <v>51</v>
      </c>
      <c r="B3" s="77" t="str">
        <f aca="false">IF(B4&gt;0,STDEV(B6:B205),"")</f>
        <v/>
      </c>
      <c r="C3" s="77" t="str">
        <f aca="false">IF(C4&gt;0,STDEV(C6:C205),"")</f>
        <v/>
      </c>
      <c r="D3" s="68" t="str">
        <f aca="false">IF(D4&gt;0,STDEV(D6:D205),"")</f>
        <v/>
      </c>
      <c r="E3" s="77"/>
      <c r="F3" s="77"/>
      <c r="G3" s="77"/>
      <c r="H3" s="77"/>
      <c r="I3" s="77"/>
      <c r="J3" s="77"/>
      <c r="K3" s="77"/>
      <c r="L3" s="77"/>
      <c r="M3" s="155" t="s">
        <v>126</v>
      </c>
      <c r="N3" s="156" t="n">
        <f aca="false">SUM($R$6:$R$205)</f>
        <v>0</v>
      </c>
      <c r="P3" s="159"/>
      <c r="Q3" s="160"/>
      <c r="R3" s="160"/>
      <c r="S3" s="159"/>
      <c r="T3" s="160"/>
    </row>
    <row r="4" s="166" customFormat="true" ht="15.75" hidden="false" customHeight="true" outlineLevel="0" collapsed="false">
      <c r="A4" s="125" t="s">
        <v>54</v>
      </c>
      <c r="B4" s="56" t="n">
        <f aca="false">COUNT(B6:B205)</f>
        <v>0</v>
      </c>
      <c r="C4" s="56" t="n">
        <f aca="false">COUNT(C6:C205)</f>
        <v>0</v>
      </c>
      <c r="D4" s="71" t="n">
        <f aca="false">COUNT(D6:D205)</f>
        <v>0</v>
      </c>
      <c r="E4" s="72" t="s">
        <v>127</v>
      </c>
      <c r="F4" s="73"/>
      <c r="G4" s="73"/>
      <c r="H4" s="73"/>
      <c r="I4" s="73"/>
      <c r="J4" s="73"/>
      <c r="K4" s="73"/>
      <c r="L4" s="73"/>
      <c r="M4" s="161" t="s">
        <v>128</v>
      </c>
      <c r="N4" s="162" t="n">
        <f aca="false">COUNT(M6:M205)</f>
        <v>0</v>
      </c>
      <c r="O4" s="163"/>
      <c r="P4" s="164" t="s">
        <v>129</v>
      </c>
      <c r="Q4" s="164"/>
      <c r="R4" s="164"/>
      <c r="S4" s="148"/>
      <c r="T4" s="148"/>
      <c r="U4" s="148"/>
      <c r="V4" s="165"/>
      <c r="W4" s="165"/>
      <c r="X4" s="165"/>
      <c r="Y4" s="165"/>
      <c r="Z4" s="165"/>
      <c r="AA4" s="165"/>
    </row>
    <row r="5" s="174" customFormat="true" ht="15.75" hidden="false" customHeight="true" outlineLevel="0" collapsed="false">
      <c r="A5" s="146"/>
      <c r="B5" s="167" t="s">
        <v>56</v>
      </c>
      <c r="C5" s="167" t="s">
        <v>57</v>
      </c>
      <c r="D5" s="168" t="s">
        <v>130</v>
      </c>
      <c r="E5" s="169" t="s">
        <v>131</v>
      </c>
      <c r="F5" s="169" t="s">
        <v>132</v>
      </c>
      <c r="G5" s="167" t="e">
        <f aca="false">$D$2/($D$3/SQRT(D4))</f>
        <v>#VALUE!</v>
      </c>
      <c r="H5" s="167" t="s">
        <v>60</v>
      </c>
      <c r="I5" s="170" t="n">
        <f aca="false">$D$4-1</f>
        <v>-1</v>
      </c>
      <c r="J5" s="77" t="s">
        <v>61</v>
      </c>
      <c r="K5" s="170" t="e">
        <f aca="false">TDIST(ABS(G5),I5,2)</f>
        <v>#VALUE!</v>
      </c>
      <c r="L5" s="170"/>
      <c r="M5" s="171" t="s">
        <v>133</v>
      </c>
      <c r="N5" s="171" t="s">
        <v>134</v>
      </c>
      <c r="O5" s="171" t="s">
        <v>135</v>
      </c>
      <c r="P5" s="172" t="s">
        <v>136</v>
      </c>
      <c r="Q5" s="172" t="s">
        <v>137</v>
      </c>
      <c r="R5" s="172" t="s">
        <v>138</v>
      </c>
      <c r="S5" s="172"/>
      <c r="T5" s="172"/>
      <c r="U5" s="172"/>
      <c r="V5" s="173"/>
      <c r="W5" s="173"/>
      <c r="X5" s="173"/>
      <c r="Y5" s="173"/>
      <c r="Z5" s="173"/>
      <c r="AA5" s="173"/>
    </row>
    <row r="6" s="166" customFormat="true" ht="15.75" hidden="false" customHeight="false" outlineLevel="0" collapsed="false">
      <c r="A6" s="146" t="n">
        <v>1</v>
      </c>
      <c r="B6" s="50"/>
      <c r="C6" s="175"/>
      <c r="D6" s="168" t="str">
        <f aca="false">IF(ISNUMBER(B6),B6-C6," ")</f>
        <v> </v>
      </c>
      <c r="E6" s="170"/>
      <c r="F6" s="170"/>
      <c r="G6" s="170"/>
      <c r="H6" s="170"/>
      <c r="I6" s="170"/>
      <c r="J6" s="77" t="s">
        <v>67</v>
      </c>
      <c r="K6" s="170" t="e">
        <f aca="false">K5/2</f>
        <v>#VALUE!</v>
      </c>
      <c r="L6" s="170"/>
      <c r="M6" s="176" t="str">
        <f aca="false">IF(ISNUMBER(D6),IF(D6&lt;&gt;0,ABS(D6),""),"")</f>
        <v/>
      </c>
      <c r="N6" s="176" t="str">
        <f aca="false">IF(ISNUMBER(M6),RANK(M6,$M$6:$M$205,1),"")</f>
        <v/>
      </c>
      <c r="O6" s="176" t="str">
        <f aca="false">IF(ISNUMBER(N6),COUNTIF(N$6:N$205,N6),"")</f>
        <v/>
      </c>
      <c r="P6" s="170" t="str">
        <f aca="false">IF(ISNUMBER(O6),(2*N6+O6-1)/2,"")</f>
        <v/>
      </c>
      <c r="Q6" s="170" t="str">
        <f aca="false">IF(D6&gt;0,P6,0)</f>
        <v/>
      </c>
      <c r="R6" s="170" t="n">
        <f aca="false">IF(D6&lt;0,P6,0)</f>
        <v>0</v>
      </c>
      <c r="S6" s="170"/>
      <c r="T6" s="170"/>
      <c r="U6" s="170"/>
      <c r="V6" s="177"/>
      <c r="W6" s="165"/>
      <c r="X6" s="165"/>
      <c r="Y6" s="165"/>
      <c r="Z6" s="165"/>
      <c r="AA6" s="165"/>
    </row>
    <row r="7" customFormat="false" ht="15.75" hidden="false" customHeight="false" outlineLevel="0" collapsed="false">
      <c r="A7" s="146" t="n">
        <v>2</v>
      </c>
      <c r="B7" s="50"/>
      <c r="C7" s="178"/>
      <c r="D7" s="168" t="str">
        <f aca="false">IF(ISNUMBER(B7),B7-C7," ")</f>
        <v> </v>
      </c>
      <c r="E7" s="170"/>
      <c r="F7" s="170"/>
      <c r="G7" s="170"/>
      <c r="H7" s="170"/>
      <c r="I7" s="170"/>
      <c r="J7" s="170"/>
      <c r="K7" s="170"/>
      <c r="L7" s="170"/>
      <c r="M7" s="176" t="str">
        <f aca="false">IF(ISNUMBER(D7),IF(D7&lt;&gt;0,ABS(D7),""),"")</f>
        <v/>
      </c>
      <c r="N7" s="176" t="str">
        <f aca="false">IF(ISNUMBER(M7),RANK(M7,$M$6:$M$205,1),"")</f>
        <v/>
      </c>
      <c r="O7" s="176" t="str">
        <f aca="false">IF(ISNUMBER(N7),COUNTIF(N$6:N$205,N7),"")</f>
        <v/>
      </c>
      <c r="P7" s="170" t="str">
        <f aca="false">IF(ISNUMBER(O7),(2*N7+O7-1)/2,"")</f>
        <v/>
      </c>
      <c r="Q7" s="170" t="str">
        <f aca="false">IF(D7&gt;0,P7,0)</f>
        <v/>
      </c>
      <c r="R7" s="170" t="n">
        <f aca="false">IF(D7&lt;0,P7,0)</f>
        <v>0</v>
      </c>
      <c r="S7" s="158"/>
      <c r="T7" s="158"/>
      <c r="U7" s="170"/>
    </row>
    <row r="8" customFormat="false" ht="15.75" hidden="false" customHeight="false" outlineLevel="0" collapsed="false">
      <c r="A8" s="146" t="n">
        <v>3</v>
      </c>
      <c r="B8" s="50"/>
      <c r="C8" s="178"/>
      <c r="D8" s="168" t="str">
        <f aca="false">IF(ISNUMBER(B8),B8-C8," ")</f>
        <v> </v>
      </c>
      <c r="E8" s="88" t="s">
        <v>72</v>
      </c>
      <c r="F8" s="170"/>
      <c r="G8" s="170"/>
      <c r="H8" s="170"/>
      <c r="I8" s="170"/>
      <c r="J8" s="170"/>
      <c r="K8" s="170"/>
      <c r="L8" s="170"/>
      <c r="M8" s="176" t="str">
        <f aca="false">IF(ISNUMBER(D8),IF(D8&lt;&gt;0,ABS(D8),""),"")</f>
        <v/>
      </c>
      <c r="N8" s="176" t="str">
        <f aca="false">IF(ISNUMBER(M8),RANK(M8,$M$6:$M$205,1),"")</f>
        <v/>
      </c>
      <c r="O8" s="176" t="str">
        <f aca="false">IF(ISNUMBER(N8),COUNTIF(N$6:N$205,N8),"")</f>
        <v/>
      </c>
      <c r="P8" s="170" t="str">
        <f aca="false">IF(ISNUMBER(O8),(2*N8+O8-1)/2,"")</f>
        <v/>
      </c>
      <c r="Q8" s="170" t="str">
        <f aca="false">IF(D8&gt;0,P8,0)</f>
        <v/>
      </c>
      <c r="R8" s="170" t="n">
        <f aca="false">IF(D8&lt;0,P8,0)</f>
        <v>0</v>
      </c>
      <c r="S8" s="158"/>
      <c r="T8" s="158"/>
      <c r="U8" s="170"/>
    </row>
    <row r="9" s="179" customFormat="true" ht="18.75" hidden="false" customHeight="false" outlineLevel="0" collapsed="false">
      <c r="A9" s="146" t="n">
        <v>4</v>
      </c>
      <c r="B9" s="50"/>
      <c r="C9" s="178"/>
      <c r="D9" s="168" t="str">
        <f aca="false">IF(ISNUMBER(B9),B9-C9," ")</f>
        <v> </v>
      </c>
      <c r="E9" s="167" t="s">
        <v>139</v>
      </c>
      <c r="F9" s="170" t="s">
        <v>140</v>
      </c>
      <c r="G9" s="170" t="n">
        <f aca="false">$N$2</f>
        <v>0</v>
      </c>
      <c r="H9" s="167" t="s">
        <v>141</v>
      </c>
      <c r="I9" s="170" t="n">
        <f aca="false">COUNT(D6:D205)-COUNTIF(D6:D205,0)</f>
        <v>0</v>
      </c>
      <c r="J9" s="170"/>
      <c r="K9" s="170"/>
      <c r="L9" s="170"/>
      <c r="M9" s="176" t="str">
        <f aca="false">IF(ISNUMBER(D9),IF(D9&lt;&gt;0,ABS(D9),""),"")</f>
        <v/>
      </c>
      <c r="N9" s="176" t="str">
        <f aca="false">IF(ISNUMBER(M9),RANK(M9,$M$6:$M$205,1),"")</f>
        <v/>
      </c>
      <c r="O9" s="176" t="str">
        <f aca="false">IF(ISNUMBER(N9),COUNTIF(N$6:N$205,N9),"")</f>
        <v/>
      </c>
      <c r="P9" s="170" t="str">
        <f aca="false">IF(ISNUMBER(O9),(2*N9+O9-1)/2,"")</f>
        <v/>
      </c>
      <c r="Q9" s="170" t="str">
        <f aca="false">IF(D9&gt;0,P9,0)</f>
        <v/>
      </c>
      <c r="R9" s="170" t="n">
        <f aca="false">IF(D9&lt;0,P9,0)</f>
        <v>0</v>
      </c>
      <c r="S9" s="158"/>
      <c r="T9" s="158"/>
      <c r="U9" s="170"/>
      <c r="V9" s="150"/>
      <c r="W9" s="178"/>
      <c r="X9" s="178"/>
      <c r="Y9" s="178"/>
      <c r="Z9" s="178"/>
      <c r="AA9" s="178"/>
    </row>
    <row r="10" customFormat="false" ht="18.75" hidden="false" customHeight="false" outlineLevel="0" collapsed="false">
      <c r="A10" s="146" t="n">
        <v>5</v>
      </c>
      <c r="B10" s="50"/>
      <c r="C10" s="175"/>
      <c r="D10" s="168" t="str">
        <f aca="false">IF(ISNUMBER(B10),B10-C10," ")</f>
        <v> </v>
      </c>
      <c r="E10" s="170"/>
      <c r="F10" s="170" t="s">
        <v>142</v>
      </c>
      <c r="G10" s="170" t="n">
        <f aca="false">$N$3</f>
        <v>0</v>
      </c>
      <c r="H10" s="170"/>
      <c r="I10" s="170"/>
      <c r="J10" s="170"/>
      <c r="K10" s="170"/>
      <c r="L10" s="170"/>
      <c r="M10" s="176" t="str">
        <f aca="false">IF(ISNUMBER(D10),IF(D10&lt;&gt;0,ABS(D10),""),"")</f>
        <v/>
      </c>
      <c r="N10" s="176" t="str">
        <f aca="false">IF(ISNUMBER(M10),RANK(M10,$M$6:$M$205,1),"")</f>
        <v/>
      </c>
      <c r="O10" s="176" t="str">
        <f aca="false">IF(ISNUMBER(N10),COUNTIF(N$6:N$205,N10),"")</f>
        <v/>
      </c>
      <c r="P10" s="170" t="str">
        <f aca="false">IF(ISNUMBER(O10),(2*N10+O10-1)/2,"")</f>
        <v/>
      </c>
      <c r="Q10" s="170" t="str">
        <f aca="false">IF(D10&gt;0,P10,0)</f>
        <v/>
      </c>
      <c r="R10" s="170" t="n">
        <f aca="false">IF(D10&lt;0,P10,0)</f>
        <v>0</v>
      </c>
      <c r="S10" s="158"/>
      <c r="T10" s="158"/>
      <c r="U10" s="170"/>
    </row>
    <row r="11" customFormat="false" ht="15.75" hidden="false" customHeight="false" outlineLevel="0" collapsed="false">
      <c r="A11" s="146" t="n">
        <v>6</v>
      </c>
      <c r="B11" s="50"/>
      <c r="C11" s="175"/>
      <c r="D11" s="168" t="str">
        <f aca="false">IF(ISNUMBER(B11),B11-C11," ")</f>
        <v> </v>
      </c>
      <c r="E11" s="170"/>
      <c r="F11" s="170" t="s">
        <v>143</v>
      </c>
      <c r="G11" s="170" t="e">
        <f aca="false">ABS(G9-(D4*(D4+1))/4)/SQRT(((D4*(D4+1)*(2*D4+1))/24))</f>
        <v>#DIV/0!</v>
      </c>
      <c r="H11" s="170"/>
      <c r="I11" s="170"/>
      <c r="J11" s="77" t="s">
        <v>61</v>
      </c>
      <c r="K11" s="94" t="e">
        <f aca="false">2*K12</f>
        <v>#DIV/0!</v>
      </c>
      <c r="L11" s="170"/>
      <c r="M11" s="176" t="str">
        <f aca="false">IF(ISNUMBER(D11),IF(D11&lt;&gt;0,ABS(D11),""),"")</f>
        <v/>
      </c>
      <c r="N11" s="176" t="str">
        <f aca="false">IF(ISNUMBER(M11),RANK(M11,$M$6:$M$205,1),"")</f>
        <v/>
      </c>
      <c r="O11" s="176" t="str">
        <f aca="false">IF(ISNUMBER(N11),COUNTIF(N$6:N$205,N11),"")</f>
        <v/>
      </c>
      <c r="P11" s="170" t="str">
        <f aca="false">IF(ISNUMBER(O11),(2*N11+O11-1)/2,"")</f>
        <v/>
      </c>
      <c r="Q11" s="170" t="str">
        <f aca="false">IF(D11&gt;0,P11,0)</f>
        <v/>
      </c>
      <c r="R11" s="170" t="n">
        <f aca="false">IF(D11&lt;0,P11,0)</f>
        <v>0</v>
      </c>
      <c r="S11" s="158"/>
      <c r="T11" s="158"/>
      <c r="U11" s="170"/>
    </row>
    <row r="12" customFormat="false" ht="15.75" hidden="false" customHeight="false" outlineLevel="0" collapsed="false">
      <c r="A12" s="146" t="n">
        <v>7</v>
      </c>
      <c r="B12" s="50"/>
      <c r="C12" s="175"/>
      <c r="D12" s="168" t="str">
        <f aca="false">IF(ISNUMBER(B12),B12-C12," ")</f>
        <v> </v>
      </c>
      <c r="E12" s="167"/>
      <c r="F12" s="180" t="s">
        <v>144</v>
      </c>
      <c r="G12" s="170"/>
      <c r="H12" s="170"/>
      <c r="I12" s="170"/>
      <c r="J12" s="77" t="s">
        <v>67</v>
      </c>
      <c r="K12" s="94" t="e">
        <f aca="false">1-NORMSDIST(G11)</f>
        <v>#DIV/0!</v>
      </c>
      <c r="L12" s="170"/>
      <c r="M12" s="176" t="str">
        <f aca="false">IF(ISNUMBER(D12),IF(D12&lt;&gt;0,ABS(D12),""),"")</f>
        <v/>
      </c>
      <c r="N12" s="176" t="str">
        <f aca="false">IF(ISNUMBER(M12),RANK(M12,$M$6:$M$205,1),"")</f>
        <v/>
      </c>
      <c r="O12" s="176" t="str">
        <f aca="false">IF(ISNUMBER(N12),COUNTIF(N$6:N$205,N12),"")</f>
        <v/>
      </c>
      <c r="P12" s="170" t="str">
        <f aca="false">IF(ISNUMBER(O12),(2*N12+O12-1)/2,"")</f>
        <v/>
      </c>
      <c r="Q12" s="170" t="str">
        <f aca="false">IF(D12&gt;0,P12,0)</f>
        <v/>
      </c>
      <c r="R12" s="170" t="n">
        <f aca="false">IF(D12&lt;0,P12,0)</f>
        <v>0</v>
      </c>
      <c r="S12" s="158"/>
      <c r="T12" s="158"/>
      <c r="U12" s="170"/>
      <c r="X12" s="181"/>
    </row>
    <row r="13" customFormat="false" ht="15.75" hidden="false" customHeight="false" outlineLevel="0" collapsed="false">
      <c r="A13" s="146" t="n">
        <v>8</v>
      </c>
      <c r="B13" s="50"/>
      <c r="C13" s="178"/>
      <c r="D13" s="168" t="str">
        <f aca="false">IF(ISNUMBER(B13),B13-C13," ")</f>
        <v> </v>
      </c>
      <c r="E13" s="170"/>
      <c r="F13" s="170"/>
      <c r="G13" s="170"/>
      <c r="H13" s="170"/>
      <c r="I13" s="170"/>
      <c r="J13" s="170"/>
      <c r="K13" s="170"/>
      <c r="L13" s="170"/>
      <c r="M13" s="176" t="str">
        <f aca="false">IF(ISNUMBER(D13),IF(D13&lt;&gt;0,ABS(D13),""),"")</f>
        <v/>
      </c>
      <c r="N13" s="176" t="str">
        <f aca="false">IF(ISNUMBER(M13),RANK(M13,$M$6:$M$205,1),"")</f>
        <v/>
      </c>
      <c r="O13" s="176" t="str">
        <f aca="false">IF(ISNUMBER(N13),COUNTIF(N$6:N$205,N13),"")</f>
        <v/>
      </c>
      <c r="P13" s="170" t="str">
        <f aca="false">IF(ISNUMBER(O13),(2*N13+O13-1)/2,"")</f>
        <v/>
      </c>
      <c r="Q13" s="170" t="str">
        <f aca="false">IF(D13&gt;0,P13,0)</f>
        <v/>
      </c>
      <c r="R13" s="170" t="n">
        <f aca="false">IF(D13&lt;0,P13,0)</f>
        <v>0</v>
      </c>
      <c r="S13" s="158"/>
      <c r="T13" s="158"/>
      <c r="U13" s="170"/>
    </row>
    <row r="14" customFormat="false" ht="15.75" hidden="false" customHeight="false" outlineLevel="0" collapsed="false">
      <c r="A14" s="146" t="n">
        <v>9</v>
      </c>
      <c r="B14" s="50"/>
      <c r="C14" s="178"/>
      <c r="D14" s="168" t="str">
        <f aca="false">IF(ISNUMBER(B14),B14-C14," ")</f>
        <v> </v>
      </c>
      <c r="E14" s="170"/>
      <c r="F14" s="170"/>
      <c r="G14" s="170"/>
      <c r="H14" s="170"/>
      <c r="I14" s="170"/>
      <c r="J14" s="170"/>
      <c r="K14" s="170"/>
      <c r="L14" s="170"/>
      <c r="M14" s="176" t="str">
        <f aca="false">IF(ISNUMBER(D14),IF(D14&lt;&gt;0,ABS(D14),""),"")</f>
        <v/>
      </c>
      <c r="N14" s="176" t="str">
        <f aca="false">IF(ISNUMBER(M14),RANK(M14,$M$6:$M$205,1),"")</f>
        <v/>
      </c>
      <c r="O14" s="176" t="str">
        <f aca="false">IF(ISNUMBER(N14),COUNTIF(N$6:N$205,N14),"")</f>
        <v/>
      </c>
      <c r="P14" s="170" t="str">
        <f aca="false">IF(ISNUMBER(O14),(2*N14+O14-1)/2,"")</f>
        <v/>
      </c>
      <c r="Q14" s="170" t="str">
        <f aca="false">IF(D14&gt;0,P14,0)</f>
        <v/>
      </c>
      <c r="R14" s="170" t="n">
        <f aca="false">IF(D14&lt;0,P14,0)</f>
        <v>0</v>
      </c>
      <c r="S14" s="158"/>
      <c r="T14" s="158"/>
      <c r="U14" s="170"/>
    </row>
    <row r="15" customFormat="false" ht="15.75" hidden="false" customHeight="false" outlineLevel="0" collapsed="false">
      <c r="A15" s="146" t="n">
        <v>10</v>
      </c>
      <c r="B15" s="50"/>
      <c r="C15" s="178"/>
      <c r="D15" s="168" t="str">
        <f aca="false">IF(ISNUMBER(B15),B15-C15," ")</f>
        <v> </v>
      </c>
      <c r="E15" s="170"/>
      <c r="F15" s="170"/>
      <c r="G15" s="170"/>
      <c r="H15" s="170"/>
      <c r="I15" s="170"/>
      <c r="J15" s="170"/>
      <c r="K15" s="170"/>
      <c r="L15" s="170"/>
      <c r="M15" s="176" t="str">
        <f aca="false">IF(ISNUMBER(D15),IF(D15&lt;&gt;0,ABS(D15),""),"")</f>
        <v/>
      </c>
      <c r="N15" s="176" t="str">
        <f aca="false">IF(ISNUMBER(M15),RANK(M15,$M$6:$M$205,1),"")</f>
        <v/>
      </c>
      <c r="O15" s="176" t="str">
        <f aca="false">IF(ISNUMBER(N15),COUNTIF(N$6:N$205,N15),"")</f>
        <v/>
      </c>
      <c r="P15" s="170" t="str">
        <f aca="false">IF(ISNUMBER(O15),(2*N15+O15-1)/2,"")</f>
        <v/>
      </c>
      <c r="Q15" s="170" t="str">
        <f aca="false">IF(D15&gt;0,P15,0)</f>
        <v/>
      </c>
      <c r="R15" s="170" t="n">
        <f aca="false">IF(D15&lt;0,P15,0)</f>
        <v>0</v>
      </c>
      <c r="S15" s="158"/>
      <c r="T15" s="158"/>
      <c r="U15" s="170"/>
    </row>
    <row r="16" customFormat="false" ht="15.75" hidden="false" customHeight="false" outlineLevel="0" collapsed="false">
      <c r="A16" s="146" t="n">
        <v>11</v>
      </c>
      <c r="B16" s="50"/>
      <c r="C16" s="178"/>
      <c r="D16" s="168" t="str">
        <f aca="false">IF(ISNUMBER(B16),B16-C16," ")</f>
        <v> </v>
      </c>
      <c r="E16" s="170"/>
      <c r="F16" s="170"/>
      <c r="G16" s="170"/>
      <c r="H16" s="170"/>
      <c r="I16" s="170"/>
      <c r="J16" s="170"/>
      <c r="K16" s="170"/>
      <c r="L16" s="170"/>
      <c r="M16" s="176" t="str">
        <f aca="false">IF(ISNUMBER(D16),IF(D16&lt;&gt;0,ABS(D16),""),"")</f>
        <v/>
      </c>
      <c r="N16" s="176" t="str">
        <f aca="false">IF(ISNUMBER(M16),RANK(M16,$M$6:$M$205,1),"")</f>
        <v/>
      </c>
      <c r="O16" s="176" t="str">
        <f aca="false">IF(ISNUMBER(N16),COUNTIF(N$6:N$205,N16),"")</f>
        <v/>
      </c>
      <c r="P16" s="170" t="str">
        <f aca="false">IF(ISNUMBER(O16),(2*N16+O16-1)/2,"")</f>
        <v/>
      </c>
      <c r="Q16" s="170" t="str">
        <f aca="false">IF(D16&gt;0,P16,0)</f>
        <v/>
      </c>
      <c r="R16" s="170" t="n">
        <f aca="false">IF(D16&lt;0,P16,0)</f>
        <v>0</v>
      </c>
      <c r="S16" s="158"/>
      <c r="T16" s="158"/>
      <c r="U16" s="170"/>
    </row>
    <row r="17" customFormat="false" ht="15.75" hidden="false" customHeight="false" outlineLevel="0" collapsed="false">
      <c r="A17" s="146" t="n">
        <v>12</v>
      </c>
      <c r="B17" s="50"/>
      <c r="C17" s="178"/>
      <c r="D17" s="168" t="str">
        <f aca="false">IF(ISNUMBER(B17),B17-C17," ")</f>
        <v> </v>
      </c>
      <c r="E17" s="170"/>
      <c r="F17" s="170"/>
      <c r="G17" s="170"/>
      <c r="H17" s="170"/>
      <c r="I17" s="170"/>
      <c r="J17" s="170"/>
      <c r="K17" s="170"/>
      <c r="L17" s="170"/>
      <c r="M17" s="176" t="str">
        <f aca="false">IF(ISNUMBER(D17),IF(D17&lt;&gt;0,ABS(D17),""),"")</f>
        <v/>
      </c>
      <c r="N17" s="176" t="str">
        <f aca="false">IF(ISNUMBER(M17),RANK(M17,$M$6:$M$205,1),"")</f>
        <v/>
      </c>
      <c r="O17" s="176" t="str">
        <f aca="false">IF(ISNUMBER(N17),COUNTIF(N$6:N$205,N17),"")</f>
        <v/>
      </c>
      <c r="P17" s="170" t="str">
        <f aca="false">IF(ISNUMBER(O17),(2*N17+O17-1)/2,"")</f>
        <v/>
      </c>
      <c r="Q17" s="170" t="str">
        <f aca="false">IF(D17&gt;0,P17,0)</f>
        <v/>
      </c>
      <c r="R17" s="170" t="n">
        <f aca="false">IF(D17&lt;0,P17,0)</f>
        <v>0</v>
      </c>
      <c r="S17" s="158"/>
      <c r="T17" s="158"/>
      <c r="U17" s="170"/>
    </row>
    <row r="18" customFormat="false" ht="15.75" hidden="false" customHeight="false" outlineLevel="0" collapsed="false">
      <c r="A18" s="146" t="n">
        <v>13</v>
      </c>
      <c r="B18" s="50"/>
      <c r="C18" s="178"/>
      <c r="D18" s="168" t="str">
        <f aca="false">IF(ISNUMBER(B18),B18-C18," ")</f>
        <v> </v>
      </c>
      <c r="E18" s="170"/>
      <c r="F18" s="170"/>
      <c r="G18" s="170"/>
      <c r="H18" s="170"/>
      <c r="I18" s="170"/>
      <c r="J18" s="170"/>
      <c r="K18" s="170"/>
      <c r="L18" s="170"/>
      <c r="M18" s="176" t="str">
        <f aca="false">IF(ISNUMBER(D18),IF(D18&lt;&gt;0,ABS(D18),""),"")</f>
        <v/>
      </c>
      <c r="N18" s="176" t="str">
        <f aca="false">IF(ISNUMBER(M18),RANK(M18,$M$6:$M$205,1),"")</f>
        <v/>
      </c>
      <c r="O18" s="176" t="str">
        <f aca="false">IF(ISNUMBER(N18),COUNTIF(N$6:N$205,N18),"")</f>
        <v/>
      </c>
      <c r="P18" s="170" t="str">
        <f aca="false">IF(ISNUMBER(O18),(2*N18+O18-1)/2,"")</f>
        <v/>
      </c>
      <c r="Q18" s="170" t="str">
        <f aca="false">IF(D18&gt;0,P18,0)</f>
        <v/>
      </c>
      <c r="R18" s="170" t="n">
        <f aca="false">IF(D18&lt;0,P18,0)</f>
        <v>0</v>
      </c>
      <c r="S18" s="158"/>
      <c r="T18" s="158"/>
      <c r="U18" s="170"/>
    </row>
    <row r="19" customFormat="false" ht="15.75" hidden="false" customHeight="false" outlineLevel="0" collapsed="false">
      <c r="A19" s="146" t="n">
        <v>14</v>
      </c>
      <c r="B19" s="50"/>
      <c r="C19" s="178"/>
      <c r="D19" s="168" t="str">
        <f aca="false">IF(ISNUMBER(B19),B19-C19," ")</f>
        <v> </v>
      </c>
      <c r="E19" s="170"/>
      <c r="F19" s="170"/>
      <c r="G19" s="170"/>
      <c r="H19" s="170"/>
      <c r="I19" s="170"/>
      <c r="J19" s="170"/>
      <c r="K19" s="170"/>
      <c r="L19" s="170"/>
      <c r="M19" s="176" t="str">
        <f aca="false">IF(ISNUMBER(D19),IF(D19&lt;&gt;0,ABS(D19),""),"")</f>
        <v/>
      </c>
      <c r="N19" s="176" t="str">
        <f aca="false">IF(ISNUMBER(M19),RANK(M19,$M$6:$M$205,1),"")</f>
        <v/>
      </c>
      <c r="O19" s="176" t="str">
        <f aca="false">IF(ISNUMBER(N19),COUNTIF(N$6:N$205,N19),"")</f>
        <v/>
      </c>
      <c r="P19" s="170" t="str">
        <f aca="false">IF(ISNUMBER(O19),(2*N19+O19-1)/2,"")</f>
        <v/>
      </c>
      <c r="Q19" s="170" t="str">
        <f aca="false">IF(D19&gt;0,P19,0)</f>
        <v/>
      </c>
      <c r="R19" s="170" t="n">
        <f aca="false">IF(D19&lt;0,P19,0)</f>
        <v>0</v>
      </c>
      <c r="S19" s="158"/>
      <c r="T19" s="158"/>
      <c r="U19" s="170"/>
    </row>
    <row r="20" customFormat="false" ht="15.75" hidden="false" customHeight="false" outlineLevel="0" collapsed="false">
      <c r="A20" s="146" t="n">
        <v>15</v>
      </c>
      <c r="B20" s="50"/>
      <c r="C20" s="178"/>
      <c r="D20" s="168" t="str">
        <f aca="false">IF(ISNUMBER(B20),B20-C20," ")</f>
        <v> </v>
      </c>
      <c r="E20" s="170"/>
      <c r="F20" s="170"/>
      <c r="G20" s="170"/>
      <c r="H20" s="170"/>
      <c r="I20" s="170"/>
      <c r="J20" s="170"/>
      <c r="K20" s="170"/>
      <c r="L20" s="170"/>
      <c r="M20" s="176" t="str">
        <f aca="false">IF(ISNUMBER(D20),IF(D20&lt;&gt;0,ABS(D20),""),"")</f>
        <v/>
      </c>
      <c r="N20" s="176" t="str">
        <f aca="false">IF(ISNUMBER(M20),RANK(M20,$M$6:$M$205,1),"")</f>
        <v/>
      </c>
      <c r="O20" s="176" t="str">
        <f aca="false">IF(ISNUMBER(N20),COUNTIF(N$6:N$205,N20),"")</f>
        <v/>
      </c>
      <c r="P20" s="170" t="str">
        <f aca="false">IF(ISNUMBER(O20),(2*N20+O20-1)/2,"")</f>
        <v/>
      </c>
      <c r="Q20" s="170" t="str">
        <f aca="false">IF(D20&gt;0,P20,0)</f>
        <v/>
      </c>
      <c r="R20" s="170" t="n">
        <f aca="false">IF(D20&lt;0,P20,0)</f>
        <v>0</v>
      </c>
      <c r="S20" s="158"/>
      <c r="T20" s="158"/>
      <c r="U20" s="170"/>
    </row>
    <row r="21" customFormat="false" ht="15.75" hidden="false" customHeight="false" outlineLevel="0" collapsed="false">
      <c r="A21" s="146" t="n">
        <v>16</v>
      </c>
      <c r="B21" s="50"/>
      <c r="C21" s="178"/>
      <c r="D21" s="168" t="str">
        <f aca="false">IF(ISNUMBER(B21),B21-C21," ")</f>
        <v> </v>
      </c>
      <c r="E21" s="170"/>
      <c r="F21" s="170"/>
      <c r="G21" s="170"/>
      <c r="H21" s="170"/>
      <c r="I21" s="170"/>
      <c r="J21" s="170"/>
      <c r="K21" s="170"/>
      <c r="L21" s="170"/>
      <c r="M21" s="176" t="str">
        <f aca="false">IF(ISNUMBER(D21),IF(D21&lt;&gt;0,ABS(D21),""),"")</f>
        <v/>
      </c>
      <c r="N21" s="176" t="str">
        <f aca="false">IF(ISNUMBER(M21),RANK(M21,$M$6:$M$205,1),"")</f>
        <v/>
      </c>
      <c r="O21" s="176" t="str">
        <f aca="false">IF(ISNUMBER(N21),COUNTIF(N$6:N$205,N21),"")</f>
        <v/>
      </c>
      <c r="P21" s="170" t="str">
        <f aca="false">IF(ISNUMBER(O21),(2*N21+O21-1)/2,"")</f>
        <v/>
      </c>
      <c r="Q21" s="170" t="str">
        <f aca="false">IF(D21&gt;0,P21,0)</f>
        <v/>
      </c>
      <c r="R21" s="170" t="n">
        <f aca="false">IF(D21&lt;0,P21,0)</f>
        <v>0</v>
      </c>
      <c r="S21" s="158"/>
      <c r="T21" s="158"/>
      <c r="U21" s="170"/>
    </row>
    <row r="22" customFormat="false" ht="15.75" hidden="false" customHeight="false" outlineLevel="0" collapsed="false">
      <c r="A22" s="146" t="n">
        <v>17</v>
      </c>
      <c r="B22" s="50"/>
      <c r="C22" s="178"/>
      <c r="D22" s="168" t="str">
        <f aca="false">IF(ISNUMBER(B22),B22-C22," ")</f>
        <v> </v>
      </c>
      <c r="E22" s="170"/>
      <c r="F22" s="170"/>
      <c r="G22" s="170"/>
      <c r="H22" s="170"/>
      <c r="I22" s="170"/>
      <c r="J22" s="170"/>
      <c r="K22" s="170"/>
      <c r="L22" s="170"/>
      <c r="M22" s="176" t="str">
        <f aca="false">IF(ISNUMBER(D22),IF(D22&lt;&gt;0,ABS(D22),""),"")</f>
        <v/>
      </c>
      <c r="N22" s="176" t="str">
        <f aca="false">IF(ISNUMBER(M22),RANK(M22,$M$6:$M$205,1),"")</f>
        <v/>
      </c>
      <c r="O22" s="176" t="str">
        <f aca="false">IF(ISNUMBER(N22),COUNTIF(N$6:N$205,N22),"")</f>
        <v/>
      </c>
      <c r="P22" s="170" t="str">
        <f aca="false">IF(ISNUMBER(O22),(2*N22+O22-1)/2,"")</f>
        <v/>
      </c>
      <c r="Q22" s="170" t="str">
        <f aca="false">IF(D22&gt;0,P22,0)</f>
        <v/>
      </c>
      <c r="R22" s="170" t="n">
        <f aca="false">IF(D22&lt;0,P22,0)</f>
        <v>0</v>
      </c>
      <c r="S22" s="158"/>
      <c r="T22" s="158"/>
      <c r="U22" s="170"/>
    </row>
    <row r="23" customFormat="false" ht="15.75" hidden="false" customHeight="false" outlineLevel="0" collapsed="false">
      <c r="A23" s="146" t="n">
        <v>18</v>
      </c>
      <c r="B23" s="50"/>
      <c r="C23" s="178"/>
      <c r="D23" s="168" t="str">
        <f aca="false">IF(ISNUMBER(B23),B23-C23," ")</f>
        <v> </v>
      </c>
      <c r="E23" s="170"/>
      <c r="F23" s="170"/>
      <c r="G23" s="170"/>
      <c r="H23" s="170"/>
      <c r="I23" s="170"/>
      <c r="J23" s="170"/>
      <c r="K23" s="170"/>
      <c r="L23" s="170"/>
      <c r="M23" s="176" t="str">
        <f aca="false">IF(ISNUMBER(D23),IF(D23&lt;&gt;0,ABS(D23),""),"")</f>
        <v/>
      </c>
      <c r="N23" s="176" t="str">
        <f aca="false">IF(ISNUMBER(M23),RANK(M23,$M$6:$M$205,1),"")</f>
        <v/>
      </c>
      <c r="O23" s="176" t="str">
        <f aca="false">IF(ISNUMBER(N23),COUNTIF(N$6:N$205,N23),"")</f>
        <v/>
      </c>
      <c r="P23" s="170" t="str">
        <f aca="false">IF(ISNUMBER(O23),(2*N23+O23-1)/2,"")</f>
        <v/>
      </c>
      <c r="Q23" s="170" t="str">
        <f aca="false">IF(D23&gt;0,P23,0)</f>
        <v/>
      </c>
      <c r="R23" s="170" t="n">
        <f aca="false">IF(D23&lt;0,P23,0)</f>
        <v>0</v>
      </c>
      <c r="S23" s="158"/>
      <c r="T23" s="158"/>
      <c r="U23" s="170"/>
    </row>
    <row r="24" customFormat="false" ht="15.75" hidden="false" customHeight="false" outlineLevel="0" collapsed="false">
      <c r="A24" s="146" t="n">
        <v>19</v>
      </c>
      <c r="B24" s="50"/>
      <c r="C24" s="178"/>
      <c r="D24" s="168" t="str">
        <f aca="false">IF(ISNUMBER(B24),B24-C24," ")</f>
        <v> </v>
      </c>
      <c r="E24" s="170"/>
      <c r="F24" s="170"/>
      <c r="G24" s="170"/>
      <c r="H24" s="170"/>
      <c r="I24" s="170"/>
      <c r="J24" s="170"/>
      <c r="K24" s="170"/>
      <c r="L24" s="170"/>
      <c r="M24" s="176" t="str">
        <f aca="false">IF(ISNUMBER(D24),IF(D24&lt;&gt;0,ABS(D24),""),"")</f>
        <v/>
      </c>
      <c r="N24" s="176" t="str">
        <f aca="false">IF(ISNUMBER(M24),RANK(M24,$M$6:$M$205,1),"")</f>
        <v/>
      </c>
      <c r="O24" s="176" t="str">
        <f aca="false">IF(ISNUMBER(N24),COUNTIF(N$6:N$205,N24),"")</f>
        <v/>
      </c>
      <c r="P24" s="170" t="str">
        <f aca="false">IF(ISNUMBER(O24),(2*N24+O24-1)/2,"")</f>
        <v/>
      </c>
      <c r="Q24" s="170" t="str">
        <f aca="false">IF(D24&gt;0,P24,0)</f>
        <v/>
      </c>
      <c r="R24" s="170" t="n">
        <f aca="false">IF(D24&lt;0,P24,0)</f>
        <v>0</v>
      </c>
      <c r="S24" s="158"/>
      <c r="T24" s="158"/>
      <c r="U24" s="170"/>
    </row>
    <row r="25" customFormat="false" ht="15.75" hidden="false" customHeight="false" outlineLevel="0" collapsed="false">
      <c r="A25" s="146" t="n">
        <v>20</v>
      </c>
      <c r="B25" s="50"/>
      <c r="C25" s="178"/>
      <c r="D25" s="168" t="str">
        <f aca="false">IF(ISNUMBER(B25),B25-C25," ")</f>
        <v> </v>
      </c>
      <c r="E25" s="170"/>
      <c r="F25" s="170"/>
      <c r="G25" s="170"/>
      <c r="H25" s="170"/>
      <c r="I25" s="170"/>
      <c r="J25" s="170"/>
      <c r="K25" s="170"/>
      <c r="L25" s="170"/>
      <c r="M25" s="176" t="str">
        <f aca="false">IF(ISNUMBER(D25),IF(D25&lt;&gt;0,ABS(D25),""),"")</f>
        <v/>
      </c>
      <c r="N25" s="176" t="str">
        <f aca="false">IF(ISNUMBER(M25),RANK(M25,$M$6:$M$205,1),"")</f>
        <v/>
      </c>
      <c r="O25" s="176" t="str">
        <f aca="false">IF(ISNUMBER(N25),COUNTIF(N$6:N$205,N25),"")</f>
        <v/>
      </c>
      <c r="P25" s="170" t="str">
        <f aca="false">IF(ISNUMBER(O25),(2*N25+O25-1)/2,"")</f>
        <v/>
      </c>
      <c r="Q25" s="170" t="str">
        <f aca="false">IF(D25&gt;0,P25,0)</f>
        <v/>
      </c>
      <c r="R25" s="170" t="n">
        <f aca="false">IF(D25&lt;0,P25,0)</f>
        <v>0</v>
      </c>
      <c r="S25" s="158"/>
      <c r="T25" s="158"/>
      <c r="U25" s="170"/>
    </row>
    <row r="26" customFormat="false" ht="15.75" hidden="false" customHeight="false" outlineLevel="0" collapsed="false">
      <c r="A26" s="146" t="n">
        <v>21</v>
      </c>
      <c r="B26" s="50"/>
      <c r="C26" s="178"/>
      <c r="D26" s="168" t="str">
        <f aca="false">IF(ISNUMBER(B26),B26-C26," ")</f>
        <v> </v>
      </c>
      <c r="E26" s="170"/>
      <c r="F26" s="170"/>
      <c r="G26" s="170"/>
      <c r="H26" s="170"/>
      <c r="I26" s="170"/>
      <c r="J26" s="170"/>
      <c r="K26" s="170"/>
      <c r="L26" s="170"/>
      <c r="M26" s="176" t="str">
        <f aca="false">IF(ISNUMBER(D26),IF(D26&lt;&gt;0,ABS(D26),""),"")</f>
        <v/>
      </c>
      <c r="N26" s="176" t="str">
        <f aca="false">IF(ISNUMBER(M26),RANK(M26,$M$6:$M$205,1),"")</f>
        <v/>
      </c>
      <c r="O26" s="176" t="str">
        <f aca="false">IF(ISNUMBER(N26),COUNTIF(N$6:N$205,N26),"")</f>
        <v/>
      </c>
      <c r="P26" s="170" t="str">
        <f aca="false">IF(ISNUMBER(O26),(2*N26+O26-1)/2,"")</f>
        <v/>
      </c>
      <c r="Q26" s="170" t="str">
        <f aca="false">IF(D26&gt;0,P26,0)</f>
        <v/>
      </c>
      <c r="R26" s="170" t="n">
        <f aca="false">IF(D26&lt;0,P26,0)</f>
        <v>0</v>
      </c>
      <c r="S26" s="158"/>
      <c r="T26" s="158"/>
      <c r="U26" s="170"/>
    </row>
    <row r="27" customFormat="false" ht="15.75" hidden="false" customHeight="false" outlineLevel="0" collapsed="false">
      <c r="A27" s="146" t="n">
        <v>22</v>
      </c>
      <c r="B27" s="50"/>
      <c r="C27" s="178"/>
      <c r="D27" s="168" t="str">
        <f aca="false">IF(ISNUMBER(B27),B27-C27," ")</f>
        <v> </v>
      </c>
      <c r="E27" s="170"/>
      <c r="F27" s="170"/>
      <c r="G27" s="170"/>
      <c r="H27" s="170"/>
      <c r="I27" s="170"/>
      <c r="J27" s="170"/>
      <c r="K27" s="170"/>
      <c r="L27" s="170"/>
      <c r="M27" s="176" t="str">
        <f aca="false">IF(ISNUMBER(D27),IF(D27&lt;&gt;0,ABS(D27),""),"")</f>
        <v/>
      </c>
      <c r="N27" s="176" t="str">
        <f aca="false">IF(ISNUMBER(M27),RANK(M27,$M$6:$M$205,1),"")</f>
        <v/>
      </c>
      <c r="O27" s="176" t="str">
        <f aca="false">IF(ISNUMBER(N27),COUNTIF(N$6:N$205,N27),"")</f>
        <v/>
      </c>
      <c r="P27" s="170" t="str">
        <f aca="false">IF(ISNUMBER(O27),(2*N27+O27-1)/2,"")</f>
        <v/>
      </c>
      <c r="Q27" s="170" t="str">
        <f aca="false">IF(D27&gt;0,P27,0)</f>
        <v/>
      </c>
      <c r="R27" s="170" t="n">
        <f aca="false">IF(D27&lt;0,P27,0)</f>
        <v>0</v>
      </c>
      <c r="S27" s="158"/>
      <c r="T27" s="158"/>
      <c r="U27" s="170"/>
    </row>
    <row r="28" customFormat="false" ht="15.75" hidden="false" customHeight="false" outlineLevel="0" collapsed="false">
      <c r="A28" s="146" t="n">
        <v>23</v>
      </c>
      <c r="B28" s="50"/>
      <c r="C28" s="178"/>
      <c r="D28" s="168" t="str">
        <f aca="false">IF(ISNUMBER(B28),B28-C28," ")</f>
        <v> </v>
      </c>
      <c r="E28" s="170"/>
      <c r="F28" s="170"/>
      <c r="G28" s="170"/>
      <c r="H28" s="170"/>
      <c r="I28" s="170"/>
      <c r="J28" s="170"/>
      <c r="K28" s="170"/>
      <c r="L28" s="170"/>
      <c r="M28" s="176" t="str">
        <f aca="false">IF(ISNUMBER(D28),IF(D28&lt;&gt;0,ABS(D28),""),"")</f>
        <v/>
      </c>
      <c r="N28" s="176" t="str">
        <f aca="false">IF(ISNUMBER(M28),RANK(M28,$M$6:$M$205,1),"")</f>
        <v/>
      </c>
      <c r="O28" s="176" t="str">
        <f aca="false">IF(ISNUMBER(N28),COUNTIF(N$6:N$205,N28),"")</f>
        <v/>
      </c>
      <c r="P28" s="170" t="str">
        <f aca="false">IF(ISNUMBER(O28),(2*N28+O28-1)/2,"")</f>
        <v/>
      </c>
      <c r="Q28" s="170" t="str">
        <f aca="false">IF(D28&gt;0,P28,0)</f>
        <v/>
      </c>
      <c r="R28" s="170" t="n">
        <f aca="false">IF(D28&lt;0,P28,0)</f>
        <v>0</v>
      </c>
      <c r="S28" s="158"/>
      <c r="T28" s="158"/>
      <c r="U28" s="170"/>
    </row>
    <row r="29" customFormat="false" ht="15.75" hidden="false" customHeight="false" outlineLevel="0" collapsed="false">
      <c r="A29" s="146" t="n">
        <v>24</v>
      </c>
      <c r="B29" s="50"/>
      <c r="C29" s="178"/>
      <c r="D29" s="168" t="str">
        <f aca="false">IF(ISNUMBER(B29),B29-C29," ")</f>
        <v> </v>
      </c>
      <c r="E29" s="170"/>
      <c r="F29" s="170"/>
      <c r="G29" s="170"/>
      <c r="H29" s="170"/>
      <c r="I29" s="170"/>
      <c r="J29" s="170"/>
      <c r="K29" s="170"/>
      <c r="L29" s="170"/>
      <c r="M29" s="176" t="str">
        <f aca="false">IF(ISNUMBER(D29),IF(D29&lt;&gt;0,ABS(D29),""),"")</f>
        <v/>
      </c>
      <c r="N29" s="176" t="str">
        <f aca="false">IF(ISNUMBER(M29),RANK(M29,$M$6:$M$205,1),"")</f>
        <v/>
      </c>
      <c r="O29" s="176" t="str">
        <f aca="false">IF(ISNUMBER(N29),COUNTIF(N$6:N$205,N29),"")</f>
        <v/>
      </c>
      <c r="P29" s="170" t="str">
        <f aca="false">IF(ISNUMBER(O29),(2*N29+O29-1)/2,"")</f>
        <v/>
      </c>
      <c r="Q29" s="170" t="str">
        <f aca="false">IF(D29&gt;0,P29,0)</f>
        <v/>
      </c>
      <c r="R29" s="170" t="n">
        <f aca="false">IF(D29&lt;0,P29,0)</f>
        <v>0</v>
      </c>
      <c r="S29" s="158"/>
      <c r="T29" s="158"/>
      <c r="U29" s="170"/>
    </row>
    <row r="30" customFormat="false" ht="15.75" hidden="false" customHeight="false" outlineLevel="0" collapsed="false">
      <c r="A30" s="146" t="n">
        <v>25</v>
      </c>
      <c r="B30" s="50"/>
      <c r="C30" s="178"/>
      <c r="D30" s="168" t="str">
        <f aca="false">IF(ISNUMBER(B30),B30-C30," ")</f>
        <v> </v>
      </c>
      <c r="E30" s="170"/>
      <c r="F30" s="170"/>
      <c r="G30" s="170"/>
      <c r="H30" s="170"/>
      <c r="I30" s="170"/>
      <c r="J30" s="170"/>
      <c r="K30" s="170"/>
      <c r="L30" s="170"/>
      <c r="M30" s="176" t="str">
        <f aca="false">IF(ISNUMBER(D30),IF(D30&lt;&gt;0,ABS(D30),""),"")</f>
        <v/>
      </c>
      <c r="N30" s="176" t="str">
        <f aca="false">IF(ISNUMBER(M30),RANK(M30,$M$6:$M$205,1),"")</f>
        <v/>
      </c>
      <c r="O30" s="176" t="str">
        <f aca="false">IF(ISNUMBER(N30),COUNTIF(N$6:N$205,N30),"")</f>
        <v/>
      </c>
      <c r="P30" s="170" t="str">
        <f aca="false">IF(ISNUMBER(O30),(2*N30+O30-1)/2,"")</f>
        <v/>
      </c>
      <c r="Q30" s="170" t="str">
        <f aca="false">IF(D30&gt;0,P30,0)</f>
        <v/>
      </c>
      <c r="R30" s="170" t="n">
        <f aca="false">IF(D30&lt;0,P30,0)</f>
        <v>0</v>
      </c>
      <c r="S30" s="158"/>
      <c r="T30" s="158"/>
      <c r="U30" s="170"/>
    </row>
    <row r="31" customFormat="false" ht="15.75" hidden="false" customHeight="false" outlineLevel="0" collapsed="false">
      <c r="A31" s="146" t="n">
        <v>26</v>
      </c>
      <c r="B31" s="50"/>
      <c r="C31" s="178"/>
      <c r="D31" s="168" t="str">
        <f aca="false">IF(ISNUMBER(B31),B31-C31," ")</f>
        <v> </v>
      </c>
      <c r="E31" s="170"/>
      <c r="F31" s="170"/>
      <c r="G31" s="170"/>
      <c r="H31" s="170"/>
      <c r="I31" s="170"/>
      <c r="J31" s="170"/>
      <c r="K31" s="170"/>
      <c r="L31" s="170"/>
      <c r="M31" s="176" t="str">
        <f aca="false">IF(ISNUMBER(D31),IF(D31&lt;&gt;0,ABS(D31),""),"")</f>
        <v/>
      </c>
      <c r="N31" s="176" t="str">
        <f aca="false">IF(ISNUMBER(M31),RANK(M31,$M$6:$M$205,1),"")</f>
        <v/>
      </c>
      <c r="O31" s="176" t="str">
        <f aca="false">IF(ISNUMBER(N31),COUNTIF(N$6:N$205,N31),"")</f>
        <v/>
      </c>
      <c r="P31" s="170" t="str">
        <f aca="false">IF(ISNUMBER(O31),(2*N31+O31-1)/2,"")</f>
        <v/>
      </c>
      <c r="Q31" s="170" t="str">
        <f aca="false">IF(D31&gt;0,P31,0)</f>
        <v/>
      </c>
      <c r="R31" s="170" t="n">
        <f aca="false">IF(D31&lt;0,P31,0)</f>
        <v>0</v>
      </c>
      <c r="S31" s="158"/>
      <c r="T31" s="158"/>
      <c r="U31" s="170"/>
    </row>
    <row r="32" customFormat="false" ht="15.75" hidden="false" customHeight="false" outlineLevel="0" collapsed="false">
      <c r="A32" s="146" t="n">
        <v>27</v>
      </c>
      <c r="B32" s="50"/>
      <c r="C32" s="178"/>
      <c r="D32" s="168" t="str">
        <f aca="false">IF(ISNUMBER(B32),B32-C32," ")</f>
        <v> </v>
      </c>
      <c r="E32" s="170"/>
      <c r="F32" s="170"/>
      <c r="G32" s="170"/>
      <c r="H32" s="170"/>
      <c r="I32" s="170"/>
      <c r="J32" s="170"/>
      <c r="K32" s="170"/>
      <c r="L32" s="170"/>
      <c r="M32" s="176" t="str">
        <f aca="false">IF(ISNUMBER(D32),IF(D32&lt;&gt;0,ABS(D32),""),"")</f>
        <v/>
      </c>
      <c r="N32" s="176" t="str">
        <f aca="false">IF(ISNUMBER(M32),RANK(M32,$M$6:$M$205,1),"")</f>
        <v/>
      </c>
      <c r="O32" s="176" t="str">
        <f aca="false">IF(ISNUMBER(N32),COUNTIF(N$6:N$205,N32),"")</f>
        <v/>
      </c>
      <c r="P32" s="170" t="str">
        <f aca="false">IF(ISNUMBER(O32),(2*N32+O32-1)/2,"")</f>
        <v/>
      </c>
      <c r="Q32" s="170" t="str">
        <f aca="false">IF(D32&gt;0,P32,0)</f>
        <v/>
      </c>
      <c r="R32" s="170" t="n">
        <f aca="false">IF(D32&lt;0,P32,0)</f>
        <v>0</v>
      </c>
      <c r="S32" s="158"/>
      <c r="T32" s="158"/>
      <c r="U32" s="170"/>
    </row>
    <row r="33" customFormat="false" ht="15.75" hidden="false" customHeight="false" outlineLevel="0" collapsed="false">
      <c r="A33" s="146" t="n">
        <v>28</v>
      </c>
      <c r="B33" s="178"/>
      <c r="C33" s="178"/>
      <c r="D33" s="168" t="str">
        <f aca="false">IF(ISNUMBER(B33),B33-C33," ")</f>
        <v> </v>
      </c>
      <c r="E33" s="170"/>
      <c r="F33" s="170"/>
      <c r="G33" s="170"/>
      <c r="H33" s="170"/>
      <c r="I33" s="170"/>
      <c r="J33" s="170"/>
      <c r="K33" s="170"/>
      <c r="L33" s="170"/>
      <c r="M33" s="176" t="str">
        <f aca="false">IF(ISNUMBER(D33),IF(D33&lt;&gt;0,ABS(D33),""),"")</f>
        <v/>
      </c>
      <c r="N33" s="176" t="str">
        <f aca="false">IF(ISNUMBER(M33),RANK(M33,$M$6:$M$205,1),"")</f>
        <v/>
      </c>
      <c r="O33" s="176" t="str">
        <f aca="false">IF(ISNUMBER(N33),COUNTIF(N$6:N$205,N33),"")</f>
        <v/>
      </c>
      <c r="P33" s="170" t="str">
        <f aca="false">IF(ISNUMBER(O33),(2*N33+O33-1)/2,"")</f>
        <v/>
      </c>
      <c r="Q33" s="170" t="str">
        <f aca="false">IF(D33&gt;0,P33,0)</f>
        <v/>
      </c>
      <c r="R33" s="170" t="n">
        <f aca="false">IF(D33&lt;0,P33,0)</f>
        <v>0</v>
      </c>
      <c r="S33" s="158"/>
      <c r="T33" s="158"/>
      <c r="U33" s="170"/>
    </row>
    <row r="34" customFormat="false" ht="15.75" hidden="false" customHeight="false" outlineLevel="0" collapsed="false">
      <c r="A34" s="146" t="n">
        <v>29</v>
      </c>
      <c r="B34" s="178"/>
      <c r="C34" s="178"/>
      <c r="D34" s="168" t="str">
        <f aca="false">IF(ISNUMBER(B34),B34-C34," ")</f>
        <v> </v>
      </c>
      <c r="E34" s="170"/>
      <c r="F34" s="170"/>
      <c r="G34" s="170"/>
      <c r="H34" s="170"/>
      <c r="I34" s="170"/>
      <c r="J34" s="170"/>
      <c r="K34" s="170"/>
      <c r="L34" s="170"/>
      <c r="M34" s="176" t="str">
        <f aca="false">IF(ISNUMBER(D34),IF(D34&lt;&gt;0,ABS(D34),""),"")</f>
        <v/>
      </c>
      <c r="N34" s="176" t="str">
        <f aca="false">IF(ISNUMBER(M34),RANK(M34,$M$6:$M$205,1),"")</f>
        <v/>
      </c>
      <c r="O34" s="176" t="str">
        <f aca="false">IF(ISNUMBER(N34),COUNTIF(N$6:N$205,N34),"")</f>
        <v/>
      </c>
      <c r="P34" s="170" t="str">
        <f aca="false">IF(ISNUMBER(O34),(2*N34+O34-1)/2,"")</f>
        <v/>
      </c>
      <c r="Q34" s="170" t="str">
        <f aca="false">IF(D34&gt;0,P34,0)</f>
        <v/>
      </c>
      <c r="R34" s="170" t="n">
        <f aca="false">IF(D34&lt;0,P34,0)</f>
        <v>0</v>
      </c>
      <c r="S34" s="158"/>
      <c r="T34" s="158"/>
      <c r="U34" s="170"/>
    </row>
    <row r="35" customFormat="false" ht="15.75" hidden="false" customHeight="false" outlineLevel="0" collapsed="false">
      <c r="A35" s="146" t="n">
        <v>30</v>
      </c>
      <c r="B35" s="178"/>
      <c r="C35" s="178"/>
      <c r="D35" s="168" t="str">
        <f aca="false">IF(ISNUMBER(B35),B35-C35," ")</f>
        <v> </v>
      </c>
      <c r="E35" s="170"/>
      <c r="F35" s="170"/>
      <c r="G35" s="170"/>
      <c r="H35" s="170"/>
      <c r="I35" s="170"/>
      <c r="J35" s="170"/>
      <c r="K35" s="170"/>
      <c r="L35" s="170"/>
      <c r="M35" s="176" t="str">
        <f aca="false">IF(ISNUMBER(D35),IF(D35&lt;&gt;0,ABS(D35),""),"")</f>
        <v/>
      </c>
      <c r="N35" s="176" t="str">
        <f aca="false">IF(ISNUMBER(M35),RANK(M35,$M$6:$M$205,1),"")</f>
        <v/>
      </c>
      <c r="O35" s="176" t="str">
        <f aca="false">IF(ISNUMBER(N35),COUNTIF(N$6:N$205,N35),"")</f>
        <v/>
      </c>
      <c r="P35" s="170" t="str">
        <f aca="false">IF(ISNUMBER(O35),(2*N35+O35-1)/2,"")</f>
        <v/>
      </c>
      <c r="Q35" s="170" t="str">
        <f aca="false">IF(D35&gt;0,P35,0)</f>
        <v/>
      </c>
      <c r="R35" s="170" t="n">
        <f aca="false">IF(D35&lt;0,P35,0)</f>
        <v>0</v>
      </c>
      <c r="S35" s="158"/>
      <c r="T35" s="158"/>
      <c r="U35" s="170"/>
    </row>
    <row r="36" customFormat="false" ht="15.75" hidden="false" customHeight="false" outlineLevel="0" collapsed="false">
      <c r="A36" s="146" t="n">
        <v>31</v>
      </c>
      <c r="B36" s="178"/>
      <c r="C36" s="178"/>
      <c r="D36" s="168" t="str">
        <f aca="false">IF(ISNUMBER(B36),B36-C36," ")</f>
        <v> </v>
      </c>
      <c r="E36" s="170"/>
      <c r="F36" s="170"/>
      <c r="G36" s="170"/>
      <c r="H36" s="170"/>
      <c r="I36" s="170"/>
      <c r="J36" s="170"/>
      <c r="K36" s="170"/>
      <c r="L36" s="170"/>
      <c r="M36" s="176" t="str">
        <f aca="false">IF(ISNUMBER(D36),IF(D36&lt;&gt;0,ABS(D36),""),"")</f>
        <v/>
      </c>
      <c r="N36" s="176" t="str">
        <f aca="false">IF(ISNUMBER(M36),RANK(M36,$M$6:$M$205,1),"")</f>
        <v/>
      </c>
      <c r="O36" s="176" t="str">
        <f aca="false">IF(ISNUMBER(N36),COUNTIF(N$6:N$205,N36),"")</f>
        <v/>
      </c>
      <c r="P36" s="170" t="str">
        <f aca="false">IF(ISNUMBER(O36),(2*N36+O36-1)/2,"")</f>
        <v/>
      </c>
      <c r="Q36" s="170" t="str">
        <f aca="false">IF(D36&gt;0,P36,0)</f>
        <v/>
      </c>
      <c r="R36" s="170" t="n">
        <f aca="false">IF(D36&lt;0,P36,0)</f>
        <v>0</v>
      </c>
      <c r="S36" s="158"/>
      <c r="T36" s="158"/>
      <c r="U36" s="158"/>
    </row>
    <row r="37" customFormat="false" ht="15.75" hidden="false" customHeight="false" outlineLevel="0" collapsed="false">
      <c r="A37" s="146" t="n">
        <v>32</v>
      </c>
      <c r="B37" s="178"/>
      <c r="C37" s="178"/>
      <c r="D37" s="168" t="str">
        <f aca="false">IF(ISNUMBER(B37),B37-C37," ")</f>
        <v> </v>
      </c>
      <c r="E37" s="170"/>
      <c r="F37" s="170"/>
      <c r="G37" s="170"/>
      <c r="H37" s="170"/>
      <c r="I37" s="170"/>
      <c r="J37" s="170"/>
      <c r="K37" s="170"/>
      <c r="L37" s="170"/>
      <c r="M37" s="176" t="str">
        <f aca="false">IF(ISNUMBER(D37),IF(D37&lt;&gt;0,ABS(D37),""),"")</f>
        <v/>
      </c>
      <c r="N37" s="176" t="str">
        <f aca="false">IF(ISNUMBER(M37),RANK(M37,$M$6:$M$205,1),"")</f>
        <v/>
      </c>
      <c r="O37" s="176" t="str">
        <f aca="false">IF(ISNUMBER(N37),COUNTIF(N$6:N$205,N37),"")</f>
        <v/>
      </c>
      <c r="P37" s="170" t="str">
        <f aca="false">IF(ISNUMBER(O37),(2*N37+O37-1)/2,"")</f>
        <v/>
      </c>
      <c r="Q37" s="170" t="str">
        <f aca="false">IF(D37&gt;0,P37,0)</f>
        <v/>
      </c>
      <c r="R37" s="170" t="n">
        <f aca="false">IF(D37&lt;0,P37,0)</f>
        <v>0</v>
      </c>
      <c r="S37" s="158"/>
      <c r="T37" s="158"/>
      <c r="U37" s="158"/>
    </row>
    <row r="38" customFormat="false" ht="15.75" hidden="false" customHeight="false" outlineLevel="0" collapsed="false">
      <c r="A38" s="146" t="n">
        <v>33</v>
      </c>
      <c r="B38" s="178"/>
      <c r="C38" s="178"/>
      <c r="D38" s="168" t="str">
        <f aca="false">IF(ISNUMBER(B38),B38-C38," ")</f>
        <v> </v>
      </c>
      <c r="E38" s="170"/>
      <c r="F38" s="170"/>
      <c r="G38" s="170"/>
      <c r="H38" s="170"/>
      <c r="I38" s="170"/>
      <c r="J38" s="170"/>
      <c r="K38" s="170"/>
      <c r="L38" s="170"/>
      <c r="M38" s="176" t="str">
        <f aca="false">IF(ISNUMBER(D38),IF(D38&lt;&gt;0,ABS(D38),""),"")</f>
        <v/>
      </c>
      <c r="N38" s="176" t="str">
        <f aca="false">IF(ISNUMBER(M38),RANK(M38,$M$6:$M$205,1),"")</f>
        <v/>
      </c>
      <c r="O38" s="176" t="str">
        <f aca="false">IF(ISNUMBER(N38),COUNTIF(N$6:N$205,N38),"")</f>
        <v/>
      </c>
      <c r="P38" s="170" t="str">
        <f aca="false">IF(ISNUMBER(O38),(2*N38+O38-1)/2,"")</f>
        <v/>
      </c>
      <c r="Q38" s="170" t="str">
        <f aca="false">IF(D38&gt;0,P38,0)</f>
        <v/>
      </c>
      <c r="R38" s="170" t="n">
        <f aca="false">IF(D38&lt;0,P38,0)</f>
        <v>0</v>
      </c>
      <c r="S38" s="158"/>
      <c r="T38" s="158"/>
      <c r="U38" s="158"/>
    </row>
    <row r="39" customFormat="false" ht="15.75" hidden="false" customHeight="false" outlineLevel="0" collapsed="false">
      <c r="A39" s="146" t="n">
        <v>34</v>
      </c>
      <c r="B39" s="178"/>
      <c r="C39" s="178"/>
      <c r="D39" s="168" t="str">
        <f aca="false">IF(ISNUMBER(B39),B39-C39," ")</f>
        <v> </v>
      </c>
      <c r="E39" s="170"/>
      <c r="F39" s="170"/>
      <c r="G39" s="170"/>
      <c r="H39" s="170"/>
      <c r="I39" s="170"/>
      <c r="J39" s="170"/>
      <c r="K39" s="170"/>
      <c r="L39" s="170"/>
      <c r="M39" s="176" t="str">
        <f aca="false">IF(ISNUMBER(D39),IF(D39&lt;&gt;0,ABS(D39),""),"")</f>
        <v/>
      </c>
      <c r="N39" s="176" t="str">
        <f aca="false">IF(ISNUMBER(M39),RANK(M39,$M$6:$M$205,1),"")</f>
        <v/>
      </c>
      <c r="O39" s="176" t="str">
        <f aca="false">IF(ISNUMBER(N39),COUNTIF(N$6:N$205,N39),"")</f>
        <v/>
      </c>
      <c r="P39" s="170" t="str">
        <f aca="false">IF(ISNUMBER(O39),(2*N39+O39-1)/2,"")</f>
        <v/>
      </c>
      <c r="Q39" s="170" t="str">
        <f aca="false">IF(D39&gt;0,P39,0)</f>
        <v/>
      </c>
      <c r="R39" s="170" t="n">
        <f aca="false">IF(D39&lt;0,P39,0)</f>
        <v>0</v>
      </c>
      <c r="S39" s="158"/>
      <c r="T39" s="158"/>
      <c r="U39" s="158"/>
    </row>
    <row r="40" customFormat="false" ht="15.75" hidden="false" customHeight="false" outlineLevel="0" collapsed="false">
      <c r="A40" s="146" t="n">
        <v>35</v>
      </c>
      <c r="B40" s="178"/>
      <c r="C40" s="178"/>
      <c r="D40" s="168" t="str">
        <f aca="false">IF(ISNUMBER(B40),B40-C40," ")</f>
        <v> </v>
      </c>
      <c r="E40" s="170"/>
      <c r="F40" s="170"/>
      <c r="G40" s="170"/>
      <c r="H40" s="170"/>
      <c r="I40" s="170"/>
      <c r="J40" s="170"/>
      <c r="K40" s="170"/>
      <c r="L40" s="170"/>
      <c r="M40" s="176" t="str">
        <f aca="false">IF(ISNUMBER(D40),IF(D40&lt;&gt;0,ABS(D40),""),"")</f>
        <v/>
      </c>
      <c r="N40" s="176" t="str">
        <f aca="false">IF(ISNUMBER(M40),RANK(M40,$M$6:$M$205,1),"")</f>
        <v/>
      </c>
      <c r="O40" s="176" t="str">
        <f aca="false">IF(ISNUMBER(N40),COUNTIF(N$6:N$205,N40),"")</f>
        <v/>
      </c>
      <c r="P40" s="170" t="str">
        <f aca="false">IF(ISNUMBER(O40),(2*N40+O40-1)/2,"")</f>
        <v/>
      </c>
      <c r="Q40" s="170" t="str">
        <f aca="false">IF(D40&gt;0,P40,0)</f>
        <v/>
      </c>
      <c r="R40" s="170" t="n">
        <f aca="false">IF(D40&lt;0,P40,0)</f>
        <v>0</v>
      </c>
      <c r="S40" s="158"/>
      <c r="T40" s="158"/>
      <c r="U40" s="158"/>
    </row>
    <row r="41" customFormat="false" ht="15.75" hidden="false" customHeight="false" outlineLevel="0" collapsed="false">
      <c r="A41" s="146" t="n">
        <v>36</v>
      </c>
      <c r="B41" s="178"/>
      <c r="C41" s="178"/>
      <c r="D41" s="168" t="str">
        <f aca="false">IF(ISNUMBER(B41),B41-C41," ")</f>
        <v> </v>
      </c>
      <c r="E41" s="170"/>
      <c r="F41" s="170"/>
      <c r="G41" s="170"/>
      <c r="H41" s="170"/>
      <c r="I41" s="170"/>
      <c r="J41" s="170"/>
      <c r="K41" s="170"/>
      <c r="L41" s="170"/>
      <c r="M41" s="176" t="str">
        <f aca="false">IF(ISNUMBER(D41),IF(D41&lt;&gt;0,ABS(D41),""),"")</f>
        <v/>
      </c>
      <c r="N41" s="176" t="str">
        <f aca="false">IF(ISNUMBER(M41),RANK(M41,$M$6:$M$205,1),"")</f>
        <v/>
      </c>
      <c r="O41" s="176" t="str">
        <f aca="false">IF(ISNUMBER(N41),COUNTIF(N$6:N$205,N41),"")</f>
        <v/>
      </c>
      <c r="P41" s="170" t="str">
        <f aca="false">IF(ISNUMBER(O41),(2*N41+O41-1)/2,"")</f>
        <v/>
      </c>
      <c r="Q41" s="170" t="str">
        <f aca="false">IF(D41&gt;0,P41,0)</f>
        <v/>
      </c>
      <c r="R41" s="170" t="n">
        <f aca="false">IF(D41&lt;0,P41,0)</f>
        <v>0</v>
      </c>
      <c r="S41" s="158"/>
      <c r="T41" s="158"/>
      <c r="U41" s="158"/>
    </row>
    <row r="42" customFormat="false" ht="15.75" hidden="false" customHeight="false" outlineLevel="0" collapsed="false">
      <c r="A42" s="146" t="n">
        <v>37</v>
      </c>
      <c r="B42" s="178"/>
      <c r="C42" s="178"/>
      <c r="D42" s="168" t="str">
        <f aca="false">IF(ISNUMBER(B42),B42-C42," ")</f>
        <v> </v>
      </c>
      <c r="E42" s="170"/>
      <c r="F42" s="170"/>
      <c r="G42" s="170"/>
      <c r="H42" s="170"/>
      <c r="I42" s="170"/>
      <c r="J42" s="170"/>
      <c r="K42" s="170"/>
      <c r="L42" s="170"/>
      <c r="M42" s="176" t="str">
        <f aca="false">IF(ISNUMBER(D42),IF(D42&lt;&gt;0,ABS(D42),""),"")</f>
        <v/>
      </c>
      <c r="N42" s="176" t="str">
        <f aca="false">IF(ISNUMBER(M42),RANK(M42,$M$6:$M$205,1),"")</f>
        <v/>
      </c>
      <c r="O42" s="176" t="str">
        <f aca="false">IF(ISNUMBER(N42),COUNTIF(N$6:N$205,N42),"")</f>
        <v/>
      </c>
      <c r="P42" s="170" t="str">
        <f aca="false">IF(ISNUMBER(O42),(2*N42+O42-1)/2,"")</f>
        <v/>
      </c>
      <c r="Q42" s="170" t="str">
        <f aca="false">IF(D42&gt;0,P42,0)</f>
        <v/>
      </c>
      <c r="R42" s="170" t="n">
        <f aca="false">IF(D42&lt;0,P42,0)</f>
        <v>0</v>
      </c>
      <c r="S42" s="158"/>
      <c r="T42" s="158"/>
      <c r="U42" s="158"/>
    </row>
    <row r="43" customFormat="false" ht="15.75" hidden="false" customHeight="false" outlineLevel="0" collapsed="false">
      <c r="A43" s="146" t="n">
        <v>38</v>
      </c>
      <c r="B43" s="178"/>
      <c r="C43" s="178"/>
      <c r="D43" s="168" t="str">
        <f aca="false">IF(ISNUMBER(B43),B43-C43," ")</f>
        <v> </v>
      </c>
      <c r="E43" s="170"/>
      <c r="F43" s="170"/>
      <c r="G43" s="170"/>
      <c r="H43" s="170"/>
      <c r="I43" s="170"/>
      <c r="J43" s="170"/>
      <c r="K43" s="170"/>
      <c r="L43" s="170"/>
      <c r="M43" s="176" t="str">
        <f aca="false">IF(ISNUMBER(D43),IF(D43&lt;&gt;0,ABS(D43),""),"")</f>
        <v/>
      </c>
      <c r="N43" s="176" t="str">
        <f aca="false">IF(ISNUMBER(M43),RANK(M43,$M$6:$M$205,1),"")</f>
        <v/>
      </c>
      <c r="O43" s="176" t="str">
        <f aca="false">IF(ISNUMBER(N43),COUNTIF(N$6:N$205,N43),"")</f>
        <v/>
      </c>
      <c r="P43" s="170" t="str">
        <f aca="false">IF(ISNUMBER(O43),(2*N43+O43-1)/2,"")</f>
        <v/>
      </c>
      <c r="Q43" s="170" t="str">
        <f aca="false">IF(D43&gt;0,P43,0)</f>
        <v/>
      </c>
      <c r="R43" s="170" t="n">
        <f aca="false">IF(D43&lt;0,P43,0)</f>
        <v>0</v>
      </c>
      <c r="S43" s="158"/>
      <c r="T43" s="158"/>
      <c r="U43" s="158"/>
    </row>
    <row r="44" customFormat="false" ht="15.75" hidden="false" customHeight="false" outlineLevel="0" collapsed="false">
      <c r="A44" s="146" t="n">
        <v>39</v>
      </c>
      <c r="B44" s="178"/>
      <c r="C44" s="178"/>
      <c r="D44" s="168" t="str">
        <f aca="false">IF(ISNUMBER(B44),B44-C44," ")</f>
        <v> </v>
      </c>
      <c r="E44" s="170"/>
      <c r="F44" s="170"/>
      <c r="G44" s="170"/>
      <c r="H44" s="170"/>
      <c r="I44" s="170"/>
      <c r="J44" s="170"/>
      <c r="K44" s="170"/>
      <c r="L44" s="170"/>
      <c r="M44" s="176" t="str">
        <f aca="false">IF(ISNUMBER(D44),IF(D44&lt;&gt;0,ABS(D44),""),"")</f>
        <v/>
      </c>
      <c r="N44" s="176" t="str">
        <f aca="false">IF(ISNUMBER(M44),RANK(M44,$M$6:$M$205,1),"")</f>
        <v/>
      </c>
      <c r="O44" s="176" t="str">
        <f aca="false">IF(ISNUMBER(N44),COUNTIF(N$6:N$205,N44),"")</f>
        <v/>
      </c>
      <c r="P44" s="170" t="str">
        <f aca="false">IF(ISNUMBER(O44),(2*N44+O44-1)/2,"")</f>
        <v/>
      </c>
      <c r="Q44" s="170" t="str">
        <f aca="false">IF(D44&gt;0,P44,0)</f>
        <v/>
      </c>
      <c r="R44" s="170" t="n">
        <f aca="false">IF(D44&lt;0,P44,0)</f>
        <v>0</v>
      </c>
      <c r="S44" s="158"/>
      <c r="T44" s="158"/>
      <c r="U44" s="158"/>
    </row>
    <row r="45" customFormat="false" ht="15.75" hidden="false" customHeight="false" outlineLevel="0" collapsed="false">
      <c r="A45" s="146" t="n">
        <v>40</v>
      </c>
      <c r="B45" s="178"/>
      <c r="C45" s="178"/>
      <c r="D45" s="168" t="str">
        <f aca="false">IF(ISNUMBER(B45),B45-C45," ")</f>
        <v> </v>
      </c>
      <c r="E45" s="170"/>
      <c r="F45" s="170"/>
      <c r="G45" s="170"/>
      <c r="H45" s="170"/>
      <c r="I45" s="170"/>
      <c r="J45" s="170"/>
      <c r="K45" s="170"/>
      <c r="L45" s="170"/>
      <c r="M45" s="176" t="str">
        <f aca="false">IF(ISNUMBER(D45),IF(D45&lt;&gt;0,ABS(D45),""),"")</f>
        <v/>
      </c>
      <c r="N45" s="176" t="str">
        <f aca="false">IF(ISNUMBER(M45),RANK(M45,$M$6:$M$205,1),"")</f>
        <v/>
      </c>
      <c r="O45" s="176" t="str">
        <f aca="false">IF(ISNUMBER(N45),COUNTIF(N$6:N$205,N45),"")</f>
        <v/>
      </c>
      <c r="P45" s="170" t="str">
        <f aca="false">IF(ISNUMBER(O45),(2*N45+O45-1)/2,"")</f>
        <v/>
      </c>
      <c r="Q45" s="170" t="str">
        <f aca="false">IF(D45&gt;0,P45,0)</f>
        <v/>
      </c>
      <c r="R45" s="170" t="n">
        <f aca="false">IF(D45&lt;0,P45,0)</f>
        <v>0</v>
      </c>
      <c r="S45" s="158"/>
      <c r="T45" s="158"/>
      <c r="U45" s="158"/>
    </row>
    <row r="46" customFormat="false" ht="15.75" hidden="false" customHeight="false" outlineLevel="0" collapsed="false">
      <c r="A46" s="146" t="n">
        <v>41</v>
      </c>
      <c r="B46" s="178"/>
      <c r="C46" s="178"/>
      <c r="D46" s="168" t="str">
        <f aca="false">IF(ISNUMBER(B46),B46-C46," ")</f>
        <v> </v>
      </c>
      <c r="E46" s="170"/>
      <c r="F46" s="170"/>
      <c r="G46" s="170"/>
      <c r="H46" s="170"/>
      <c r="I46" s="170"/>
      <c r="J46" s="170"/>
      <c r="K46" s="170"/>
      <c r="L46" s="170"/>
      <c r="M46" s="176" t="str">
        <f aca="false">IF(ISNUMBER(D46),IF(D46&lt;&gt;0,ABS(D46),""),"")</f>
        <v/>
      </c>
      <c r="N46" s="176" t="str">
        <f aca="false">IF(ISNUMBER(M46),RANK(M46,$M$6:$M$205,1),"")</f>
        <v/>
      </c>
      <c r="O46" s="176" t="str">
        <f aca="false">IF(ISNUMBER(N46),COUNTIF(N$6:N$205,N46),"")</f>
        <v/>
      </c>
      <c r="P46" s="170" t="str">
        <f aca="false">IF(ISNUMBER(O46),(2*N46+O46-1)/2,"")</f>
        <v/>
      </c>
      <c r="Q46" s="170" t="str">
        <f aca="false">IF(D46&gt;0,P46,0)</f>
        <v/>
      </c>
      <c r="R46" s="170" t="n">
        <f aca="false">IF(D46&lt;0,P46,0)</f>
        <v>0</v>
      </c>
      <c r="S46" s="158"/>
      <c r="T46" s="158"/>
      <c r="U46" s="158"/>
    </row>
    <row r="47" customFormat="false" ht="15.75" hidden="false" customHeight="false" outlineLevel="0" collapsed="false">
      <c r="A47" s="146" t="n">
        <v>42</v>
      </c>
      <c r="B47" s="178"/>
      <c r="C47" s="178"/>
      <c r="D47" s="168" t="str">
        <f aca="false">IF(ISNUMBER(B47),B47-C47," ")</f>
        <v> </v>
      </c>
      <c r="E47" s="170"/>
      <c r="F47" s="170"/>
      <c r="G47" s="170"/>
      <c r="H47" s="170"/>
      <c r="I47" s="170"/>
      <c r="J47" s="170"/>
      <c r="K47" s="170"/>
      <c r="L47" s="170"/>
      <c r="M47" s="176" t="str">
        <f aca="false">IF(ISNUMBER(D47),IF(D47&lt;&gt;0,ABS(D47),""),"")</f>
        <v/>
      </c>
      <c r="N47" s="176" t="str">
        <f aca="false">IF(ISNUMBER(M47),RANK(M47,$M$6:$M$205,1),"")</f>
        <v/>
      </c>
      <c r="O47" s="176" t="str">
        <f aca="false">IF(ISNUMBER(N47),COUNTIF(N$6:N$205,N47),"")</f>
        <v/>
      </c>
      <c r="P47" s="170" t="str">
        <f aca="false">IF(ISNUMBER(O47),(2*N47+O47-1)/2,"")</f>
        <v/>
      </c>
      <c r="Q47" s="170" t="str">
        <f aca="false">IF(D47&gt;0,P47,0)</f>
        <v/>
      </c>
      <c r="R47" s="170" t="n">
        <f aca="false">IF(D47&lt;0,P47,0)</f>
        <v>0</v>
      </c>
      <c r="S47" s="158"/>
      <c r="T47" s="158"/>
      <c r="U47" s="158"/>
    </row>
    <row r="48" customFormat="false" ht="15.75" hidden="false" customHeight="false" outlineLevel="0" collapsed="false">
      <c r="A48" s="146" t="n">
        <v>43</v>
      </c>
      <c r="B48" s="178"/>
      <c r="C48" s="178"/>
      <c r="D48" s="168" t="str">
        <f aca="false">IF(ISNUMBER(B48),B48-C48," ")</f>
        <v> </v>
      </c>
      <c r="E48" s="170"/>
      <c r="F48" s="170"/>
      <c r="G48" s="170"/>
      <c r="H48" s="170"/>
      <c r="I48" s="170"/>
      <c r="J48" s="170"/>
      <c r="K48" s="170"/>
      <c r="L48" s="170"/>
      <c r="M48" s="176" t="str">
        <f aca="false">IF(ISNUMBER(D48),IF(D48&lt;&gt;0,ABS(D48),""),"")</f>
        <v/>
      </c>
      <c r="N48" s="176" t="str">
        <f aca="false">IF(ISNUMBER(M48),RANK(M48,$M$6:$M$205,1),"")</f>
        <v/>
      </c>
      <c r="O48" s="176" t="str">
        <f aca="false">IF(ISNUMBER(N48),COUNTIF(N$6:N$205,N48),"")</f>
        <v/>
      </c>
      <c r="P48" s="170" t="str">
        <f aca="false">IF(ISNUMBER(O48),(2*N48+O48-1)/2,"")</f>
        <v/>
      </c>
      <c r="Q48" s="170" t="str">
        <f aca="false">IF(D48&gt;0,P48,0)</f>
        <v/>
      </c>
      <c r="R48" s="170" t="n">
        <f aca="false">IF(D48&lt;0,P48,0)</f>
        <v>0</v>
      </c>
      <c r="S48" s="158"/>
      <c r="T48" s="158"/>
      <c r="U48" s="158"/>
    </row>
    <row r="49" customFormat="false" ht="15.75" hidden="false" customHeight="false" outlineLevel="0" collapsed="false">
      <c r="A49" s="146" t="n">
        <v>44</v>
      </c>
      <c r="B49" s="178"/>
      <c r="C49" s="178"/>
      <c r="D49" s="168" t="str">
        <f aca="false">IF(ISNUMBER(B49),B49-C49," ")</f>
        <v> </v>
      </c>
      <c r="E49" s="170"/>
      <c r="F49" s="170"/>
      <c r="G49" s="170"/>
      <c r="H49" s="170"/>
      <c r="I49" s="170"/>
      <c r="J49" s="170"/>
      <c r="K49" s="170"/>
      <c r="L49" s="170"/>
      <c r="M49" s="176" t="str">
        <f aca="false">IF(ISNUMBER(D49),IF(D49&lt;&gt;0,ABS(D49),""),"")</f>
        <v/>
      </c>
      <c r="N49" s="176" t="str">
        <f aca="false">IF(ISNUMBER(M49),RANK(M49,$M$6:$M$205,1),"")</f>
        <v/>
      </c>
      <c r="O49" s="176" t="str">
        <f aca="false">IF(ISNUMBER(N49),COUNTIF(N$6:N$205,N49),"")</f>
        <v/>
      </c>
      <c r="P49" s="170" t="str">
        <f aca="false">IF(ISNUMBER(O49),(2*N49+O49-1)/2,"")</f>
        <v/>
      </c>
      <c r="Q49" s="170" t="str">
        <f aca="false">IF(D49&gt;0,P49,0)</f>
        <v/>
      </c>
      <c r="R49" s="170" t="n">
        <f aca="false">IF(D49&lt;0,P49,0)</f>
        <v>0</v>
      </c>
      <c r="S49" s="158"/>
      <c r="T49" s="158"/>
      <c r="U49" s="158"/>
    </row>
    <row r="50" customFormat="false" ht="15.75" hidden="false" customHeight="false" outlineLevel="0" collapsed="false">
      <c r="A50" s="146" t="n">
        <v>45</v>
      </c>
      <c r="B50" s="178"/>
      <c r="C50" s="178"/>
      <c r="D50" s="168" t="str">
        <f aca="false">IF(ISNUMBER(B50),B50-C50," ")</f>
        <v> </v>
      </c>
      <c r="E50" s="170"/>
      <c r="F50" s="170"/>
      <c r="G50" s="170"/>
      <c r="H50" s="170"/>
      <c r="I50" s="170"/>
      <c r="J50" s="170"/>
      <c r="K50" s="170"/>
      <c r="L50" s="170"/>
      <c r="M50" s="176" t="str">
        <f aca="false">IF(ISNUMBER(D50),IF(D50&lt;&gt;0,ABS(D50),""),"")</f>
        <v/>
      </c>
      <c r="N50" s="176" t="str">
        <f aca="false">IF(ISNUMBER(M50),RANK(M50,$M$6:$M$205,1),"")</f>
        <v/>
      </c>
      <c r="O50" s="176" t="str">
        <f aca="false">IF(ISNUMBER(N50),COUNTIF(N$6:N$205,N50),"")</f>
        <v/>
      </c>
      <c r="P50" s="170" t="str">
        <f aca="false">IF(ISNUMBER(O50),(2*N50+O50-1)/2,"")</f>
        <v/>
      </c>
      <c r="Q50" s="170" t="str">
        <f aca="false">IF(D50&gt;0,P50,0)</f>
        <v/>
      </c>
      <c r="R50" s="170" t="n">
        <f aca="false">IF(D50&lt;0,P50,0)</f>
        <v>0</v>
      </c>
      <c r="S50" s="158"/>
      <c r="T50" s="158"/>
      <c r="U50" s="158"/>
    </row>
    <row r="51" customFormat="false" ht="15.75" hidden="false" customHeight="false" outlineLevel="0" collapsed="false">
      <c r="A51" s="146" t="n">
        <v>46</v>
      </c>
      <c r="B51" s="178"/>
      <c r="C51" s="178"/>
      <c r="D51" s="168" t="str">
        <f aca="false">IF(ISNUMBER(B51),B51-C51," ")</f>
        <v> </v>
      </c>
      <c r="E51" s="170"/>
      <c r="F51" s="170"/>
      <c r="G51" s="170"/>
      <c r="H51" s="170"/>
      <c r="I51" s="170"/>
      <c r="J51" s="170"/>
      <c r="K51" s="170"/>
      <c r="L51" s="170"/>
      <c r="M51" s="176" t="str">
        <f aca="false">IF(ISNUMBER(D51),IF(D51&lt;&gt;0,ABS(D51),""),"")</f>
        <v/>
      </c>
      <c r="N51" s="176" t="str">
        <f aca="false">IF(ISNUMBER(M51),RANK(M51,$M$6:$M$205,1),"")</f>
        <v/>
      </c>
      <c r="O51" s="176" t="str">
        <f aca="false">IF(ISNUMBER(N51),COUNTIF(N$6:N$205,N51),"")</f>
        <v/>
      </c>
      <c r="P51" s="170" t="str">
        <f aca="false">IF(ISNUMBER(O51),(2*N51+O51-1)/2,"")</f>
        <v/>
      </c>
      <c r="Q51" s="170" t="str">
        <f aca="false">IF(D51&gt;0,P51,0)</f>
        <v/>
      </c>
      <c r="R51" s="170" t="n">
        <f aca="false">IF(D51&lt;0,P51,0)</f>
        <v>0</v>
      </c>
      <c r="S51" s="158"/>
      <c r="T51" s="158"/>
      <c r="U51" s="158"/>
    </row>
    <row r="52" customFormat="false" ht="15.75" hidden="false" customHeight="false" outlineLevel="0" collapsed="false">
      <c r="A52" s="146" t="n">
        <v>47</v>
      </c>
      <c r="B52" s="178"/>
      <c r="C52" s="178"/>
      <c r="D52" s="168" t="str">
        <f aca="false">IF(ISNUMBER(B52),B52-C52," ")</f>
        <v> </v>
      </c>
      <c r="E52" s="170"/>
      <c r="F52" s="170"/>
      <c r="G52" s="170"/>
      <c r="H52" s="170"/>
      <c r="I52" s="170"/>
      <c r="J52" s="170"/>
      <c r="K52" s="170"/>
      <c r="L52" s="170"/>
      <c r="M52" s="176" t="str">
        <f aca="false">IF(ISNUMBER(D52),IF(D52&lt;&gt;0,ABS(D52),""),"")</f>
        <v/>
      </c>
      <c r="N52" s="176" t="str">
        <f aca="false">IF(ISNUMBER(M52),RANK(M52,$M$6:$M$205,1),"")</f>
        <v/>
      </c>
      <c r="O52" s="176" t="str">
        <f aca="false">IF(ISNUMBER(N52),COUNTIF(N$6:N$205,N52),"")</f>
        <v/>
      </c>
      <c r="P52" s="170" t="str">
        <f aca="false">IF(ISNUMBER(O52),(2*N52+O52-1)/2,"")</f>
        <v/>
      </c>
      <c r="Q52" s="170" t="str">
        <f aca="false">IF(D52&gt;0,P52,0)</f>
        <v/>
      </c>
      <c r="R52" s="170" t="n">
        <f aca="false">IF(D52&lt;0,P52,0)</f>
        <v>0</v>
      </c>
      <c r="S52" s="158"/>
      <c r="T52" s="158"/>
      <c r="U52" s="158"/>
    </row>
    <row r="53" customFormat="false" ht="15.75" hidden="false" customHeight="false" outlineLevel="0" collapsed="false">
      <c r="A53" s="146" t="n">
        <v>48</v>
      </c>
      <c r="B53" s="178"/>
      <c r="C53" s="178"/>
      <c r="D53" s="168" t="str">
        <f aca="false">IF(ISNUMBER(B53),B53-C53," ")</f>
        <v> </v>
      </c>
      <c r="E53" s="170"/>
      <c r="F53" s="170"/>
      <c r="G53" s="170"/>
      <c r="H53" s="170"/>
      <c r="I53" s="170"/>
      <c r="J53" s="170"/>
      <c r="K53" s="170"/>
      <c r="L53" s="170"/>
      <c r="M53" s="176" t="str">
        <f aca="false">IF(ISNUMBER(D53),IF(D53&lt;&gt;0,ABS(D53),""),"")</f>
        <v/>
      </c>
      <c r="N53" s="176" t="str">
        <f aca="false">IF(ISNUMBER(M53),RANK(M53,$M$6:$M$205,1),"")</f>
        <v/>
      </c>
      <c r="O53" s="176" t="str">
        <f aca="false">IF(ISNUMBER(N53),COUNTIF(N$6:N$205,N53),"")</f>
        <v/>
      </c>
      <c r="P53" s="170" t="str">
        <f aca="false">IF(ISNUMBER(O53),(2*N53+O53-1)/2,"")</f>
        <v/>
      </c>
      <c r="Q53" s="170" t="str">
        <f aca="false">IF(D53&gt;0,P53,0)</f>
        <v/>
      </c>
      <c r="R53" s="170" t="n">
        <f aca="false">IF(D53&lt;0,P53,0)</f>
        <v>0</v>
      </c>
      <c r="S53" s="158"/>
      <c r="T53" s="158"/>
      <c r="U53" s="158"/>
    </row>
    <row r="54" customFormat="false" ht="15.75" hidden="false" customHeight="false" outlineLevel="0" collapsed="false">
      <c r="A54" s="146" t="n">
        <v>49</v>
      </c>
      <c r="B54" s="178"/>
      <c r="C54" s="178"/>
      <c r="D54" s="168" t="str">
        <f aca="false">IF(ISNUMBER(B54),B54-C54," ")</f>
        <v> </v>
      </c>
      <c r="E54" s="170"/>
      <c r="F54" s="170"/>
      <c r="G54" s="170"/>
      <c r="H54" s="170"/>
      <c r="I54" s="170"/>
      <c r="J54" s="170"/>
      <c r="K54" s="170"/>
      <c r="L54" s="170"/>
      <c r="M54" s="176" t="str">
        <f aca="false">IF(ISNUMBER(D54),IF(D54&lt;&gt;0,ABS(D54),""),"")</f>
        <v/>
      </c>
      <c r="N54" s="176" t="str">
        <f aca="false">IF(ISNUMBER(M54),RANK(M54,$M$6:$M$205,1),"")</f>
        <v/>
      </c>
      <c r="O54" s="176" t="str">
        <f aca="false">IF(ISNUMBER(N54),COUNTIF(N$6:N$205,N54),"")</f>
        <v/>
      </c>
      <c r="P54" s="170" t="str">
        <f aca="false">IF(ISNUMBER(O54),(2*N54+O54-1)/2,"")</f>
        <v/>
      </c>
      <c r="Q54" s="170" t="str">
        <f aca="false">IF(D54&gt;0,P54,0)</f>
        <v/>
      </c>
      <c r="R54" s="170" t="n">
        <f aca="false">IF(D54&lt;0,P54,0)</f>
        <v>0</v>
      </c>
      <c r="S54" s="158"/>
      <c r="T54" s="158"/>
      <c r="U54" s="158"/>
    </row>
    <row r="55" customFormat="false" ht="15.75" hidden="false" customHeight="false" outlineLevel="0" collapsed="false">
      <c r="A55" s="146" t="n">
        <v>50</v>
      </c>
      <c r="B55" s="178"/>
      <c r="C55" s="178"/>
      <c r="D55" s="168" t="str">
        <f aca="false">IF(ISNUMBER(B55),B55-C55," ")</f>
        <v> </v>
      </c>
      <c r="E55" s="170"/>
      <c r="F55" s="170"/>
      <c r="G55" s="170"/>
      <c r="H55" s="170"/>
      <c r="I55" s="170"/>
      <c r="J55" s="170"/>
      <c r="K55" s="170"/>
      <c r="L55" s="170"/>
      <c r="M55" s="176" t="str">
        <f aca="false">IF(ISNUMBER(D55),IF(D55&lt;&gt;0,ABS(D55),""),"")</f>
        <v/>
      </c>
      <c r="N55" s="176" t="str">
        <f aca="false">IF(ISNUMBER(M55),RANK(M55,$M$6:$M$205,1),"")</f>
        <v/>
      </c>
      <c r="O55" s="176" t="str">
        <f aca="false">IF(ISNUMBER(N55),COUNTIF(N$6:N$205,N55),"")</f>
        <v/>
      </c>
      <c r="P55" s="170" t="str">
        <f aca="false">IF(ISNUMBER(O55),(2*N55+O55-1)/2,"")</f>
        <v/>
      </c>
      <c r="Q55" s="170" t="str">
        <f aca="false">IF(D55&gt;0,P55,0)</f>
        <v/>
      </c>
      <c r="R55" s="170" t="n">
        <f aca="false">IF(D55&lt;0,P55,0)</f>
        <v>0</v>
      </c>
      <c r="S55" s="158"/>
      <c r="T55" s="158"/>
      <c r="U55" s="158"/>
    </row>
    <row r="56" customFormat="false" ht="15.75" hidden="false" customHeight="false" outlineLevel="0" collapsed="false">
      <c r="A56" s="146" t="n">
        <v>51</v>
      </c>
      <c r="B56" s="178"/>
      <c r="C56" s="178"/>
      <c r="D56" s="168" t="str">
        <f aca="false">IF(ISNUMBER(B56),B56-C56," ")</f>
        <v> </v>
      </c>
      <c r="E56" s="170"/>
      <c r="F56" s="170"/>
      <c r="G56" s="170"/>
      <c r="H56" s="170"/>
      <c r="I56" s="170"/>
      <c r="J56" s="170"/>
      <c r="K56" s="170"/>
      <c r="L56" s="170"/>
      <c r="M56" s="176" t="str">
        <f aca="false">IF(ISNUMBER(D56),IF(D56&lt;&gt;0,ABS(D56),""),"")</f>
        <v/>
      </c>
      <c r="N56" s="176" t="str">
        <f aca="false">IF(ISNUMBER(M56),RANK(M56,$M$6:$M$205,1),"")</f>
        <v/>
      </c>
      <c r="O56" s="176" t="str">
        <f aca="false">IF(ISNUMBER(N56),COUNTIF(N$6:N$205,N56),"")</f>
        <v/>
      </c>
      <c r="P56" s="170" t="str">
        <f aca="false">IF(ISNUMBER(O56),(2*N56+O56-1)/2,"")</f>
        <v/>
      </c>
      <c r="Q56" s="170" t="str">
        <f aca="false">IF(D56&gt;0,P56,0)</f>
        <v/>
      </c>
      <c r="R56" s="170" t="n">
        <f aca="false">IF(D56&lt;0,P56,0)</f>
        <v>0</v>
      </c>
      <c r="S56" s="158"/>
      <c r="T56" s="158"/>
      <c r="U56" s="158"/>
    </row>
    <row r="57" customFormat="false" ht="15.75" hidden="false" customHeight="false" outlineLevel="0" collapsed="false">
      <c r="A57" s="146" t="n">
        <v>52</v>
      </c>
      <c r="B57" s="178"/>
      <c r="C57" s="178"/>
      <c r="D57" s="168" t="str">
        <f aca="false">IF(ISNUMBER(B57),B57-C57," ")</f>
        <v> </v>
      </c>
      <c r="E57" s="170"/>
      <c r="F57" s="170"/>
      <c r="G57" s="170"/>
      <c r="H57" s="170"/>
      <c r="I57" s="170"/>
      <c r="J57" s="170"/>
      <c r="K57" s="170"/>
      <c r="L57" s="170"/>
      <c r="M57" s="176" t="str">
        <f aca="false">IF(ISNUMBER(D57),IF(D57&lt;&gt;0,ABS(D57),""),"")</f>
        <v/>
      </c>
      <c r="N57" s="176" t="str">
        <f aca="false">IF(ISNUMBER(M57),RANK(M57,$M$6:$M$205,1),"")</f>
        <v/>
      </c>
      <c r="O57" s="176" t="str">
        <f aca="false">IF(ISNUMBER(N57),COUNTIF(N$6:N$205,N57),"")</f>
        <v/>
      </c>
      <c r="P57" s="170" t="str">
        <f aca="false">IF(ISNUMBER(O57),(2*N57+O57-1)/2,"")</f>
        <v/>
      </c>
      <c r="Q57" s="170" t="str">
        <f aca="false">IF(D57&gt;0,P57,0)</f>
        <v/>
      </c>
      <c r="R57" s="170" t="n">
        <f aca="false">IF(D57&lt;0,P57,0)</f>
        <v>0</v>
      </c>
      <c r="S57" s="158"/>
      <c r="T57" s="158"/>
      <c r="U57" s="158"/>
    </row>
    <row r="58" customFormat="false" ht="15.75" hidden="false" customHeight="false" outlineLevel="0" collapsed="false">
      <c r="A58" s="146" t="n">
        <v>53</v>
      </c>
      <c r="B58" s="178"/>
      <c r="C58" s="178"/>
      <c r="D58" s="168" t="str">
        <f aca="false">IF(ISNUMBER(B58),B58-C58," ")</f>
        <v> </v>
      </c>
      <c r="E58" s="170"/>
      <c r="F58" s="170"/>
      <c r="G58" s="170"/>
      <c r="H58" s="170"/>
      <c r="I58" s="170"/>
      <c r="J58" s="170"/>
      <c r="K58" s="170"/>
      <c r="L58" s="170"/>
      <c r="M58" s="176" t="str">
        <f aca="false">IF(ISNUMBER(D58),IF(D58&lt;&gt;0,ABS(D58),""),"")</f>
        <v/>
      </c>
      <c r="N58" s="176" t="str">
        <f aca="false">IF(ISNUMBER(M58),RANK(M58,$M$6:$M$205,1),"")</f>
        <v/>
      </c>
      <c r="O58" s="176" t="str">
        <f aca="false">IF(ISNUMBER(N58),COUNTIF(N$6:N$205,N58),"")</f>
        <v/>
      </c>
      <c r="P58" s="170" t="str">
        <f aca="false">IF(ISNUMBER(O58),(2*N58+O58-1)/2,"")</f>
        <v/>
      </c>
      <c r="Q58" s="170" t="str">
        <f aca="false">IF(D58&gt;0,P58,0)</f>
        <v/>
      </c>
      <c r="R58" s="170" t="n">
        <f aca="false">IF(D58&lt;0,P58,0)</f>
        <v>0</v>
      </c>
      <c r="S58" s="158"/>
      <c r="T58" s="158"/>
      <c r="U58" s="158"/>
    </row>
    <row r="59" customFormat="false" ht="15.75" hidden="false" customHeight="false" outlineLevel="0" collapsed="false">
      <c r="A59" s="146" t="n">
        <v>54</v>
      </c>
      <c r="B59" s="178"/>
      <c r="C59" s="178"/>
      <c r="D59" s="168" t="str">
        <f aca="false">IF(ISNUMBER(B59),B59-C59," ")</f>
        <v> </v>
      </c>
      <c r="E59" s="170"/>
      <c r="F59" s="170"/>
      <c r="G59" s="170"/>
      <c r="H59" s="170"/>
      <c r="I59" s="170"/>
      <c r="J59" s="170"/>
      <c r="K59" s="170"/>
      <c r="L59" s="170"/>
      <c r="M59" s="176" t="str">
        <f aca="false">IF(ISNUMBER(D59),IF(D59&lt;&gt;0,ABS(D59),""),"")</f>
        <v/>
      </c>
      <c r="N59" s="176" t="str">
        <f aca="false">IF(ISNUMBER(M59),RANK(M59,$M$6:$M$205,1),"")</f>
        <v/>
      </c>
      <c r="O59" s="176" t="str">
        <f aca="false">IF(ISNUMBER(N59),COUNTIF(N$6:N$205,N59),"")</f>
        <v/>
      </c>
      <c r="P59" s="170" t="str">
        <f aca="false">IF(ISNUMBER(O59),(2*N59+O59-1)/2,"")</f>
        <v/>
      </c>
      <c r="Q59" s="170" t="str">
        <f aca="false">IF(D59&gt;0,P59,0)</f>
        <v/>
      </c>
      <c r="R59" s="170" t="n">
        <f aca="false">IF(D59&lt;0,P59,0)</f>
        <v>0</v>
      </c>
      <c r="S59" s="158"/>
      <c r="T59" s="158"/>
      <c r="U59" s="158"/>
    </row>
    <row r="60" customFormat="false" ht="15.75" hidden="false" customHeight="false" outlineLevel="0" collapsed="false">
      <c r="A60" s="146" t="n">
        <v>55</v>
      </c>
      <c r="B60" s="178"/>
      <c r="C60" s="178"/>
      <c r="D60" s="168" t="str">
        <f aca="false">IF(ISNUMBER(B60),B60-C60," ")</f>
        <v> </v>
      </c>
      <c r="E60" s="170"/>
      <c r="F60" s="170"/>
      <c r="G60" s="170"/>
      <c r="H60" s="170"/>
      <c r="I60" s="170"/>
      <c r="J60" s="170"/>
      <c r="K60" s="170"/>
      <c r="L60" s="170"/>
      <c r="M60" s="176" t="str">
        <f aca="false">IF(ISNUMBER(D60),IF(D60&lt;&gt;0,ABS(D60),""),"")</f>
        <v/>
      </c>
      <c r="N60" s="176" t="str">
        <f aca="false">IF(ISNUMBER(M60),RANK(M60,$M$6:$M$205,1),"")</f>
        <v/>
      </c>
      <c r="O60" s="176" t="str">
        <f aca="false">IF(ISNUMBER(N60),COUNTIF(N$6:N$205,N60),"")</f>
        <v/>
      </c>
      <c r="P60" s="170" t="str">
        <f aca="false">IF(ISNUMBER(O60),(2*N60+O60-1)/2,"")</f>
        <v/>
      </c>
      <c r="Q60" s="170" t="str">
        <f aca="false">IF(D60&gt;0,P60,0)</f>
        <v/>
      </c>
      <c r="R60" s="170" t="n">
        <f aca="false">IF(D60&lt;0,P60,0)</f>
        <v>0</v>
      </c>
      <c r="S60" s="158"/>
      <c r="T60" s="158"/>
      <c r="U60" s="158"/>
    </row>
    <row r="61" customFormat="false" ht="15.75" hidden="false" customHeight="false" outlineLevel="0" collapsed="false">
      <c r="A61" s="146" t="n">
        <v>56</v>
      </c>
      <c r="B61" s="178"/>
      <c r="C61" s="178"/>
      <c r="D61" s="168" t="str">
        <f aca="false">IF(ISNUMBER(B61),B61-C61," ")</f>
        <v> </v>
      </c>
      <c r="E61" s="170"/>
      <c r="F61" s="170"/>
      <c r="G61" s="170"/>
      <c r="H61" s="170"/>
      <c r="I61" s="170"/>
      <c r="J61" s="170"/>
      <c r="K61" s="170"/>
      <c r="L61" s="170"/>
      <c r="M61" s="176" t="str">
        <f aca="false">IF(ISNUMBER(D61),IF(D61&lt;&gt;0,ABS(D61),""),"")</f>
        <v/>
      </c>
      <c r="N61" s="176" t="str">
        <f aca="false">IF(ISNUMBER(M61),RANK(M61,$M$6:$M$205,1),"")</f>
        <v/>
      </c>
      <c r="O61" s="176" t="str">
        <f aca="false">IF(ISNUMBER(N61),COUNTIF(N$6:N$205,N61),"")</f>
        <v/>
      </c>
      <c r="P61" s="170" t="str">
        <f aca="false">IF(ISNUMBER(O61),(2*N61+O61-1)/2,"")</f>
        <v/>
      </c>
      <c r="Q61" s="170" t="str">
        <f aca="false">IF(D61&gt;0,P61,0)</f>
        <v/>
      </c>
      <c r="R61" s="170" t="n">
        <f aca="false">IF(D61&lt;0,P61,0)</f>
        <v>0</v>
      </c>
      <c r="S61" s="158"/>
      <c r="T61" s="158"/>
      <c r="U61" s="158"/>
    </row>
    <row r="62" customFormat="false" ht="15.75" hidden="false" customHeight="false" outlineLevel="0" collapsed="false">
      <c r="A62" s="146" t="n">
        <v>57</v>
      </c>
      <c r="B62" s="178"/>
      <c r="C62" s="178"/>
      <c r="D62" s="168" t="str">
        <f aca="false">IF(ISNUMBER(B62),B62-C62," ")</f>
        <v> </v>
      </c>
      <c r="E62" s="170"/>
      <c r="F62" s="170"/>
      <c r="G62" s="170"/>
      <c r="H62" s="170"/>
      <c r="I62" s="170"/>
      <c r="J62" s="170"/>
      <c r="K62" s="170"/>
      <c r="L62" s="170"/>
      <c r="M62" s="176" t="str">
        <f aca="false">IF(ISNUMBER(D62),IF(D62&lt;&gt;0,ABS(D62),""),"")</f>
        <v/>
      </c>
      <c r="N62" s="176" t="str">
        <f aca="false">IF(ISNUMBER(M62),RANK(M62,$M$6:$M$205,1),"")</f>
        <v/>
      </c>
      <c r="O62" s="176" t="str">
        <f aca="false">IF(ISNUMBER(N62),COUNTIF(N$6:N$205,N62),"")</f>
        <v/>
      </c>
      <c r="P62" s="170" t="str">
        <f aca="false">IF(ISNUMBER(O62),(2*N62+O62-1)/2,"")</f>
        <v/>
      </c>
      <c r="Q62" s="170" t="str">
        <f aca="false">IF(D62&gt;0,P62,0)</f>
        <v/>
      </c>
      <c r="R62" s="170" t="n">
        <f aca="false">IF(D62&lt;0,P62,0)</f>
        <v>0</v>
      </c>
      <c r="S62" s="158"/>
      <c r="T62" s="158"/>
      <c r="U62" s="158"/>
    </row>
    <row r="63" customFormat="false" ht="15.75" hidden="false" customHeight="false" outlineLevel="0" collapsed="false">
      <c r="A63" s="146" t="n">
        <v>58</v>
      </c>
      <c r="B63" s="178"/>
      <c r="C63" s="178"/>
      <c r="D63" s="168" t="str">
        <f aca="false">IF(ISNUMBER(B63),B63-C63," ")</f>
        <v> </v>
      </c>
      <c r="E63" s="170"/>
      <c r="F63" s="170"/>
      <c r="G63" s="170"/>
      <c r="H63" s="170"/>
      <c r="I63" s="170"/>
      <c r="J63" s="170"/>
      <c r="K63" s="170"/>
      <c r="L63" s="170"/>
      <c r="M63" s="176" t="str">
        <f aca="false">IF(ISNUMBER(D63),IF(D63&lt;&gt;0,ABS(D63),""),"")</f>
        <v/>
      </c>
      <c r="N63" s="176" t="str">
        <f aca="false">IF(ISNUMBER(M63),RANK(M63,$M$6:$M$205,1),"")</f>
        <v/>
      </c>
      <c r="O63" s="176" t="str">
        <f aca="false">IF(ISNUMBER(N63),COUNTIF(N$6:N$205,N63),"")</f>
        <v/>
      </c>
      <c r="P63" s="170" t="str">
        <f aca="false">IF(ISNUMBER(O63),(2*N63+O63-1)/2,"")</f>
        <v/>
      </c>
      <c r="Q63" s="170" t="str">
        <f aca="false">IF(D63&gt;0,P63,0)</f>
        <v/>
      </c>
      <c r="R63" s="170" t="n">
        <f aca="false">IF(D63&lt;0,P63,0)</f>
        <v>0</v>
      </c>
      <c r="S63" s="158"/>
      <c r="T63" s="158"/>
      <c r="U63" s="158"/>
    </row>
    <row r="64" customFormat="false" ht="15.75" hidden="false" customHeight="false" outlineLevel="0" collapsed="false">
      <c r="A64" s="146" t="n">
        <v>59</v>
      </c>
      <c r="B64" s="178"/>
      <c r="C64" s="178"/>
      <c r="D64" s="168" t="str">
        <f aca="false">IF(ISNUMBER(B64),B64-C64," ")</f>
        <v> </v>
      </c>
      <c r="E64" s="170"/>
      <c r="F64" s="170"/>
      <c r="G64" s="170"/>
      <c r="H64" s="170"/>
      <c r="I64" s="170"/>
      <c r="J64" s="170"/>
      <c r="K64" s="170"/>
      <c r="L64" s="170"/>
      <c r="M64" s="176" t="str">
        <f aca="false">IF(ISNUMBER(D64),IF(D64&lt;&gt;0,ABS(D64),""),"")</f>
        <v/>
      </c>
      <c r="N64" s="176" t="str">
        <f aca="false">IF(ISNUMBER(M64),RANK(M64,$M$6:$M$205,1),"")</f>
        <v/>
      </c>
      <c r="O64" s="176" t="str">
        <f aca="false">IF(ISNUMBER(N64),COUNTIF(N$6:N$205,N64),"")</f>
        <v/>
      </c>
      <c r="P64" s="170" t="str">
        <f aca="false">IF(ISNUMBER(O64),(2*N64+O64-1)/2,"")</f>
        <v/>
      </c>
      <c r="Q64" s="170" t="str">
        <f aca="false">IF(D64&gt;0,P64,0)</f>
        <v/>
      </c>
      <c r="R64" s="170" t="n">
        <f aca="false">IF(D64&lt;0,P64,0)</f>
        <v>0</v>
      </c>
      <c r="S64" s="158"/>
      <c r="T64" s="158"/>
      <c r="U64" s="158"/>
    </row>
    <row r="65" customFormat="false" ht="15.75" hidden="false" customHeight="false" outlineLevel="0" collapsed="false">
      <c r="A65" s="146" t="n">
        <v>60</v>
      </c>
      <c r="B65" s="178"/>
      <c r="C65" s="178"/>
      <c r="D65" s="168" t="str">
        <f aca="false">IF(ISNUMBER(B65),B65-C65," ")</f>
        <v> </v>
      </c>
      <c r="E65" s="170"/>
      <c r="F65" s="170"/>
      <c r="G65" s="170"/>
      <c r="H65" s="170"/>
      <c r="I65" s="170"/>
      <c r="J65" s="170"/>
      <c r="K65" s="170"/>
      <c r="L65" s="170"/>
      <c r="M65" s="176" t="str">
        <f aca="false">IF(ISNUMBER(D65),IF(D65&lt;&gt;0,ABS(D65),""),"")</f>
        <v/>
      </c>
      <c r="N65" s="176" t="str">
        <f aca="false">IF(ISNUMBER(M65),RANK(M65,$M$6:$M$205,1),"")</f>
        <v/>
      </c>
      <c r="O65" s="176" t="str">
        <f aca="false">IF(ISNUMBER(N65),COUNTIF(N$6:N$205,N65),"")</f>
        <v/>
      </c>
      <c r="P65" s="170" t="str">
        <f aca="false">IF(ISNUMBER(O65),(2*N65+O65-1)/2,"")</f>
        <v/>
      </c>
      <c r="Q65" s="170" t="str">
        <f aca="false">IF(D65&gt;0,P65,0)</f>
        <v/>
      </c>
      <c r="R65" s="170" t="n">
        <f aca="false">IF(D65&lt;0,P65,0)</f>
        <v>0</v>
      </c>
      <c r="S65" s="158"/>
      <c r="T65" s="158"/>
      <c r="U65" s="158"/>
    </row>
    <row r="66" customFormat="false" ht="15.75" hidden="false" customHeight="false" outlineLevel="0" collapsed="false">
      <c r="A66" s="146" t="n">
        <v>61</v>
      </c>
      <c r="B66" s="178"/>
      <c r="C66" s="178"/>
      <c r="D66" s="168" t="str">
        <f aca="false">IF(ISNUMBER(B66),B66-C66," ")</f>
        <v> </v>
      </c>
      <c r="E66" s="170"/>
      <c r="F66" s="170"/>
      <c r="G66" s="170"/>
      <c r="H66" s="170"/>
      <c r="I66" s="170"/>
      <c r="J66" s="170"/>
      <c r="K66" s="170"/>
      <c r="L66" s="170"/>
      <c r="M66" s="176" t="str">
        <f aca="false">IF(ISNUMBER(D66),IF(D66&lt;&gt;0,ABS(D66),""),"")</f>
        <v/>
      </c>
      <c r="N66" s="176" t="str">
        <f aca="false">IF(ISNUMBER(M66),RANK(M66,$M$6:$M$205,1),"")</f>
        <v/>
      </c>
      <c r="O66" s="176" t="str">
        <f aca="false">IF(ISNUMBER(N66),COUNTIF(N$6:N$205,N66),"")</f>
        <v/>
      </c>
      <c r="P66" s="170" t="str">
        <f aca="false">IF(ISNUMBER(O66),(2*N66+O66-1)/2,"")</f>
        <v/>
      </c>
      <c r="Q66" s="170" t="str">
        <f aca="false">IF(D66&gt;0,P66,0)</f>
        <v/>
      </c>
      <c r="R66" s="170" t="n">
        <f aca="false">IF(D66&lt;0,P66,0)</f>
        <v>0</v>
      </c>
      <c r="S66" s="158"/>
      <c r="T66" s="158"/>
      <c r="U66" s="158"/>
    </row>
    <row r="67" customFormat="false" ht="15.75" hidden="false" customHeight="false" outlineLevel="0" collapsed="false">
      <c r="A67" s="146" t="n">
        <v>62</v>
      </c>
      <c r="B67" s="178"/>
      <c r="C67" s="178"/>
      <c r="D67" s="168" t="str">
        <f aca="false">IF(ISNUMBER(B67),B67-C67," ")</f>
        <v> </v>
      </c>
      <c r="E67" s="170"/>
      <c r="F67" s="170"/>
      <c r="G67" s="170"/>
      <c r="H67" s="170"/>
      <c r="I67" s="170"/>
      <c r="J67" s="170"/>
      <c r="K67" s="170"/>
      <c r="L67" s="170"/>
      <c r="M67" s="176" t="str">
        <f aca="false">IF(ISNUMBER(D67),IF(D67&lt;&gt;0,ABS(D67),""),"")</f>
        <v/>
      </c>
      <c r="N67" s="176" t="str">
        <f aca="false">IF(ISNUMBER(M67),RANK(M67,$M$6:$M$205,1),"")</f>
        <v/>
      </c>
      <c r="O67" s="176" t="str">
        <f aca="false">IF(ISNUMBER(N67),COUNTIF(N$6:N$205,N67),"")</f>
        <v/>
      </c>
      <c r="P67" s="170" t="str">
        <f aca="false">IF(ISNUMBER(O67),(2*N67+O67-1)/2,"")</f>
        <v/>
      </c>
      <c r="Q67" s="170" t="str">
        <f aca="false">IF(D67&gt;0,P67,0)</f>
        <v/>
      </c>
      <c r="R67" s="170" t="n">
        <f aca="false">IF(D67&lt;0,P67,0)</f>
        <v>0</v>
      </c>
      <c r="S67" s="158"/>
      <c r="T67" s="158"/>
      <c r="U67" s="158"/>
    </row>
    <row r="68" customFormat="false" ht="15.75" hidden="false" customHeight="false" outlineLevel="0" collapsed="false">
      <c r="A68" s="146" t="n">
        <v>63</v>
      </c>
      <c r="B68" s="178"/>
      <c r="C68" s="178"/>
      <c r="D68" s="168" t="str">
        <f aca="false">IF(ISNUMBER(B68),B68-C68," ")</f>
        <v> </v>
      </c>
      <c r="E68" s="170"/>
      <c r="F68" s="170"/>
      <c r="G68" s="170"/>
      <c r="H68" s="170"/>
      <c r="I68" s="170"/>
      <c r="J68" s="170"/>
      <c r="K68" s="170"/>
      <c r="L68" s="170"/>
      <c r="M68" s="176" t="str">
        <f aca="false">IF(ISNUMBER(D68),IF(D68&lt;&gt;0,ABS(D68),""),"")</f>
        <v/>
      </c>
      <c r="N68" s="176" t="str">
        <f aca="false">IF(ISNUMBER(M68),RANK(M68,$M$6:$M$205,1),"")</f>
        <v/>
      </c>
      <c r="O68" s="176" t="str">
        <f aca="false">IF(ISNUMBER(N68),COUNTIF(N$6:N$205,N68),"")</f>
        <v/>
      </c>
      <c r="P68" s="170" t="str">
        <f aca="false">IF(ISNUMBER(O68),(2*N68+O68-1)/2,"")</f>
        <v/>
      </c>
      <c r="Q68" s="170" t="str">
        <f aca="false">IF(D68&gt;0,P68,0)</f>
        <v/>
      </c>
      <c r="R68" s="170" t="n">
        <f aca="false">IF(D68&lt;0,P68,0)</f>
        <v>0</v>
      </c>
      <c r="S68" s="158"/>
      <c r="T68" s="158"/>
      <c r="U68" s="158"/>
    </row>
    <row r="69" customFormat="false" ht="15.75" hidden="false" customHeight="false" outlineLevel="0" collapsed="false">
      <c r="A69" s="146" t="n">
        <v>64</v>
      </c>
      <c r="B69" s="178"/>
      <c r="C69" s="178"/>
      <c r="D69" s="168" t="str">
        <f aca="false">IF(ISNUMBER(B69),B69-C69," ")</f>
        <v> </v>
      </c>
      <c r="E69" s="170"/>
      <c r="F69" s="170"/>
      <c r="G69" s="170"/>
      <c r="H69" s="170"/>
      <c r="I69" s="170"/>
      <c r="J69" s="170"/>
      <c r="K69" s="170"/>
      <c r="L69" s="170"/>
      <c r="M69" s="176" t="str">
        <f aca="false">IF(ISNUMBER(D69),IF(D69&lt;&gt;0,ABS(D69),""),"")</f>
        <v/>
      </c>
      <c r="N69" s="176" t="str">
        <f aca="false">IF(ISNUMBER(M69),RANK(M69,$M$6:$M$205,1),"")</f>
        <v/>
      </c>
      <c r="O69" s="176" t="str">
        <f aca="false">IF(ISNUMBER(N69),COUNTIF(N$6:N$205,N69),"")</f>
        <v/>
      </c>
      <c r="P69" s="170" t="str">
        <f aca="false">IF(ISNUMBER(O69),(2*N69+O69-1)/2,"")</f>
        <v/>
      </c>
      <c r="Q69" s="170" t="str">
        <f aca="false">IF(D69&gt;0,P69,0)</f>
        <v/>
      </c>
      <c r="R69" s="170" t="n">
        <f aca="false">IF(D69&lt;0,P69,0)</f>
        <v>0</v>
      </c>
      <c r="S69" s="158"/>
      <c r="T69" s="158"/>
      <c r="U69" s="158"/>
    </row>
    <row r="70" customFormat="false" ht="15.75" hidden="false" customHeight="false" outlineLevel="0" collapsed="false">
      <c r="A70" s="146" t="n">
        <v>65</v>
      </c>
      <c r="B70" s="178"/>
      <c r="C70" s="178"/>
      <c r="D70" s="168" t="str">
        <f aca="false">IF(ISNUMBER(B70),B70-C70," ")</f>
        <v> </v>
      </c>
      <c r="E70" s="170"/>
      <c r="F70" s="170"/>
      <c r="G70" s="170"/>
      <c r="H70" s="170"/>
      <c r="I70" s="170"/>
      <c r="J70" s="170"/>
      <c r="K70" s="170"/>
      <c r="L70" s="170"/>
      <c r="M70" s="176" t="str">
        <f aca="false">IF(ISNUMBER(D70),IF(D70&lt;&gt;0,ABS(D70),""),"")</f>
        <v/>
      </c>
      <c r="N70" s="176" t="str">
        <f aca="false">IF(ISNUMBER(M70),RANK(M70,$M$6:$M$205,1),"")</f>
        <v/>
      </c>
      <c r="O70" s="176" t="str">
        <f aca="false">IF(ISNUMBER(N70),COUNTIF(N$6:N$205,N70),"")</f>
        <v/>
      </c>
      <c r="P70" s="170" t="str">
        <f aca="false">IF(ISNUMBER(O70),(2*N70+O70-1)/2,"")</f>
        <v/>
      </c>
      <c r="Q70" s="170" t="str">
        <f aca="false">IF(D70&gt;0,P70,0)</f>
        <v/>
      </c>
      <c r="R70" s="170" t="n">
        <f aca="false">IF(D70&lt;0,P70,0)</f>
        <v>0</v>
      </c>
      <c r="S70" s="158"/>
      <c r="T70" s="158"/>
      <c r="U70" s="158"/>
    </row>
    <row r="71" customFormat="false" ht="15.75" hidden="false" customHeight="false" outlineLevel="0" collapsed="false">
      <c r="A71" s="146" t="n">
        <v>66</v>
      </c>
      <c r="B71" s="178"/>
      <c r="C71" s="178"/>
      <c r="D71" s="168" t="str">
        <f aca="false">IF(ISNUMBER(B71),B71-C71," ")</f>
        <v> </v>
      </c>
      <c r="E71" s="170"/>
      <c r="F71" s="170"/>
      <c r="G71" s="170"/>
      <c r="H71" s="170"/>
      <c r="I71" s="170"/>
      <c r="J71" s="170"/>
      <c r="K71" s="170"/>
      <c r="L71" s="170"/>
      <c r="M71" s="176" t="str">
        <f aca="false">IF(ISNUMBER(D71),IF(D71&lt;&gt;0,ABS(D71),""),"")</f>
        <v/>
      </c>
      <c r="N71" s="176" t="str">
        <f aca="false">IF(ISNUMBER(M71),RANK(M71,$M$6:$M$205,1),"")</f>
        <v/>
      </c>
      <c r="O71" s="176" t="str">
        <f aca="false">IF(ISNUMBER(N71),COUNTIF(N$6:N$205,N71),"")</f>
        <v/>
      </c>
      <c r="P71" s="170" t="str">
        <f aca="false">IF(ISNUMBER(O71),(2*N71+O71-1)/2,"")</f>
        <v/>
      </c>
      <c r="Q71" s="170" t="str">
        <f aca="false">IF(D71&gt;0,P71,0)</f>
        <v/>
      </c>
      <c r="R71" s="170" t="n">
        <f aca="false">IF(D71&lt;0,P71,0)</f>
        <v>0</v>
      </c>
      <c r="S71" s="158"/>
      <c r="T71" s="158"/>
      <c r="U71" s="158"/>
    </row>
    <row r="72" customFormat="false" ht="15.75" hidden="false" customHeight="false" outlineLevel="0" collapsed="false">
      <c r="A72" s="146" t="n">
        <v>67</v>
      </c>
      <c r="B72" s="178"/>
      <c r="C72" s="178"/>
      <c r="D72" s="168" t="str">
        <f aca="false">IF(ISNUMBER(B72),B72-C72," ")</f>
        <v> </v>
      </c>
      <c r="E72" s="170"/>
      <c r="F72" s="170"/>
      <c r="G72" s="170"/>
      <c r="H72" s="170"/>
      <c r="I72" s="170"/>
      <c r="J72" s="170"/>
      <c r="K72" s="170"/>
      <c r="L72" s="170"/>
      <c r="M72" s="176" t="str">
        <f aca="false">IF(ISNUMBER(D72),IF(D72&lt;&gt;0,ABS(D72),""),"")</f>
        <v/>
      </c>
      <c r="N72" s="176" t="str">
        <f aca="false">IF(ISNUMBER(M72),RANK(M72,$M$6:$M$205,1),"")</f>
        <v/>
      </c>
      <c r="O72" s="176" t="str">
        <f aca="false">IF(ISNUMBER(N72),COUNTIF(N$6:N$205,N72),"")</f>
        <v/>
      </c>
      <c r="P72" s="170" t="str">
        <f aca="false">IF(ISNUMBER(O72),(2*N72+O72-1)/2,"")</f>
        <v/>
      </c>
      <c r="Q72" s="170" t="str">
        <f aca="false">IF(D72&gt;0,P72,0)</f>
        <v/>
      </c>
      <c r="R72" s="170" t="n">
        <f aca="false">IF(D72&lt;0,P72,0)</f>
        <v>0</v>
      </c>
      <c r="S72" s="158"/>
      <c r="T72" s="158"/>
      <c r="U72" s="158"/>
    </row>
    <row r="73" customFormat="false" ht="15.75" hidden="false" customHeight="false" outlineLevel="0" collapsed="false">
      <c r="A73" s="146" t="n">
        <v>68</v>
      </c>
      <c r="B73" s="178"/>
      <c r="C73" s="178"/>
      <c r="D73" s="168" t="str">
        <f aca="false">IF(ISNUMBER(B73),B73-C73," ")</f>
        <v> </v>
      </c>
      <c r="E73" s="170"/>
      <c r="F73" s="170"/>
      <c r="G73" s="170"/>
      <c r="H73" s="170"/>
      <c r="I73" s="170"/>
      <c r="J73" s="170"/>
      <c r="K73" s="170"/>
      <c r="L73" s="170"/>
      <c r="M73" s="176" t="str">
        <f aca="false">IF(ISNUMBER(D73),IF(D73&lt;&gt;0,ABS(D73),""),"")</f>
        <v/>
      </c>
      <c r="N73" s="176" t="str">
        <f aca="false">IF(ISNUMBER(M73),RANK(M73,$M$6:$M$205,1),"")</f>
        <v/>
      </c>
      <c r="O73" s="176" t="str">
        <f aca="false">IF(ISNUMBER(N73),COUNTIF(N$6:N$205,N73),"")</f>
        <v/>
      </c>
      <c r="P73" s="170" t="str">
        <f aca="false">IF(ISNUMBER(O73),(2*N73+O73-1)/2,"")</f>
        <v/>
      </c>
      <c r="Q73" s="170" t="str">
        <f aca="false">IF(D73&gt;0,P73,0)</f>
        <v/>
      </c>
      <c r="R73" s="170" t="n">
        <f aca="false">IF(D73&lt;0,P73,0)</f>
        <v>0</v>
      </c>
      <c r="S73" s="158"/>
      <c r="T73" s="158"/>
      <c r="U73" s="158"/>
    </row>
    <row r="74" customFormat="false" ht="15.75" hidden="false" customHeight="false" outlineLevel="0" collapsed="false">
      <c r="A74" s="146" t="n">
        <v>69</v>
      </c>
      <c r="B74" s="178"/>
      <c r="C74" s="178"/>
      <c r="D74" s="168" t="str">
        <f aca="false">IF(ISNUMBER(B74),B74-C74," ")</f>
        <v> </v>
      </c>
      <c r="E74" s="170"/>
      <c r="F74" s="170"/>
      <c r="G74" s="170"/>
      <c r="H74" s="170"/>
      <c r="I74" s="170"/>
      <c r="J74" s="170"/>
      <c r="K74" s="170"/>
      <c r="L74" s="170"/>
      <c r="M74" s="176" t="str">
        <f aca="false">IF(ISNUMBER(D74),IF(D74&lt;&gt;0,ABS(D74),""),"")</f>
        <v/>
      </c>
      <c r="N74" s="176" t="str">
        <f aca="false">IF(ISNUMBER(M74),RANK(M74,$M$6:$M$205,1),"")</f>
        <v/>
      </c>
      <c r="O74" s="176" t="str">
        <f aca="false">IF(ISNUMBER(N74),COUNTIF(N$6:N$205,N74),"")</f>
        <v/>
      </c>
      <c r="P74" s="170" t="str">
        <f aca="false">IF(ISNUMBER(O74),(2*N74+O74-1)/2,"")</f>
        <v/>
      </c>
      <c r="Q74" s="170" t="str">
        <f aca="false">IF(D74&gt;0,P74,0)</f>
        <v/>
      </c>
      <c r="R74" s="170" t="n">
        <f aca="false">IF(D74&lt;0,P74,0)</f>
        <v>0</v>
      </c>
      <c r="S74" s="158"/>
      <c r="T74" s="158"/>
      <c r="U74" s="158"/>
    </row>
    <row r="75" customFormat="false" ht="15.75" hidden="false" customHeight="false" outlineLevel="0" collapsed="false">
      <c r="A75" s="146" t="n">
        <v>70</v>
      </c>
      <c r="B75" s="178"/>
      <c r="C75" s="178"/>
      <c r="D75" s="168" t="str">
        <f aca="false">IF(ISNUMBER(B75),B75-C75," ")</f>
        <v> </v>
      </c>
      <c r="E75" s="170"/>
      <c r="F75" s="170"/>
      <c r="G75" s="170"/>
      <c r="H75" s="170"/>
      <c r="I75" s="170"/>
      <c r="J75" s="170"/>
      <c r="K75" s="170"/>
      <c r="L75" s="170"/>
      <c r="M75" s="176" t="str">
        <f aca="false">IF(ISNUMBER(D75),IF(D75&lt;&gt;0,ABS(D75),""),"")</f>
        <v/>
      </c>
      <c r="N75" s="176" t="str">
        <f aca="false">IF(ISNUMBER(M75),RANK(M75,$M$6:$M$205,1),"")</f>
        <v/>
      </c>
      <c r="O75" s="176" t="str">
        <f aca="false">IF(ISNUMBER(N75),COUNTIF(N$6:N$205,N75),"")</f>
        <v/>
      </c>
      <c r="P75" s="170" t="str">
        <f aca="false">IF(ISNUMBER(O75),(2*N75+O75-1)/2,"")</f>
        <v/>
      </c>
      <c r="Q75" s="170" t="str">
        <f aca="false">IF(D75&gt;0,P75,0)</f>
        <v/>
      </c>
      <c r="R75" s="170" t="n">
        <f aca="false">IF(D75&lt;0,P75,0)</f>
        <v>0</v>
      </c>
      <c r="S75" s="158"/>
      <c r="T75" s="158"/>
      <c r="U75" s="158"/>
    </row>
    <row r="76" customFormat="false" ht="15.75" hidden="false" customHeight="false" outlineLevel="0" collapsed="false">
      <c r="A76" s="146" t="n">
        <v>71</v>
      </c>
      <c r="B76" s="178"/>
      <c r="C76" s="178"/>
      <c r="D76" s="168" t="str">
        <f aca="false">IF(ISNUMBER(B76),B76-C76," ")</f>
        <v> </v>
      </c>
      <c r="E76" s="170"/>
      <c r="F76" s="170"/>
      <c r="G76" s="170"/>
      <c r="H76" s="170"/>
      <c r="I76" s="170"/>
      <c r="J76" s="170"/>
      <c r="K76" s="170"/>
      <c r="L76" s="170"/>
      <c r="M76" s="176" t="str">
        <f aca="false">IF(ISNUMBER(D76),IF(D76&lt;&gt;0,ABS(D76),""),"")</f>
        <v/>
      </c>
      <c r="N76" s="176" t="str">
        <f aca="false">IF(ISNUMBER(M76),RANK(M76,$M$6:$M$205,1),"")</f>
        <v/>
      </c>
      <c r="O76" s="176" t="str">
        <f aca="false">IF(ISNUMBER(N76),COUNTIF(N$6:N$205,N76),"")</f>
        <v/>
      </c>
      <c r="P76" s="170" t="str">
        <f aca="false">IF(ISNUMBER(O76),(2*N76+O76-1)/2,"")</f>
        <v/>
      </c>
      <c r="Q76" s="170" t="str">
        <f aca="false">IF(D76&gt;0,P76,0)</f>
        <v/>
      </c>
      <c r="R76" s="170" t="n">
        <f aca="false">IF(D76&lt;0,P76,0)</f>
        <v>0</v>
      </c>
      <c r="S76" s="158"/>
      <c r="T76" s="158"/>
      <c r="U76" s="158"/>
    </row>
    <row r="77" customFormat="false" ht="15.75" hidden="false" customHeight="false" outlineLevel="0" collapsed="false">
      <c r="A77" s="146" t="n">
        <v>72</v>
      </c>
      <c r="B77" s="178"/>
      <c r="C77" s="178"/>
      <c r="D77" s="168" t="str">
        <f aca="false">IF(ISNUMBER(B77),B77-C77," ")</f>
        <v> </v>
      </c>
      <c r="E77" s="170"/>
      <c r="F77" s="170"/>
      <c r="G77" s="170"/>
      <c r="H77" s="170"/>
      <c r="I77" s="170"/>
      <c r="J77" s="170"/>
      <c r="K77" s="170"/>
      <c r="L77" s="170"/>
      <c r="M77" s="176" t="str">
        <f aca="false">IF(ISNUMBER(D77),IF(D77&lt;&gt;0,ABS(D77),""),"")</f>
        <v/>
      </c>
      <c r="N77" s="176" t="str">
        <f aca="false">IF(ISNUMBER(M77),RANK(M77,$M$6:$M$205,1),"")</f>
        <v/>
      </c>
      <c r="O77" s="176" t="str">
        <f aca="false">IF(ISNUMBER(N77),COUNTIF(N$6:N$205,N77),"")</f>
        <v/>
      </c>
      <c r="P77" s="170" t="str">
        <f aca="false">IF(ISNUMBER(O77),(2*N77+O77-1)/2,"")</f>
        <v/>
      </c>
      <c r="Q77" s="170" t="str">
        <f aca="false">IF(D77&gt;0,P77,0)</f>
        <v/>
      </c>
      <c r="R77" s="170" t="n">
        <f aca="false">IF(D77&lt;0,P77,0)</f>
        <v>0</v>
      </c>
      <c r="S77" s="158"/>
      <c r="T77" s="158"/>
      <c r="U77" s="158"/>
    </row>
    <row r="78" customFormat="false" ht="15.75" hidden="false" customHeight="false" outlineLevel="0" collapsed="false">
      <c r="A78" s="146" t="n">
        <v>73</v>
      </c>
      <c r="B78" s="178"/>
      <c r="C78" s="178"/>
      <c r="D78" s="168" t="str">
        <f aca="false">IF(ISNUMBER(B78),B78-C78," ")</f>
        <v> </v>
      </c>
      <c r="E78" s="170"/>
      <c r="F78" s="170"/>
      <c r="G78" s="170"/>
      <c r="H78" s="170"/>
      <c r="I78" s="170"/>
      <c r="J78" s="170"/>
      <c r="K78" s="170"/>
      <c r="L78" s="170"/>
      <c r="M78" s="176" t="str">
        <f aca="false">IF(ISNUMBER(D78),IF(D78&lt;&gt;0,ABS(D78),""),"")</f>
        <v/>
      </c>
      <c r="N78" s="176" t="str">
        <f aca="false">IF(ISNUMBER(M78),RANK(M78,$M$6:$M$205,1),"")</f>
        <v/>
      </c>
      <c r="O78" s="176" t="str">
        <f aca="false">IF(ISNUMBER(N78),COUNTIF(N$6:N$205,N78),"")</f>
        <v/>
      </c>
      <c r="P78" s="170" t="str">
        <f aca="false">IF(ISNUMBER(O78),(2*N78+O78-1)/2,"")</f>
        <v/>
      </c>
      <c r="Q78" s="170" t="str">
        <f aca="false">IF(D78&gt;0,P78,0)</f>
        <v/>
      </c>
      <c r="R78" s="170" t="n">
        <f aca="false">IF(D78&lt;0,P78,0)</f>
        <v>0</v>
      </c>
      <c r="S78" s="158"/>
      <c r="T78" s="158"/>
      <c r="U78" s="158"/>
    </row>
    <row r="79" customFormat="false" ht="15.75" hidden="false" customHeight="false" outlineLevel="0" collapsed="false">
      <c r="A79" s="146" t="n">
        <v>74</v>
      </c>
      <c r="B79" s="178"/>
      <c r="C79" s="178"/>
      <c r="D79" s="168" t="str">
        <f aca="false">IF(ISNUMBER(B79),B79-C79," ")</f>
        <v> </v>
      </c>
      <c r="E79" s="170"/>
      <c r="F79" s="170"/>
      <c r="G79" s="170"/>
      <c r="H79" s="170"/>
      <c r="I79" s="170"/>
      <c r="J79" s="170"/>
      <c r="K79" s="170"/>
      <c r="L79" s="170"/>
      <c r="M79" s="176" t="str">
        <f aca="false">IF(ISNUMBER(D79),IF(D79&lt;&gt;0,ABS(D79),""),"")</f>
        <v/>
      </c>
      <c r="N79" s="176" t="str">
        <f aca="false">IF(ISNUMBER(M79),RANK(M79,$M$6:$M$205,1),"")</f>
        <v/>
      </c>
      <c r="O79" s="176" t="str">
        <f aca="false">IF(ISNUMBER(N79),COUNTIF(N$6:N$205,N79),"")</f>
        <v/>
      </c>
      <c r="P79" s="170" t="str">
        <f aca="false">IF(ISNUMBER(O79),(2*N79+O79-1)/2,"")</f>
        <v/>
      </c>
      <c r="Q79" s="170" t="str">
        <f aca="false">IF(D79&gt;0,P79,0)</f>
        <v/>
      </c>
      <c r="R79" s="170" t="n">
        <f aca="false">IF(D79&lt;0,P79,0)</f>
        <v>0</v>
      </c>
      <c r="S79" s="158"/>
      <c r="T79" s="158"/>
      <c r="U79" s="158"/>
    </row>
    <row r="80" customFormat="false" ht="15.75" hidden="false" customHeight="false" outlineLevel="0" collapsed="false">
      <c r="A80" s="146" t="n">
        <v>75</v>
      </c>
      <c r="B80" s="178"/>
      <c r="C80" s="178"/>
      <c r="D80" s="168" t="str">
        <f aca="false">IF(ISNUMBER(B80),B80-C80," ")</f>
        <v> </v>
      </c>
      <c r="E80" s="170"/>
      <c r="F80" s="170"/>
      <c r="G80" s="170"/>
      <c r="H80" s="170"/>
      <c r="I80" s="170"/>
      <c r="J80" s="170"/>
      <c r="K80" s="170"/>
      <c r="L80" s="170"/>
      <c r="M80" s="176" t="str">
        <f aca="false">IF(ISNUMBER(D80),IF(D80&lt;&gt;0,ABS(D80),""),"")</f>
        <v/>
      </c>
      <c r="N80" s="176" t="str">
        <f aca="false">IF(ISNUMBER(M80),RANK(M80,$M$6:$M$205,1),"")</f>
        <v/>
      </c>
      <c r="O80" s="176" t="str">
        <f aca="false">IF(ISNUMBER(N80),COUNTIF(N$6:N$205,N80),"")</f>
        <v/>
      </c>
      <c r="P80" s="170" t="str">
        <f aca="false">IF(ISNUMBER(O80),(2*N80+O80-1)/2,"")</f>
        <v/>
      </c>
      <c r="Q80" s="170" t="str">
        <f aca="false">IF(D80&gt;0,P80,0)</f>
        <v/>
      </c>
      <c r="R80" s="170" t="n">
        <f aca="false">IF(D80&lt;0,P80,0)</f>
        <v>0</v>
      </c>
      <c r="S80" s="158"/>
      <c r="T80" s="158"/>
      <c r="U80" s="158"/>
    </row>
    <row r="81" customFormat="false" ht="15.75" hidden="false" customHeight="false" outlineLevel="0" collapsed="false">
      <c r="A81" s="146" t="n">
        <v>76</v>
      </c>
      <c r="B81" s="178"/>
      <c r="C81" s="178"/>
      <c r="D81" s="168" t="str">
        <f aca="false">IF(ISNUMBER(B81),B81-C81," ")</f>
        <v> </v>
      </c>
      <c r="E81" s="170"/>
      <c r="F81" s="170"/>
      <c r="G81" s="170"/>
      <c r="H81" s="170"/>
      <c r="I81" s="170"/>
      <c r="J81" s="170"/>
      <c r="K81" s="170"/>
      <c r="L81" s="170"/>
      <c r="M81" s="176" t="str">
        <f aca="false">IF(ISNUMBER(D81),IF(D81&lt;&gt;0,ABS(D81),""),"")</f>
        <v/>
      </c>
      <c r="N81" s="176" t="str">
        <f aca="false">IF(ISNUMBER(M81),RANK(M81,$M$6:$M$205,1),"")</f>
        <v/>
      </c>
      <c r="O81" s="176" t="str">
        <f aca="false">IF(ISNUMBER(N81),COUNTIF(N$6:N$205,N81),"")</f>
        <v/>
      </c>
      <c r="P81" s="170" t="str">
        <f aca="false">IF(ISNUMBER(O81),(2*N81+O81-1)/2,"")</f>
        <v/>
      </c>
      <c r="Q81" s="170" t="str">
        <f aca="false">IF(D81&gt;0,P81,0)</f>
        <v/>
      </c>
      <c r="R81" s="170" t="n">
        <f aca="false">IF(D81&lt;0,P81,0)</f>
        <v>0</v>
      </c>
      <c r="S81" s="158"/>
      <c r="T81" s="158"/>
      <c r="U81" s="158"/>
    </row>
    <row r="82" customFormat="false" ht="15.75" hidden="false" customHeight="false" outlineLevel="0" collapsed="false">
      <c r="A82" s="146" t="n">
        <v>77</v>
      </c>
      <c r="B82" s="178"/>
      <c r="C82" s="178"/>
      <c r="D82" s="168" t="str">
        <f aca="false">IF(ISNUMBER(B82),B82-C82," ")</f>
        <v> </v>
      </c>
      <c r="E82" s="170"/>
      <c r="F82" s="170"/>
      <c r="G82" s="170"/>
      <c r="H82" s="170"/>
      <c r="I82" s="170"/>
      <c r="J82" s="170"/>
      <c r="K82" s="170"/>
      <c r="L82" s="170"/>
      <c r="M82" s="176" t="str">
        <f aca="false">IF(ISNUMBER(D82),IF(D82&lt;&gt;0,ABS(D82),""),"")</f>
        <v/>
      </c>
      <c r="N82" s="176" t="str">
        <f aca="false">IF(ISNUMBER(M82),RANK(M82,$M$6:$M$205,1),"")</f>
        <v/>
      </c>
      <c r="O82" s="176" t="str">
        <f aca="false">IF(ISNUMBER(N82),COUNTIF(N$6:N$205,N82),"")</f>
        <v/>
      </c>
      <c r="P82" s="170" t="str">
        <f aca="false">IF(ISNUMBER(O82),(2*N82+O82-1)/2,"")</f>
        <v/>
      </c>
      <c r="Q82" s="170" t="str">
        <f aca="false">IF(D82&gt;0,P82,0)</f>
        <v/>
      </c>
      <c r="R82" s="170" t="n">
        <f aca="false">IF(D82&lt;0,P82,0)</f>
        <v>0</v>
      </c>
      <c r="S82" s="158"/>
      <c r="T82" s="158"/>
      <c r="U82" s="158"/>
    </row>
    <row r="83" customFormat="false" ht="15.75" hidden="false" customHeight="false" outlineLevel="0" collapsed="false">
      <c r="A83" s="146" t="n">
        <v>78</v>
      </c>
      <c r="B83" s="178"/>
      <c r="C83" s="178"/>
      <c r="D83" s="168" t="str">
        <f aca="false">IF(ISNUMBER(B83),B83-C83," ")</f>
        <v> </v>
      </c>
      <c r="E83" s="170"/>
      <c r="F83" s="170"/>
      <c r="G83" s="170"/>
      <c r="H83" s="170"/>
      <c r="I83" s="170"/>
      <c r="J83" s="170"/>
      <c r="K83" s="170"/>
      <c r="L83" s="170"/>
      <c r="M83" s="176" t="str">
        <f aca="false">IF(ISNUMBER(D83),IF(D83&lt;&gt;0,ABS(D83),""),"")</f>
        <v/>
      </c>
      <c r="N83" s="176" t="str">
        <f aca="false">IF(ISNUMBER(M83),RANK(M83,$M$6:$M$205,1),"")</f>
        <v/>
      </c>
      <c r="O83" s="176" t="str">
        <f aca="false">IF(ISNUMBER(N83),COUNTIF(N$6:N$205,N83),"")</f>
        <v/>
      </c>
      <c r="P83" s="170" t="str">
        <f aca="false">IF(ISNUMBER(O83),(2*N83+O83-1)/2,"")</f>
        <v/>
      </c>
      <c r="Q83" s="170" t="str">
        <f aca="false">IF(D83&gt;0,P83,0)</f>
        <v/>
      </c>
      <c r="R83" s="170" t="n">
        <f aca="false">IF(D83&lt;0,P83,0)</f>
        <v>0</v>
      </c>
      <c r="S83" s="158"/>
      <c r="T83" s="158"/>
      <c r="U83" s="158"/>
    </row>
    <row r="84" customFormat="false" ht="15.75" hidden="false" customHeight="false" outlineLevel="0" collapsed="false">
      <c r="A84" s="146" t="n">
        <v>79</v>
      </c>
      <c r="B84" s="178"/>
      <c r="C84" s="178"/>
      <c r="D84" s="168" t="str">
        <f aca="false">IF(ISNUMBER(B84),B84-C84," ")</f>
        <v> </v>
      </c>
      <c r="E84" s="170"/>
      <c r="F84" s="170"/>
      <c r="G84" s="170"/>
      <c r="H84" s="170"/>
      <c r="I84" s="170"/>
      <c r="J84" s="170"/>
      <c r="K84" s="170"/>
      <c r="L84" s="170"/>
      <c r="M84" s="176" t="str">
        <f aca="false">IF(ISNUMBER(D84),IF(D84&lt;&gt;0,ABS(D84),""),"")</f>
        <v/>
      </c>
      <c r="N84" s="176" t="str">
        <f aca="false">IF(ISNUMBER(M84),RANK(M84,$M$6:$M$205,1),"")</f>
        <v/>
      </c>
      <c r="O84" s="176" t="str">
        <f aca="false">IF(ISNUMBER(N84),COUNTIF(N$6:N$205,N84),"")</f>
        <v/>
      </c>
      <c r="P84" s="170" t="str">
        <f aca="false">IF(ISNUMBER(O84),(2*N84+O84-1)/2,"")</f>
        <v/>
      </c>
      <c r="Q84" s="170" t="str">
        <f aca="false">IF(D84&gt;0,P84,0)</f>
        <v/>
      </c>
      <c r="R84" s="170" t="n">
        <f aca="false">IF(D84&lt;0,P84,0)</f>
        <v>0</v>
      </c>
      <c r="S84" s="158"/>
      <c r="T84" s="158"/>
      <c r="U84" s="158"/>
    </row>
    <row r="85" customFormat="false" ht="15.75" hidden="false" customHeight="false" outlineLevel="0" collapsed="false">
      <c r="A85" s="146" t="n">
        <v>80</v>
      </c>
      <c r="B85" s="178"/>
      <c r="C85" s="178"/>
      <c r="D85" s="168" t="str">
        <f aca="false">IF(ISNUMBER(B85),B85-C85," ")</f>
        <v> </v>
      </c>
      <c r="E85" s="170"/>
      <c r="F85" s="170"/>
      <c r="G85" s="170"/>
      <c r="H85" s="170"/>
      <c r="I85" s="170"/>
      <c r="J85" s="170"/>
      <c r="K85" s="170"/>
      <c r="L85" s="170"/>
      <c r="M85" s="176" t="str">
        <f aca="false">IF(ISNUMBER(D85),IF(D85&lt;&gt;0,ABS(D85),""),"")</f>
        <v/>
      </c>
      <c r="N85" s="176" t="str">
        <f aca="false">IF(ISNUMBER(M85),RANK(M85,$M$6:$M$205,1),"")</f>
        <v/>
      </c>
      <c r="O85" s="176" t="str">
        <f aca="false">IF(ISNUMBER(N85),COUNTIF(N$6:N$205,N85),"")</f>
        <v/>
      </c>
      <c r="P85" s="170" t="str">
        <f aca="false">IF(ISNUMBER(O85),(2*N85+O85-1)/2,"")</f>
        <v/>
      </c>
      <c r="Q85" s="170" t="str">
        <f aca="false">IF(D85&gt;0,P85,0)</f>
        <v/>
      </c>
      <c r="R85" s="170" t="n">
        <f aca="false">IF(D85&lt;0,P85,0)</f>
        <v>0</v>
      </c>
      <c r="S85" s="158"/>
      <c r="T85" s="158"/>
      <c r="U85" s="158"/>
    </row>
    <row r="86" customFormat="false" ht="15.75" hidden="false" customHeight="false" outlineLevel="0" collapsed="false">
      <c r="A86" s="146" t="n">
        <v>81</v>
      </c>
      <c r="B86" s="178"/>
      <c r="C86" s="178"/>
      <c r="D86" s="168" t="str">
        <f aca="false">IF(ISNUMBER(B86),B86-C86," ")</f>
        <v> </v>
      </c>
      <c r="E86" s="170"/>
      <c r="F86" s="170"/>
      <c r="G86" s="170"/>
      <c r="H86" s="170"/>
      <c r="I86" s="170"/>
      <c r="J86" s="170"/>
      <c r="K86" s="170"/>
      <c r="L86" s="170"/>
      <c r="M86" s="176" t="str">
        <f aca="false">IF(ISNUMBER(D86),IF(D86&lt;&gt;0,ABS(D86),""),"")</f>
        <v/>
      </c>
      <c r="N86" s="176" t="str">
        <f aca="false">IF(ISNUMBER(M86),RANK(M86,$M$6:$M$205,1),"")</f>
        <v/>
      </c>
      <c r="O86" s="176" t="str">
        <f aca="false">IF(ISNUMBER(N86),COUNTIF(N$6:N$205,N86),"")</f>
        <v/>
      </c>
      <c r="P86" s="170" t="str">
        <f aca="false">IF(ISNUMBER(O86),(2*N86+O86-1)/2,"")</f>
        <v/>
      </c>
      <c r="Q86" s="170" t="str">
        <f aca="false">IF(D86&gt;0,P86,0)</f>
        <v/>
      </c>
      <c r="R86" s="170" t="n">
        <f aca="false">IF(D86&lt;0,P86,0)</f>
        <v>0</v>
      </c>
      <c r="S86" s="158"/>
      <c r="T86" s="158"/>
      <c r="U86" s="158"/>
    </row>
    <row r="87" customFormat="false" ht="15.75" hidden="false" customHeight="false" outlineLevel="0" collapsed="false">
      <c r="A87" s="146" t="n">
        <v>82</v>
      </c>
      <c r="B87" s="178"/>
      <c r="C87" s="178"/>
      <c r="D87" s="168" t="str">
        <f aca="false">IF(ISNUMBER(B87),B87-C87," ")</f>
        <v> </v>
      </c>
      <c r="E87" s="170"/>
      <c r="F87" s="170"/>
      <c r="G87" s="170"/>
      <c r="H87" s="170"/>
      <c r="I87" s="170"/>
      <c r="J87" s="170"/>
      <c r="K87" s="170"/>
      <c r="L87" s="170"/>
      <c r="M87" s="176" t="str">
        <f aca="false">IF(ISNUMBER(D87),IF(D87&lt;&gt;0,ABS(D87),""),"")</f>
        <v/>
      </c>
      <c r="N87" s="176" t="str">
        <f aca="false">IF(ISNUMBER(M87),RANK(M87,$M$6:$M$205,1),"")</f>
        <v/>
      </c>
      <c r="O87" s="176" t="str">
        <f aca="false">IF(ISNUMBER(N87),COUNTIF(N$6:N$205,N87),"")</f>
        <v/>
      </c>
      <c r="P87" s="170" t="str">
        <f aca="false">IF(ISNUMBER(O87),(2*N87+O87-1)/2,"")</f>
        <v/>
      </c>
      <c r="Q87" s="170" t="str">
        <f aca="false">IF(D87&gt;0,P87,0)</f>
        <v/>
      </c>
      <c r="R87" s="170" t="n">
        <f aca="false">IF(D87&lt;0,P87,0)</f>
        <v>0</v>
      </c>
      <c r="S87" s="158"/>
      <c r="T87" s="158"/>
      <c r="U87" s="158"/>
    </row>
    <row r="88" customFormat="false" ht="15.75" hidden="false" customHeight="false" outlineLevel="0" collapsed="false">
      <c r="A88" s="146" t="n">
        <v>83</v>
      </c>
      <c r="B88" s="178"/>
      <c r="C88" s="178"/>
      <c r="D88" s="168" t="str">
        <f aca="false">IF(ISNUMBER(B88),B88-C88," ")</f>
        <v> </v>
      </c>
      <c r="E88" s="170"/>
      <c r="F88" s="170"/>
      <c r="G88" s="170"/>
      <c r="H88" s="170"/>
      <c r="I88" s="170"/>
      <c r="J88" s="170"/>
      <c r="K88" s="170"/>
      <c r="L88" s="170"/>
      <c r="M88" s="176" t="str">
        <f aca="false">IF(ISNUMBER(D88),IF(D88&lt;&gt;0,ABS(D88),""),"")</f>
        <v/>
      </c>
      <c r="N88" s="176" t="str">
        <f aca="false">IF(ISNUMBER(M88),RANK(M88,$M$6:$M$205,1),"")</f>
        <v/>
      </c>
      <c r="O88" s="176" t="str">
        <f aca="false">IF(ISNUMBER(N88),COUNTIF(N$6:N$205,N88),"")</f>
        <v/>
      </c>
      <c r="P88" s="170" t="str">
        <f aca="false">IF(ISNUMBER(O88),(2*N88+O88-1)/2,"")</f>
        <v/>
      </c>
      <c r="Q88" s="170" t="str">
        <f aca="false">IF(D88&gt;0,P88,0)</f>
        <v/>
      </c>
      <c r="R88" s="170" t="n">
        <f aca="false">IF(D88&lt;0,P88,0)</f>
        <v>0</v>
      </c>
      <c r="S88" s="158"/>
      <c r="T88" s="158"/>
      <c r="U88" s="158"/>
    </row>
    <row r="89" customFormat="false" ht="15.75" hidden="false" customHeight="false" outlineLevel="0" collapsed="false">
      <c r="A89" s="146" t="n">
        <v>84</v>
      </c>
      <c r="B89" s="178"/>
      <c r="C89" s="178"/>
      <c r="D89" s="168" t="str">
        <f aca="false">IF(ISNUMBER(B89),B89-C89," ")</f>
        <v> </v>
      </c>
      <c r="E89" s="170"/>
      <c r="F89" s="170"/>
      <c r="G89" s="170"/>
      <c r="H89" s="170"/>
      <c r="I89" s="170"/>
      <c r="J89" s="170"/>
      <c r="K89" s="170"/>
      <c r="L89" s="170"/>
      <c r="M89" s="176" t="str">
        <f aca="false">IF(ISNUMBER(D89),IF(D89&lt;&gt;0,ABS(D89),""),"")</f>
        <v/>
      </c>
      <c r="N89" s="176" t="str">
        <f aca="false">IF(ISNUMBER(M89),RANK(M89,$M$6:$M$205,1),"")</f>
        <v/>
      </c>
      <c r="O89" s="176" t="str">
        <f aca="false">IF(ISNUMBER(N89),COUNTIF(N$6:N$205,N89),"")</f>
        <v/>
      </c>
      <c r="P89" s="170" t="str">
        <f aca="false">IF(ISNUMBER(O89),(2*N89+O89-1)/2,"")</f>
        <v/>
      </c>
      <c r="Q89" s="170" t="str">
        <f aca="false">IF(D89&gt;0,P89,0)</f>
        <v/>
      </c>
      <c r="R89" s="170" t="n">
        <f aca="false">IF(D89&lt;0,P89,0)</f>
        <v>0</v>
      </c>
      <c r="S89" s="158"/>
      <c r="T89" s="158"/>
      <c r="U89" s="158"/>
    </row>
    <row r="90" customFormat="false" ht="15.75" hidden="false" customHeight="false" outlineLevel="0" collapsed="false">
      <c r="A90" s="146" t="n">
        <v>85</v>
      </c>
      <c r="B90" s="178"/>
      <c r="C90" s="178"/>
      <c r="D90" s="168" t="str">
        <f aca="false">IF(ISNUMBER(B90),B90-C90," ")</f>
        <v> </v>
      </c>
      <c r="E90" s="170"/>
      <c r="F90" s="170"/>
      <c r="G90" s="170"/>
      <c r="H90" s="170"/>
      <c r="I90" s="170"/>
      <c r="J90" s="170"/>
      <c r="K90" s="170"/>
      <c r="L90" s="170"/>
      <c r="M90" s="176" t="str">
        <f aca="false">IF(ISNUMBER(D90),IF(D90&lt;&gt;0,ABS(D90),""),"")</f>
        <v/>
      </c>
      <c r="N90" s="176" t="str">
        <f aca="false">IF(ISNUMBER(M90),RANK(M90,$M$6:$M$205,1),"")</f>
        <v/>
      </c>
      <c r="O90" s="176" t="str">
        <f aca="false">IF(ISNUMBER(N90),COUNTIF(N$6:N$205,N90),"")</f>
        <v/>
      </c>
      <c r="P90" s="170" t="str">
        <f aca="false">IF(ISNUMBER(O90),(2*N90+O90-1)/2,"")</f>
        <v/>
      </c>
      <c r="Q90" s="170" t="str">
        <f aca="false">IF(D90&gt;0,P90,0)</f>
        <v/>
      </c>
      <c r="R90" s="170" t="n">
        <f aca="false">IF(D90&lt;0,P90,0)</f>
        <v>0</v>
      </c>
      <c r="S90" s="158"/>
      <c r="T90" s="158"/>
      <c r="U90" s="158"/>
    </row>
    <row r="91" customFormat="false" ht="15.75" hidden="false" customHeight="false" outlineLevel="0" collapsed="false">
      <c r="A91" s="146" t="n">
        <v>86</v>
      </c>
      <c r="B91" s="178"/>
      <c r="C91" s="178"/>
      <c r="D91" s="168" t="str">
        <f aca="false">IF(ISNUMBER(B91),B91-C91," ")</f>
        <v> </v>
      </c>
      <c r="E91" s="170"/>
      <c r="F91" s="170"/>
      <c r="G91" s="170"/>
      <c r="H91" s="170"/>
      <c r="I91" s="170"/>
      <c r="J91" s="170"/>
      <c r="K91" s="170"/>
      <c r="L91" s="170"/>
      <c r="M91" s="176" t="str">
        <f aca="false">IF(ISNUMBER(D91),IF(D91&lt;&gt;0,ABS(D91),""),"")</f>
        <v/>
      </c>
      <c r="N91" s="176" t="str">
        <f aca="false">IF(ISNUMBER(M91),RANK(M91,$M$6:$M$205,1),"")</f>
        <v/>
      </c>
      <c r="O91" s="176" t="str">
        <f aca="false">IF(ISNUMBER(N91),COUNTIF(N$6:N$205,N91),"")</f>
        <v/>
      </c>
      <c r="P91" s="170" t="str">
        <f aca="false">IF(ISNUMBER(O91),(2*N91+O91-1)/2,"")</f>
        <v/>
      </c>
      <c r="Q91" s="170" t="str">
        <f aca="false">IF(D91&gt;0,P91,0)</f>
        <v/>
      </c>
      <c r="R91" s="170" t="n">
        <f aca="false">IF(D91&lt;0,P91,0)</f>
        <v>0</v>
      </c>
      <c r="S91" s="158"/>
      <c r="T91" s="158"/>
      <c r="U91" s="158"/>
    </row>
    <row r="92" customFormat="false" ht="15.75" hidden="false" customHeight="false" outlineLevel="0" collapsed="false">
      <c r="A92" s="146" t="n">
        <v>87</v>
      </c>
      <c r="B92" s="178"/>
      <c r="C92" s="178"/>
      <c r="D92" s="168" t="str">
        <f aca="false">IF(ISNUMBER(B92),B92-C92," ")</f>
        <v> </v>
      </c>
      <c r="E92" s="170"/>
      <c r="F92" s="170"/>
      <c r="G92" s="170"/>
      <c r="H92" s="170"/>
      <c r="I92" s="170"/>
      <c r="J92" s="170"/>
      <c r="K92" s="170"/>
      <c r="L92" s="170"/>
      <c r="M92" s="176" t="str">
        <f aca="false">IF(ISNUMBER(D92),IF(D92&lt;&gt;0,ABS(D92),""),"")</f>
        <v/>
      </c>
      <c r="N92" s="176" t="str">
        <f aca="false">IF(ISNUMBER(M92),RANK(M92,$M$6:$M$205,1),"")</f>
        <v/>
      </c>
      <c r="O92" s="176" t="str">
        <f aca="false">IF(ISNUMBER(N92),COUNTIF(N$6:N$205,N92),"")</f>
        <v/>
      </c>
      <c r="P92" s="170" t="str">
        <f aca="false">IF(ISNUMBER(O92),(2*N92+O92-1)/2,"")</f>
        <v/>
      </c>
      <c r="Q92" s="170" t="str">
        <f aca="false">IF(D92&gt;0,P92,0)</f>
        <v/>
      </c>
      <c r="R92" s="170" t="n">
        <f aca="false">IF(D92&lt;0,P92,0)</f>
        <v>0</v>
      </c>
      <c r="S92" s="158"/>
      <c r="T92" s="158"/>
      <c r="U92" s="158"/>
    </row>
    <row r="93" customFormat="false" ht="15.75" hidden="false" customHeight="false" outlineLevel="0" collapsed="false">
      <c r="A93" s="146" t="n">
        <v>88</v>
      </c>
      <c r="B93" s="178"/>
      <c r="C93" s="178"/>
      <c r="D93" s="168" t="str">
        <f aca="false">IF(ISNUMBER(B93),B93-C93," ")</f>
        <v> </v>
      </c>
      <c r="E93" s="170"/>
      <c r="F93" s="170"/>
      <c r="G93" s="170"/>
      <c r="H93" s="170"/>
      <c r="I93" s="170"/>
      <c r="J93" s="170"/>
      <c r="K93" s="170"/>
      <c r="L93" s="170"/>
      <c r="M93" s="176" t="str">
        <f aca="false">IF(ISNUMBER(D93),IF(D93&lt;&gt;0,ABS(D93),""),"")</f>
        <v/>
      </c>
      <c r="N93" s="176" t="str">
        <f aca="false">IF(ISNUMBER(M93),RANK(M93,$M$6:$M$205,1),"")</f>
        <v/>
      </c>
      <c r="O93" s="176" t="str">
        <f aca="false">IF(ISNUMBER(N93),COUNTIF(N$6:N$205,N93),"")</f>
        <v/>
      </c>
      <c r="P93" s="170" t="str">
        <f aca="false">IF(ISNUMBER(O93),(2*N93+O93-1)/2,"")</f>
        <v/>
      </c>
      <c r="Q93" s="170" t="str">
        <f aca="false">IF(D93&gt;0,P93,0)</f>
        <v/>
      </c>
      <c r="R93" s="170" t="n">
        <f aca="false">IF(D93&lt;0,P93,0)</f>
        <v>0</v>
      </c>
      <c r="S93" s="158"/>
      <c r="T93" s="158"/>
      <c r="U93" s="158"/>
    </row>
    <row r="94" customFormat="false" ht="15.75" hidden="false" customHeight="false" outlineLevel="0" collapsed="false">
      <c r="A94" s="146" t="n">
        <v>89</v>
      </c>
      <c r="B94" s="178"/>
      <c r="C94" s="178"/>
      <c r="D94" s="168" t="str">
        <f aca="false">IF(ISNUMBER(B94),B94-C94," ")</f>
        <v> </v>
      </c>
      <c r="E94" s="170"/>
      <c r="F94" s="170"/>
      <c r="G94" s="170"/>
      <c r="H94" s="170"/>
      <c r="I94" s="170"/>
      <c r="J94" s="170"/>
      <c r="K94" s="170"/>
      <c r="L94" s="170"/>
      <c r="M94" s="176" t="str">
        <f aca="false">IF(ISNUMBER(D94),IF(D94&lt;&gt;0,ABS(D94),""),"")</f>
        <v/>
      </c>
      <c r="N94" s="176" t="str">
        <f aca="false">IF(ISNUMBER(M94),RANK(M94,$M$6:$M$205,1),"")</f>
        <v/>
      </c>
      <c r="O94" s="176" t="str">
        <f aca="false">IF(ISNUMBER(N94),COUNTIF(N$6:N$205,N94),"")</f>
        <v/>
      </c>
      <c r="P94" s="170" t="str">
        <f aca="false">IF(ISNUMBER(O94),(2*N94+O94-1)/2,"")</f>
        <v/>
      </c>
      <c r="Q94" s="170" t="str">
        <f aca="false">IF(D94&gt;0,P94,0)</f>
        <v/>
      </c>
      <c r="R94" s="170" t="n">
        <f aca="false">IF(D94&lt;0,P94,0)</f>
        <v>0</v>
      </c>
      <c r="S94" s="158"/>
      <c r="T94" s="158"/>
      <c r="U94" s="158"/>
    </row>
    <row r="95" customFormat="false" ht="15.75" hidden="false" customHeight="false" outlineLevel="0" collapsed="false">
      <c r="A95" s="146" t="n">
        <v>90</v>
      </c>
      <c r="B95" s="178"/>
      <c r="C95" s="178"/>
      <c r="D95" s="168" t="str">
        <f aca="false">IF(ISNUMBER(B95),B95-C95," ")</f>
        <v> </v>
      </c>
      <c r="E95" s="170"/>
      <c r="F95" s="170"/>
      <c r="G95" s="170"/>
      <c r="H95" s="170"/>
      <c r="I95" s="170"/>
      <c r="J95" s="170"/>
      <c r="K95" s="170"/>
      <c r="L95" s="170"/>
      <c r="M95" s="176" t="str">
        <f aca="false">IF(ISNUMBER(D95),IF(D95&lt;&gt;0,ABS(D95),""),"")</f>
        <v/>
      </c>
      <c r="N95" s="176" t="str">
        <f aca="false">IF(ISNUMBER(M95),RANK(M95,$M$6:$M$205,1),"")</f>
        <v/>
      </c>
      <c r="O95" s="176" t="str">
        <f aca="false">IF(ISNUMBER(N95),COUNTIF(N$6:N$205,N95),"")</f>
        <v/>
      </c>
      <c r="P95" s="170" t="str">
        <f aca="false">IF(ISNUMBER(O95),(2*N95+O95-1)/2,"")</f>
        <v/>
      </c>
      <c r="Q95" s="170" t="str">
        <f aca="false">IF(D95&gt;0,P95,0)</f>
        <v/>
      </c>
      <c r="R95" s="170" t="n">
        <f aca="false">IF(D95&lt;0,P95,0)</f>
        <v>0</v>
      </c>
      <c r="S95" s="158"/>
      <c r="T95" s="158"/>
      <c r="U95" s="158"/>
    </row>
    <row r="96" customFormat="false" ht="15.75" hidden="false" customHeight="false" outlineLevel="0" collapsed="false">
      <c r="A96" s="146" t="n">
        <v>91</v>
      </c>
      <c r="B96" s="178"/>
      <c r="C96" s="178"/>
      <c r="D96" s="168" t="str">
        <f aca="false">IF(ISNUMBER(B96),B96-C96," ")</f>
        <v> </v>
      </c>
      <c r="E96" s="170"/>
      <c r="F96" s="170"/>
      <c r="G96" s="170"/>
      <c r="H96" s="170"/>
      <c r="I96" s="170"/>
      <c r="J96" s="170"/>
      <c r="K96" s="170"/>
      <c r="L96" s="170"/>
      <c r="M96" s="176" t="str">
        <f aca="false">IF(ISNUMBER(D96),IF(D96&lt;&gt;0,ABS(D96),""),"")</f>
        <v/>
      </c>
      <c r="N96" s="176" t="str">
        <f aca="false">IF(ISNUMBER(M96),RANK(M96,$M$6:$M$205,1),"")</f>
        <v/>
      </c>
      <c r="O96" s="176" t="str">
        <f aca="false">IF(ISNUMBER(N96),COUNTIF(N$6:N$205,N96),"")</f>
        <v/>
      </c>
      <c r="P96" s="170" t="str">
        <f aca="false">IF(ISNUMBER(O96),(2*N96+O96-1)/2,"")</f>
        <v/>
      </c>
      <c r="Q96" s="170" t="str">
        <f aca="false">IF(D96&gt;0,P96,0)</f>
        <v/>
      </c>
      <c r="R96" s="170" t="n">
        <f aca="false">IF(D96&lt;0,P96,0)</f>
        <v>0</v>
      </c>
      <c r="S96" s="158"/>
      <c r="T96" s="158"/>
      <c r="U96" s="158"/>
    </row>
    <row r="97" customFormat="false" ht="15.75" hidden="false" customHeight="false" outlineLevel="0" collapsed="false">
      <c r="A97" s="146" t="n">
        <v>92</v>
      </c>
      <c r="B97" s="178"/>
      <c r="C97" s="178"/>
      <c r="D97" s="168" t="str">
        <f aca="false">IF(ISNUMBER(B97),B97-C97," ")</f>
        <v> </v>
      </c>
      <c r="E97" s="170"/>
      <c r="F97" s="170"/>
      <c r="G97" s="170"/>
      <c r="H97" s="170"/>
      <c r="I97" s="170"/>
      <c r="J97" s="170"/>
      <c r="K97" s="170"/>
      <c r="L97" s="170"/>
      <c r="M97" s="176" t="str">
        <f aca="false">IF(ISNUMBER(D97),IF(D97&lt;&gt;0,ABS(D97),""),"")</f>
        <v/>
      </c>
      <c r="N97" s="176" t="str">
        <f aca="false">IF(ISNUMBER(M97),RANK(M97,$M$6:$M$205,1),"")</f>
        <v/>
      </c>
      <c r="O97" s="176" t="str">
        <f aca="false">IF(ISNUMBER(N97),COUNTIF(N$6:N$205,N97),"")</f>
        <v/>
      </c>
      <c r="P97" s="170" t="str">
        <f aca="false">IF(ISNUMBER(O97),(2*N97+O97-1)/2,"")</f>
        <v/>
      </c>
      <c r="Q97" s="170" t="str">
        <f aca="false">IF(D97&gt;0,P97,0)</f>
        <v/>
      </c>
      <c r="R97" s="170" t="n">
        <f aca="false">IF(D97&lt;0,P97,0)</f>
        <v>0</v>
      </c>
      <c r="S97" s="158"/>
      <c r="T97" s="158"/>
      <c r="U97" s="158"/>
    </row>
    <row r="98" customFormat="false" ht="15.75" hidden="false" customHeight="false" outlineLevel="0" collapsed="false">
      <c r="A98" s="146" t="n">
        <v>93</v>
      </c>
      <c r="B98" s="178"/>
      <c r="C98" s="178"/>
      <c r="D98" s="168" t="str">
        <f aca="false">IF(ISNUMBER(B98),B98-C98," ")</f>
        <v> </v>
      </c>
      <c r="E98" s="170"/>
      <c r="F98" s="170"/>
      <c r="G98" s="170"/>
      <c r="H98" s="170"/>
      <c r="I98" s="170"/>
      <c r="J98" s="170"/>
      <c r="K98" s="170"/>
      <c r="L98" s="170"/>
      <c r="M98" s="176" t="str">
        <f aca="false">IF(ISNUMBER(D98),IF(D98&lt;&gt;0,ABS(D98),""),"")</f>
        <v/>
      </c>
      <c r="N98" s="176" t="str">
        <f aca="false">IF(ISNUMBER(M98),RANK(M98,$M$6:$M$205,1),"")</f>
        <v/>
      </c>
      <c r="O98" s="176" t="str">
        <f aca="false">IF(ISNUMBER(N98),COUNTIF(N$6:N$205,N98),"")</f>
        <v/>
      </c>
      <c r="P98" s="170" t="str">
        <f aca="false">IF(ISNUMBER(O98),(2*N98+O98-1)/2,"")</f>
        <v/>
      </c>
      <c r="Q98" s="170" t="str">
        <f aca="false">IF(D98&gt;0,P98,0)</f>
        <v/>
      </c>
      <c r="R98" s="170" t="n">
        <f aca="false">IF(D98&lt;0,P98,0)</f>
        <v>0</v>
      </c>
      <c r="S98" s="158"/>
      <c r="T98" s="158"/>
      <c r="U98" s="158"/>
    </row>
    <row r="99" customFormat="false" ht="15.75" hidden="false" customHeight="false" outlineLevel="0" collapsed="false">
      <c r="A99" s="146" t="n">
        <v>94</v>
      </c>
      <c r="B99" s="178"/>
      <c r="C99" s="178"/>
      <c r="D99" s="168" t="str">
        <f aca="false">IF(ISNUMBER(B99),B99-C99," ")</f>
        <v> </v>
      </c>
      <c r="E99" s="170"/>
      <c r="F99" s="170"/>
      <c r="G99" s="170"/>
      <c r="H99" s="170"/>
      <c r="I99" s="170"/>
      <c r="J99" s="170"/>
      <c r="K99" s="170"/>
      <c r="L99" s="170"/>
      <c r="M99" s="176" t="str">
        <f aca="false">IF(ISNUMBER(D99),IF(D99&lt;&gt;0,ABS(D99),""),"")</f>
        <v/>
      </c>
      <c r="N99" s="176" t="str">
        <f aca="false">IF(ISNUMBER(M99),RANK(M99,$M$6:$M$205,1),"")</f>
        <v/>
      </c>
      <c r="O99" s="176" t="str">
        <f aca="false">IF(ISNUMBER(N99),COUNTIF(N$6:N$205,N99),"")</f>
        <v/>
      </c>
      <c r="P99" s="170" t="str">
        <f aca="false">IF(ISNUMBER(O99),(2*N99+O99-1)/2,"")</f>
        <v/>
      </c>
      <c r="Q99" s="170" t="str">
        <f aca="false">IF(D99&gt;0,P99,0)</f>
        <v/>
      </c>
      <c r="R99" s="170" t="n">
        <f aca="false">IF(D99&lt;0,P99,0)</f>
        <v>0</v>
      </c>
      <c r="S99" s="158"/>
      <c r="T99" s="158"/>
      <c r="U99" s="158"/>
    </row>
    <row r="100" customFormat="false" ht="15.75" hidden="false" customHeight="false" outlineLevel="0" collapsed="false">
      <c r="A100" s="146" t="n">
        <v>95</v>
      </c>
      <c r="B100" s="178"/>
      <c r="C100" s="178"/>
      <c r="D100" s="168" t="str">
        <f aca="false">IF(ISNUMBER(B100),B100-C100," ")</f>
        <v> </v>
      </c>
      <c r="E100" s="170"/>
      <c r="F100" s="170"/>
      <c r="G100" s="170"/>
      <c r="H100" s="170"/>
      <c r="I100" s="170"/>
      <c r="J100" s="170"/>
      <c r="K100" s="170"/>
      <c r="L100" s="170"/>
      <c r="M100" s="176" t="str">
        <f aca="false">IF(ISNUMBER(D100),IF(D100&lt;&gt;0,ABS(D100),""),"")</f>
        <v/>
      </c>
      <c r="N100" s="176" t="str">
        <f aca="false">IF(ISNUMBER(M100),RANK(M100,$M$6:$M$205,1),"")</f>
        <v/>
      </c>
      <c r="O100" s="176" t="str">
        <f aca="false">IF(ISNUMBER(N100),COUNTIF(N$6:N$205,N100),"")</f>
        <v/>
      </c>
      <c r="P100" s="170" t="str">
        <f aca="false">IF(ISNUMBER(O100),(2*N100+O100-1)/2,"")</f>
        <v/>
      </c>
      <c r="Q100" s="170" t="str">
        <f aca="false">IF(D100&gt;0,P100,0)</f>
        <v/>
      </c>
      <c r="R100" s="170" t="n">
        <f aca="false">IF(D100&lt;0,P100,0)</f>
        <v>0</v>
      </c>
      <c r="S100" s="158"/>
      <c r="T100" s="158"/>
      <c r="U100" s="158"/>
    </row>
    <row r="101" customFormat="false" ht="15.75" hidden="false" customHeight="false" outlineLevel="0" collapsed="false">
      <c r="A101" s="146" t="n">
        <v>96</v>
      </c>
      <c r="B101" s="178"/>
      <c r="C101" s="178"/>
      <c r="D101" s="168" t="str">
        <f aca="false">IF(ISNUMBER(B101),B101-C101," ")</f>
        <v> </v>
      </c>
      <c r="E101" s="170"/>
      <c r="F101" s="170"/>
      <c r="G101" s="170"/>
      <c r="H101" s="170"/>
      <c r="I101" s="170"/>
      <c r="J101" s="170"/>
      <c r="K101" s="170"/>
      <c r="L101" s="170"/>
      <c r="M101" s="176" t="str">
        <f aca="false">IF(ISNUMBER(D101),IF(D101&lt;&gt;0,ABS(D101),""),"")</f>
        <v/>
      </c>
      <c r="N101" s="176" t="str">
        <f aca="false">IF(ISNUMBER(M101),RANK(M101,$M$6:$M$205,1),"")</f>
        <v/>
      </c>
      <c r="O101" s="176" t="str">
        <f aca="false">IF(ISNUMBER(N101),COUNTIF(N$6:N$205,N101),"")</f>
        <v/>
      </c>
      <c r="P101" s="170" t="str">
        <f aca="false">IF(ISNUMBER(O101),(2*N101+O101-1)/2,"")</f>
        <v/>
      </c>
      <c r="Q101" s="170" t="str">
        <f aca="false">IF(D101&gt;0,P101,0)</f>
        <v/>
      </c>
      <c r="R101" s="170" t="n">
        <f aca="false">IF(D101&lt;0,P101,0)</f>
        <v>0</v>
      </c>
      <c r="S101" s="158"/>
      <c r="T101" s="158"/>
      <c r="U101" s="158"/>
    </row>
    <row r="102" customFormat="false" ht="15.75" hidden="false" customHeight="false" outlineLevel="0" collapsed="false">
      <c r="A102" s="146" t="n">
        <v>97</v>
      </c>
      <c r="B102" s="178"/>
      <c r="C102" s="178"/>
      <c r="D102" s="168" t="str">
        <f aca="false">IF(ISNUMBER(B102),B102-C102," ")</f>
        <v> </v>
      </c>
      <c r="E102" s="170"/>
      <c r="F102" s="170"/>
      <c r="G102" s="170"/>
      <c r="H102" s="170"/>
      <c r="I102" s="170"/>
      <c r="J102" s="170"/>
      <c r="K102" s="170"/>
      <c r="L102" s="170"/>
      <c r="M102" s="176" t="str">
        <f aca="false">IF(ISNUMBER(D102),IF(D102&lt;&gt;0,ABS(D102),""),"")</f>
        <v/>
      </c>
      <c r="N102" s="176" t="str">
        <f aca="false">IF(ISNUMBER(M102),RANK(M102,$M$6:$M$205,1),"")</f>
        <v/>
      </c>
      <c r="O102" s="176" t="str">
        <f aca="false">IF(ISNUMBER(N102),COUNTIF(N$6:N$205,N102),"")</f>
        <v/>
      </c>
      <c r="P102" s="170" t="str">
        <f aca="false">IF(ISNUMBER(O102),(2*N102+O102-1)/2,"")</f>
        <v/>
      </c>
      <c r="Q102" s="170" t="str">
        <f aca="false">IF(D102&gt;0,P102,0)</f>
        <v/>
      </c>
      <c r="R102" s="170" t="n">
        <f aca="false">IF(D102&lt;0,P102,0)</f>
        <v>0</v>
      </c>
      <c r="S102" s="158"/>
      <c r="T102" s="158"/>
      <c r="U102" s="158"/>
    </row>
    <row r="103" customFormat="false" ht="15.75" hidden="false" customHeight="false" outlineLevel="0" collapsed="false">
      <c r="A103" s="146" t="n">
        <v>98</v>
      </c>
      <c r="B103" s="178"/>
      <c r="C103" s="178"/>
      <c r="D103" s="168" t="str">
        <f aca="false">IF(ISNUMBER(B103),B103-C103," ")</f>
        <v> </v>
      </c>
      <c r="E103" s="170"/>
      <c r="F103" s="170"/>
      <c r="G103" s="170"/>
      <c r="H103" s="170"/>
      <c r="I103" s="170"/>
      <c r="J103" s="170"/>
      <c r="K103" s="170"/>
      <c r="L103" s="170"/>
      <c r="M103" s="176" t="str">
        <f aca="false">IF(ISNUMBER(D103),IF(D103&lt;&gt;0,ABS(D103),""),"")</f>
        <v/>
      </c>
      <c r="N103" s="176" t="str">
        <f aca="false">IF(ISNUMBER(M103),RANK(M103,$M$6:$M$205,1),"")</f>
        <v/>
      </c>
      <c r="O103" s="176" t="str">
        <f aca="false">IF(ISNUMBER(N103),COUNTIF(N$6:N$205,N103),"")</f>
        <v/>
      </c>
      <c r="P103" s="170" t="str">
        <f aca="false">IF(ISNUMBER(O103),(2*N103+O103-1)/2,"")</f>
        <v/>
      </c>
      <c r="Q103" s="170" t="str">
        <f aca="false">IF(D103&gt;0,P103,0)</f>
        <v/>
      </c>
      <c r="R103" s="170" t="n">
        <f aca="false">IF(D103&lt;0,P103,0)</f>
        <v>0</v>
      </c>
      <c r="S103" s="158"/>
      <c r="T103" s="158"/>
      <c r="U103" s="158"/>
    </row>
    <row r="104" customFormat="false" ht="15.75" hidden="false" customHeight="false" outlineLevel="0" collapsed="false">
      <c r="A104" s="146" t="n">
        <v>99</v>
      </c>
      <c r="B104" s="178"/>
      <c r="C104" s="178"/>
      <c r="D104" s="168" t="str">
        <f aca="false">IF(ISNUMBER(B104),B104-C104," ")</f>
        <v> </v>
      </c>
      <c r="E104" s="170"/>
      <c r="F104" s="170"/>
      <c r="G104" s="170"/>
      <c r="H104" s="170"/>
      <c r="I104" s="170"/>
      <c r="J104" s="170"/>
      <c r="K104" s="170"/>
      <c r="L104" s="170"/>
      <c r="M104" s="176" t="str">
        <f aca="false">IF(ISNUMBER(D104),IF(D104&lt;&gt;0,ABS(D104),""),"")</f>
        <v/>
      </c>
      <c r="N104" s="176" t="str">
        <f aca="false">IF(ISNUMBER(M104),RANK(M104,$M$6:$M$205,1),"")</f>
        <v/>
      </c>
      <c r="O104" s="176" t="str">
        <f aca="false">IF(ISNUMBER(N104),COUNTIF(N$6:N$205,N104),"")</f>
        <v/>
      </c>
      <c r="P104" s="170" t="str">
        <f aca="false">IF(ISNUMBER(O104),(2*N104+O104-1)/2,"")</f>
        <v/>
      </c>
      <c r="Q104" s="170" t="str">
        <f aca="false">IF(D104&gt;0,P104,0)</f>
        <v/>
      </c>
      <c r="R104" s="170" t="n">
        <f aca="false">IF(D104&lt;0,P104,0)</f>
        <v>0</v>
      </c>
      <c r="S104" s="158"/>
      <c r="T104" s="158"/>
      <c r="U104" s="158"/>
    </row>
    <row r="105" customFormat="false" ht="15.75" hidden="false" customHeight="false" outlineLevel="0" collapsed="false">
      <c r="A105" s="146" t="n">
        <v>100</v>
      </c>
      <c r="B105" s="178"/>
      <c r="C105" s="178"/>
      <c r="D105" s="168" t="str">
        <f aca="false">IF(ISNUMBER(B105),B105-C105," ")</f>
        <v> </v>
      </c>
      <c r="E105" s="170"/>
      <c r="F105" s="170"/>
      <c r="G105" s="170"/>
      <c r="H105" s="170"/>
      <c r="I105" s="170"/>
      <c r="J105" s="170"/>
      <c r="K105" s="170"/>
      <c r="L105" s="170"/>
      <c r="M105" s="176" t="str">
        <f aca="false">IF(ISNUMBER(D105),IF(D105&lt;&gt;0,ABS(D105),""),"")</f>
        <v/>
      </c>
      <c r="N105" s="176" t="str">
        <f aca="false">IF(ISNUMBER(M105),RANK(M105,$M$6:$M$205,1),"")</f>
        <v/>
      </c>
      <c r="O105" s="176" t="str">
        <f aca="false">IF(ISNUMBER(N105),COUNTIF(N$6:N$205,N105),"")</f>
        <v/>
      </c>
      <c r="P105" s="170" t="str">
        <f aca="false">IF(ISNUMBER(O105),(2*N105+O105-1)/2,"")</f>
        <v/>
      </c>
      <c r="Q105" s="170" t="str">
        <f aca="false">IF(D105&gt;0,P105,0)</f>
        <v/>
      </c>
      <c r="R105" s="170" t="n">
        <f aca="false">IF(D105&lt;0,P105,0)</f>
        <v>0</v>
      </c>
      <c r="S105" s="158"/>
      <c r="T105" s="158"/>
      <c r="U105" s="158"/>
    </row>
    <row r="106" customFormat="false" ht="15.75" hidden="false" customHeight="false" outlineLevel="0" collapsed="false">
      <c r="A106" s="146" t="n">
        <v>101</v>
      </c>
      <c r="B106" s="178"/>
      <c r="C106" s="178"/>
      <c r="D106" s="168" t="str">
        <f aca="false">IF(ISNUMBER(B106),B106-C106," ")</f>
        <v> </v>
      </c>
      <c r="E106" s="170"/>
      <c r="F106" s="170"/>
      <c r="G106" s="170"/>
      <c r="H106" s="170"/>
      <c r="I106" s="170"/>
      <c r="J106" s="170"/>
      <c r="K106" s="170"/>
      <c r="L106" s="170"/>
      <c r="M106" s="176" t="str">
        <f aca="false">IF(ISNUMBER(D106),IF(D106&lt;&gt;0,ABS(D106),""),"")</f>
        <v/>
      </c>
      <c r="N106" s="176" t="str">
        <f aca="false">IF(ISNUMBER(M106),RANK(M106,$M$6:$M$205,1),"")</f>
        <v/>
      </c>
      <c r="O106" s="176" t="str">
        <f aca="false">IF(ISNUMBER(N106),COUNTIF(N$6:N$205,N106),"")</f>
        <v/>
      </c>
      <c r="P106" s="170" t="str">
        <f aca="false">IF(ISNUMBER(O106),(2*N106+O106-1)/2,"")</f>
        <v/>
      </c>
      <c r="Q106" s="170" t="str">
        <f aca="false">IF(D106&gt;0,P106,0)</f>
        <v/>
      </c>
      <c r="R106" s="170" t="n">
        <f aca="false">IF(D106&lt;0,P106,0)</f>
        <v>0</v>
      </c>
      <c r="S106" s="158"/>
      <c r="T106" s="158"/>
      <c r="U106" s="158"/>
    </row>
    <row r="107" customFormat="false" ht="15.75" hidden="false" customHeight="false" outlineLevel="0" collapsed="false">
      <c r="A107" s="146" t="n">
        <v>102</v>
      </c>
      <c r="B107" s="178"/>
      <c r="C107" s="178"/>
      <c r="D107" s="168" t="str">
        <f aca="false">IF(ISNUMBER(B107),B107-C107," ")</f>
        <v> </v>
      </c>
      <c r="E107" s="170"/>
      <c r="F107" s="170"/>
      <c r="G107" s="170"/>
      <c r="H107" s="170"/>
      <c r="I107" s="170"/>
      <c r="J107" s="170"/>
      <c r="K107" s="170"/>
      <c r="L107" s="170"/>
      <c r="M107" s="176" t="str">
        <f aca="false">IF(ISNUMBER(D107),IF(D107&lt;&gt;0,ABS(D107),""),"")</f>
        <v/>
      </c>
      <c r="N107" s="176" t="str">
        <f aca="false">IF(ISNUMBER(M107),RANK(M107,$M$6:$M$205,1),"")</f>
        <v/>
      </c>
      <c r="O107" s="176" t="str">
        <f aca="false">IF(ISNUMBER(N107),COUNTIF(N$6:N$205,N107),"")</f>
        <v/>
      </c>
      <c r="P107" s="170" t="str">
        <f aca="false">IF(ISNUMBER(O107),(2*N107+O107-1)/2,"")</f>
        <v/>
      </c>
      <c r="Q107" s="170" t="str">
        <f aca="false">IF(D107&gt;0,P107,0)</f>
        <v/>
      </c>
      <c r="R107" s="170" t="n">
        <f aca="false">IF(D107&lt;0,P107,0)</f>
        <v>0</v>
      </c>
      <c r="S107" s="158"/>
      <c r="T107" s="158"/>
      <c r="U107" s="158"/>
    </row>
    <row r="108" customFormat="false" ht="15.75" hidden="false" customHeight="false" outlineLevel="0" collapsed="false">
      <c r="A108" s="146" t="n">
        <v>103</v>
      </c>
      <c r="B108" s="178"/>
      <c r="C108" s="178"/>
      <c r="D108" s="168" t="str">
        <f aca="false">IF(ISNUMBER(B108),B108-C108," ")</f>
        <v> </v>
      </c>
      <c r="E108" s="170"/>
      <c r="F108" s="170"/>
      <c r="G108" s="170"/>
      <c r="H108" s="170"/>
      <c r="I108" s="170"/>
      <c r="J108" s="170"/>
      <c r="K108" s="170"/>
      <c r="L108" s="170"/>
      <c r="M108" s="176" t="str">
        <f aca="false">IF(ISNUMBER(D108),IF(D108&lt;&gt;0,ABS(D108),""),"")</f>
        <v/>
      </c>
      <c r="N108" s="176" t="str">
        <f aca="false">IF(ISNUMBER(M108),RANK(M108,$M$6:$M$205,1),"")</f>
        <v/>
      </c>
      <c r="O108" s="176" t="str">
        <f aca="false">IF(ISNUMBER(N108),COUNTIF(N$6:N$205,N108),"")</f>
        <v/>
      </c>
      <c r="P108" s="170" t="str">
        <f aca="false">IF(ISNUMBER(O108),(2*N108+O108-1)/2,"")</f>
        <v/>
      </c>
      <c r="Q108" s="170" t="str">
        <f aca="false">IF(D108&gt;0,P108,0)</f>
        <v/>
      </c>
      <c r="R108" s="170" t="n">
        <f aca="false">IF(D108&lt;0,P108,0)</f>
        <v>0</v>
      </c>
      <c r="S108" s="158"/>
      <c r="T108" s="158"/>
      <c r="U108" s="158"/>
    </row>
    <row r="109" customFormat="false" ht="15.75" hidden="false" customHeight="false" outlineLevel="0" collapsed="false">
      <c r="A109" s="146" t="n">
        <v>104</v>
      </c>
      <c r="B109" s="178"/>
      <c r="C109" s="178"/>
      <c r="D109" s="168" t="str">
        <f aca="false">IF(ISNUMBER(B109),B109-C109," ")</f>
        <v> </v>
      </c>
      <c r="E109" s="170"/>
      <c r="F109" s="170"/>
      <c r="G109" s="170"/>
      <c r="H109" s="170"/>
      <c r="I109" s="170"/>
      <c r="J109" s="170"/>
      <c r="K109" s="170"/>
      <c r="L109" s="170"/>
      <c r="M109" s="176" t="str">
        <f aca="false">IF(ISNUMBER(D109),IF(D109&lt;&gt;0,ABS(D109),""),"")</f>
        <v/>
      </c>
      <c r="N109" s="176" t="str">
        <f aca="false">IF(ISNUMBER(M109),RANK(M109,$M$6:$M$205,1),"")</f>
        <v/>
      </c>
      <c r="O109" s="176" t="str">
        <f aca="false">IF(ISNUMBER(N109),COUNTIF(N$6:N$205,N109),"")</f>
        <v/>
      </c>
      <c r="P109" s="170" t="str">
        <f aca="false">IF(ISNUMBER(O109),(2*N109+O109-1)/2,"")</f>
        <v/>
      </c>
      <c r="Q109" s="170" t="str">
        <f aca="false">IF(D109&gt;0,P109,0)</f>
        <v/>
      </c>
      <c r="R109" s="170" t="n">
        <f aca="false">IF(D109&lt;0,P109,0)</f>
        <v>0</v>
      </c>
      <c r="S109" s="158"/>
      <c r="T109" s="158"/>
      <c r="U109" s="158"/>
    </row>
    <row r="110" customFormat="false" ht="15.75" hidden="false" customHeight="false" outlineLevel="0" collapsed="false">
      <c r="A110" s="146" t="n">
        <v>105</v>
      </c>
      <c r="B110" s="178"/>
      <c r="C110" s="178"/>
      <c r="D110" s="168" t="str">
        <f aca="false">IF(ISNUMBER(B110),B110-C110," ")</f>
        <v> </v>
      </c>
      <c r="E110" s="170"/>
      <c r="F110" s="170"/>
      <c r="G110" s="170"/>
      <c r="H110" s="170"/>
      <c r="I110" s="170"/>
      <c r="J110" s="170"/>
      <c r="K110" s="170"/>
      <c r="L110" s="170"/>
      <c r="M110" s="176" t="str">
        <f aca="false">IF(ISNUMBER(D110),IF(D110&lt;&gt;0,ABS(D110),""),"")</f>
        <v/>
      </c>
      <c r="N110" s="176" t="str">
        <f aca="false">IF(ISNUMBER(M110),RANK(M110,$M$6:$M$205,1),"")</f>
        <v/>
      </c>
      <c r="O110" s="176" t="str">
        <f aca="false">IF(ISNUMBER(N110),COUNTIF(N$6:N$205,N110),"")</f>
        <v/>
      </c>
      <c r="P110" s="170" t="str">
        <f aca="false">IF(ISNUMBER(O110),(2*N110+O110-1)/2,"")</f>
        <v/>
      </c>
      <c r="Q110" s="170" t="str">
        <f aca="false">IF(D110&gt;0,P110,0)</f>
        <v/>
      </c>
      <c r="R110" s="170" t="n">
        <f aca="false">IF(D110&lt;0,P110,0)</f>
        <v>0</v>
      </c>
      <c r="S110" s="158"/>
      <c r="T110" s="158"/>
      <c r="U110" s="158"/>
    </row>
    <row r="111" customFormat="false" ht="15.75" hidden="false" customHeight="false" outlineLevel="0" collapsed="false">
      <c r="A111" s="146" t="n">
        <v>106</v>
      </c>
      <c r="B111" s="178"/>
      <c r="C111" s="178"/>
      <c r="D111" s="168" t="str">
        <f aca="false">IF(ISNUMBER(B111),B111-C111," ")</f>
        <v> </v>
      </c>
      <c r="E111" s="170"/>
      <c r="F111" s="170"/>
      <c r="G111" s="170"/>
      <c r="H111" s="170"/>
      <c r="I111" s="170"/>
      <c r="J111" s="170"/>
      <c r="K111" s="170"/>
      <c r="L111" s="170"/>
      <c r="M111" s="176" t="str">
        <f aca="false">IF(ISNUMBER(D111),IF(D111&lt;&gt;0,ABS(D111),""),"")</f>
        <v/>
      </c>
      <c r="N111" s="176" t="str">
        <f aca="false">IF(ISNUMBER(M111),RANK(M111,$M$6:$M$205,1),"")</f>
        <v/>
      </c>
      <c r="O111" s="176" t="str">
        <f aca="false">IF(ISNUMBER(N111),COUNTIF(N$6:N$205,N111),"")</f>
        <v/>
      </c>
      <c r="P111" s="170" t="str">
        <f aca="false">IF(ISNUMBER(O111),(2*N111+O111-1)/2,"")</f>
        <v/>
      </c>
      <c r="Q111" s="170" t="str">
        <f aca="false">IF(D111&gt;0,P111,0)</f>
        <v/>
      </c>
      <c r="R111" s="170" t="n">
        <f aca="false">IF(D111&lt;0,P111,0)</f>
        <v>0</v>
      </c>
      <c r="S111" s="158"/>
      <c r="T111" s="158"/>
      <c r="U111" s="158"/>
    </row>
    <row r="112" customFormat="false" ht="15.75" hidden="false" customHeight="false" outlineLevel="0" collapsed="false">
      <c r="A112" s="146" t="n">
        <v>107</v>
      </c>
      <c r="B112" s="178"/>
      <c r="C112" s="178"/>
      <c r="D112" s="168" t="str">
        <f aca="false">IF(ISNUMBER(B112),B112-C112," ")</f>
        <v> </v>
      </c>
      <c r="E112" s="170"/>
      <c r="F112" s="170"/>
      <c r="G112" s="170"/>
      <c r="H112" s="170"/>
      <c r="I112" s="170"/>
      <c r="J112" s="170"/>
      <c r="K112" s="170"/>
      <c r="L112" s="170"/>
      <c r="M112" s="176" t="str">
        <f aca="false">IF(ISNUMBER(D112),IF(D112&lt;&gt;0,ABS(D112),""),"")</f>
        <v/>
      </c>
      <c r="N112" s="176" t="str">
        <f aca="false">IF(ISNUMBER(M112),RANK(M112,$M$6:$M$205,1),"")</f>
        <v/>
      </c>
      <c r="O112" s="176" t="str">
        <f aca="false">IF(ISNUMBER(N112),COUNTIF(N$6:N$205,N112),"")</f>
        <v/>
      </c>
      <c r="P112" s="170" t="str">
        <f aca="false">IF(ISNUMBER(O112),(2*N112+O112-1)/2,"")</f>
        <v/>
      </c>
      <c r="Q112" s="170" t="str">
        <f aca="false">IF(D112&gt;0,P112,0)</f>
        <v/>
      </c>
      <c r="R112" s="170" t="n">
        <f aca="false">IF(D112&lt;0,P112,0)</f>
        <v>0</v>
      </c>
      <c r="S112" s="158"/>
      <c r="T112" s="158"/>
      <c r="U112" s="158"/>
    </row>
    <row r="113" customFormat="false" ht="15.75" hidden="false" customHeight="false" outlineLevel="0" collapsed="false">
      <c r="A113" s="146" t="n">
        <v>108</v>
      </c>
      <c r="B113" s="178"/>
      <c r="C113" s="178"/>
      <c r="D113" s="168" t="str">
        <f aca="false">IF(ISNUMBER(B113),B113-C113," ")</f>
        <v> </v>
      </c>
      <c r="E113" s="170"/>
      <c r="F113" s="170"/>
      <c r="G113" s="170"/>
      <c r="H113" s="170"/>
      <c r="I113" s="170"/>
      <c r="J113" s="170"/>
      <c r="K113" s="170"/>
      <c r="L113" s="170"/>
      <c r="M113" s="176" t="str">
        <f aca="false">IF(ISNUMBER(D113),IF(D113&lt;&gt;0,ABS(D113),""),"")</f>
        <v/>
      </c>
      <c r="N113" s="176" t="str">
        <f aca="false">IF(ISNUMBER(M113),RANK(M113,$M$6:$M$205,1),"")</f>
        <v/>
      </c>
      <c r="O113" s="176" t="str">
        <f aca="false">IF(ISNUMBER(N113),COUNTIF(N$6:N$205,N113),"")</f>
        <v/>
      </c>
      <c r="P113" s="170" t="str">
        <f aca="false">IF(ISNUMBER(O113),(2*N113+O113-1)/2,"")</f>
        <v/>
      </c>
      <c r="Q113" s="170" t="str">
        <f aca="false">IF(D113&gt;0,P113,0)</f>
        <v/>
      </c>
      <c r="R113" s="170" t="n">
        <f aca="false">IF(D113&lt;0,P113,0)</f>
        <v>0</v>
      </c>
      <c r="S113" s="158"/>
      <c r="T113" s="158"/>
      <c r="U113" s="158"/>
    </row>
    <row r="114" customFormat="false" ht="15.75" hidden="false" customHeight="false" outlineLevel="0" collapsed="false">
      <c r="A114" s="146" t="n">
        <v>109</v>
      </c>
      <c r="B114" s="178"/>
      <c r="C114" s="178"/>
      <c r="D114" s="168" t="str">
        <f aca="false">IF(ISNUMBER(B114),B114-C114," ")</f>
        <v> </v>
      </c>
      <c r="E114" s="170"/>
      <c r="F114" s="170"/>
      <c r="G114" s="170"/>
      <c r="H114" s="170"/>
      <c r="I114" s="170"/>
      <c r="J114" s="170"/>
      <c r="K114" s="170"/>
      <c r="L114" s="170"/>
      <c r="M114" s="176" t="str">
        <f aca="false">IF(ISNUMBER(D114),IF(D114&lt;&gt;0,ABS(D114),""),"")</f>
        <v/>
      </c>
      <c r="N114" s="176" t="str">
        <f aca="false">IF(ISNUMBER(M114),RANK(M114,$M$6:$M$205,1),"")</f>
        <v/>
      </c>
      <c r="O114" s="176" t="str">
        <f aca="false">IF(ISNUMBER(N114),COUNTIF(N$6:N$205,N114),"")</f>
        <v/>
      </c>
      <c r="P114" s="170" t="str">
        <f aca="false">IF(ISNUMBER(O114),(2*N114+O114-1)/2,"")</f>
        <v/>
      </c>
      <c r="Q114" s="170" t="str">
        <f aca="false">IF(D114&gt;0,P114,0)</f>
        <v/>
      </c>
      <c r="R114" s="170" t="n">
        <f aca="false">IF(D114&lt;0,P114,0)</f>
        <v>0</v>
      </c>
      <c r="S114" s="158"/>
      <c r="T114" s="158"/>
      <c r="U114" s="158"/>
    </row>
    <row r="115" customFormat="false" ht="15.75" hidden="false" customHeight="false" outlineLevel="0" collapsed="false">
      <c r="A115" s="146" t="n">
        <v>110</v>
      </c>
      <c r="B115" s="178"/>
      <c r="C115" s="178"/>
      <c r="D115" s="168" t="str">
        <f aca="false">IF(ISNUMBER(B115),B115-C115," ")</f>
        <v> </v>
      </c>
      <c r="E115" s="170"/>
      <c r="F115" s="170"/>
      <c r="G115" s="170"/>
      <c r="H115" s="170"/>
      <c r="I115" s="170"/>
      <c r="J115" s="170"/>
      <c r="K115" s="170"/>
      <c r="L115" s="170"/>
      <c r="M115" s="176" t="str">
        <f aca="false">IF(ISNUMBER(D115),IF(D115&lt;&gt;0,ABS(D115),""),"")</f>
        <v/>
      </c>
      <c r="N115" s="176" t="str">
        <f aca="false">IF(ISNUMBER(M115),RANK(M115,$M$6:$M$205,1),"")</f>
        <v/>
      </c>
      <c r="O115" s="176" t="str">
        <f aca="false">IF(ISNUMBER(N115),COUNTIF(N$6:N$205,N115),"")</f>
        <v/>
      </c>
      <c r="P115" s="170" t="str">
        <f aca="false">IF(ISNUMBER(O115),(2*N115+O115-1)/2,"")</f>
        <v/>
      </c>
      <c r="Q115" s="170" t="str">
        <f aca="false">IF(D115&gt;0,P115,0)</f>
        <v/>
      </c>
      <c r="R115" s="170" t="n">
        <f aca="false">IF(D115&lt;0,P115,0)</f>
        <v>0</v>
      </c>
      <c r="S115" s="158"/>
      <c r="T115" s="158"/>
      <c r="U115" s="158"/>
    </row>
    <row r="116" customFormat="false" ht="15.75" hidden="false" customHeight="false" outlineLevel="0" collapsed="false">
      <c r="A116" s="146" t="n">
        <v>111</v>
      </c>
      <c r="B116" s="178"/>
      <c r="C116" s="178"/>
      <c r="D116" s="168" t="str">
        <f aca="false">IF(ISNUMBER(B116),B116-C116," ")</f>
        <v> </v>
      </c>
      <c r="E116" s="170"/>
      <c r="F116" s="170"/>
      <c r="G116" s="170"/>
      <c r="H116" s="170"/>
      <c r="I116" s="170"/>
      <c r="J116" s="170"/>
      <c r="K116" s="170"/>
      <c r="L116" s="170"/>
      <c r="M116" s="176" t="str">
        <f aca="false">IF(ISNUMBER(D116),IF(D116&lt;&gt;0,ABS(D116),""),"")</f>
        <v/>
      </c>
      <c r="N116" s="176" t="str">
        <f aca="false">IF(ISNUMBER(M116),RANK(M116,$M$6:$M$205,1),"")</f>
        <v/>
      </c>
      <c r="O116" s="176" t="str">
        <f aca="false">IF(ISNUMBER(N116),COUNTIF(N$6:N$205,N116),"")</f>
        <v/>
      </c>
      <c r="P116" s="170" t="str">
        <f aca="false">IF(ISNUMBER(O116),(2*N116+O116-1)/2,"")</f>
        <v/>
      </c>
      <c r="Q116" s="170" t="str">
        <f aca="false">IF(D116&gt;0,P116,0)</f>
        <v/>
      </c>
      <c r="R116" s="170" t="n">
        <f aca="false">IF(D116&lt;0,P116,0)</f>
        <v>0</v>
      </c>
      <c r="S116" s="158"/>
      <c r="T116" s="158"/>
      <c r="U116" s="158"/>
    </row>
    <row r="117" customFormat="false" ht="15.75" hidden="false" customHeight="false" outlineLevel="0" collapsed="false">
      <c r="A117" s="146" t="n">
        <v>112</v>
      </c>
      <c r="B117" s="178"/>
      <c r="C117" s="178"/>
      <c r="D117" s="168" t="str">
        <f aca="false">IF(ISNUMBER(B117),B117-C117," ")</f>
        <v> </v>
      </c>
      <c r="E117" s="170"/>
      <c r="F117" s="170"/>
      <c r="G117" s="170"/>
      <c r="H117" s="170"/>
      <c r="I117" s="170"/>
      <c r="J117" s="170"/>
      <c r="K117" s="170"/>
      <c r="L117" s="170"/>
      <c r="M117" s="176" t="str">
        <f aca="false">IF(ISNUMBER(D117),IF(D117&lt;&gt;0,ABS(D117),""),"")</f>
        <v/>
      </c>
      <c r="N117" s="176" t="str">
        <f aca="false">IF(ISNUMBER(M117),RANK(M117,$M$6:$M$205,1),"")</f>
        <v/>
      </c>
      <c r="O117" s="176" t="str">
        <f aca="false">IF(ISNUMBER(N117),COUNTIF(N$6:N$205,N117),"")</f>
        <v/>
      </c>
      <c r="P117" s="170" t="str">
        <f aca="false">IF(ISNUMBER(O117),(2*N117+O117-1)/2,"")</f>
        <v/>
      </c>
      <c r="Q117" s="170" t="str">
        <f aca="false">IF(D117&gt;0,P117,0)</f>
        <v/>
      </c>
      <c r="R117" s="170" t="n">
        <f aca="false">IF(D117&lt;0,P117,0)</f>
        <v>0</v>
      </c>
      <c r="S117" s="158"/>
      <c r="T117" s="158"/>
      <c r="U117" s="158"/>
    </row>
    <row r="118" customFormat="false" ht="15.75" hidden="false" customHeight="false" outlineLevel="0" collapsed="false">
      <c r="A118" s="146" t="n">
        <v>113</v>
      </c>
      <c r="B118" s="178"/>
      <c r="C118" s="178"/>
      <c r="D118" s="168" t="str">
        <f aca="false">IF(ISNUMBER(B118),B118-C118," ")</f>
        <v> </v>
      </c>
      <c r="E118" s="170"/>
      <c r="F118" s="170"/>
      <c r="G118" s="170"/>
      <c r="H118" s="170"/>
      <c r="I118" s="170"/>
      <c r="J118" s="170"/>
      <c r="K118" s="170"/>
      <c r="L118" s="170"/>
      <c r="M118" s="176" t="str">
        <f aca="false">IF(ISNUMBER(D118),IF(D118&lt;&gt;0,ABS(D118),""),"")</f>
        <v/>
      </c>
      <c r="N118" s="176" t="str">
        <f aca="false">IF(ISNUMBER(M118),RANK(M118,$M$6:$M$205,1),"")</f>
        <v/>
      </c>
      <c r="O118" s="176" t="str">
        <f aca="false">IF(ISNUMBER(N118),COUNTIF(N$6:N$205,N118),"")</f>
        <v/>
      </c>
      <c r="P118" s="170" t="str">
        <f aca="false">IF(ISNUMBER(O118),(2*N118+O118-1)/2,"")</f>
        <v/>
      </c>
      <c r="Q118" s="170" t="str">
        <f aca="false">IF(D118&gt;0,P118,0)</f>
        <v/>
      </c>
      <c r="R118" s="170" t="n">
        <f aca="false">IF(D118&lt;0,P118,0)</f>
        <v>0</v>
      </c>
      <c r="S118" s="158"/>
      <c r="T118" s="158"/>
      <c r="U118" s="158"/>
    </row>
    <row r="119" customFormat="false" ht="15.75" hidden="false" customHeight="false" outlineLevel="0" collapsed="false">
      <c r="A119" s="146" t="n">
        <v>114</v>
      </c>
      <c r="B119" s="178"/>
      <c r="C119" s="178"/>
      <c r="D119" s="168" t="str">
        <f aca="false">IF(ISNUMBER(B119),B119-C119," ")</f>
        <v> </v>
      </c>
      <c r="E119" s="170"/>
      <c r="F119" s="170"/>
      <c r="G119" s="170"/>
      <c r="H119" s="170"/>
      <c r="I119" s="170"/>
      <c r="J119" s="170"/>
      <c r="K119" s="170"/>
      <c r="L119" s="170"/>
      <c r="M119" s="176" t="str">
        <f aca="false">IF(ISNUMBER(D119),IF(D119&lt;&gt;0,ABS(D119),""),"")</f>
        <v/>
      </c>
      <c r="N119" s="176" t="str">
        <f aca="false">IF(ISNUMBER(M119),RANK(M119,$M$6:$M$205,1),"")</f>
        <v/>
      </c>
      <c r="O119" s="176" t="str">
        <f aca="false">IF(ISNUMBER(N119),COUNTIF(N$6:N$205,N119),"")</f>
        <v/>
      </c>
      <c r="P119" s="170" t="str">
        <f aca="false">IF(ISNUMBER(O119),(2*N119+O119-1)/2,"")</f>
        <v/>
      </c>
      <c r="Q119" s="170" t="str">
        <f aca="false">IF(D119&gt;0,P119,0)</f>
        <v/>
      </c>
      <c r="R119" s="170" t="n">
        <f aca="false">IF(D119&lt;0,P119,0)</f>
        <v>0</v>
      </c>
      <c r="S119" s="158"/>
      <c r="T119" s="158"/>
      <c r="U119" s="158"/>
    </row>
    <row r="120" customFormat="false" ht="15.75" hidden="false" customHeight="false" outlineLevel="0" collapsed="false">
      <c r="A120" s="146" t="n">
        <v>115</v>
      </c>
      <c r="B120" s="178"/>
      <c r="C120" s="178"/>
      <c r="D120" s="168" t="str">
        <f aca="false">IF(ISNUMBER(B120),B120-C120," ")</f>
        <v> </v>
      </c>
      <c r="E120" s="170"/>
      <c r="F120" s="170"/>
      <c r="G120" s="170"/>
      <c r="H120" s="170"/>
      <c r="I120" s="170"/>
      <c r="J120" s="170"/>
      <c r="K120" s="170"/>
      <c r="L120" s="170"/>
      <c r="M120" s="176" t="str">
        <f aca="false">IF(ISNUMBER(D120),IF(D120&lt;&gt;0,ABS(D120),""),"")</f>
        <v/>
      </c>
      <c r="N120" s="176" t="str">
        <f aca="false">IF(ISNUMBER(M120),RANK(M120,$M$6:$M$205,1),"")</f>
        <v/>
      </c>
      <c r="O120" s="176" t="str">
        <f aca="false">IF(ISNUMBER(N120),COUNTIF(N$6:N$205,N120),"")</f>
        <v/>
      </c>
      <c r="P120" s="170" t="str">
        <f aca="false">IF(ISNUMBER(O120),(2*N120+O120-1)/2,"")</f>
        <v/>
      </c>
      <c r="Q120" s="170" t="str">
        <f aca="false">IF(D120&gt;0,P120,0)</f>
        <v/>
      </c>
      <c r="R120" s="170" t="n">
        <f aca="false">IF(D120&lt;0,P120,0)</f>
        <v>0</v>
      </c>
      <c r="S120" s="158"/>
      <c r="T120" s="158"/>
      <c r="U120" s="158"/>
    </row>
    <row r="121" customFormat="false" ht="15.75" hidden="false" customHeight="false" outlineLevel="0" collapsed="false">
      <c r="A121" s="146" t="n">
        <v>116</v>
      </c>
      <c r="B121" s="178"/>
      <c r="C121" s="178"/>
      <c r="D121" s="168" t="str">
        <f aca="false">IF(ISNUMBER(B121),B121-C121," ")</f>
        <v> </v>
      </c>
      <c r="E121" s="170"/>
      <c r="F121" s="170"/>
      <c r="G121" s="170"/>
      <c r="H121" s="170"/>
      <c r="I121" s="170"/>
      <c r="J121" s="170"/>
      <c r="K121" s="170"/>
      <c r="L121" s="170"/>
      <c r="M121" s="176" t="str">
        <f aca="false">IF(ISNUMBER(D121),IF(D121&lt;&gt;0,ABS(D121),""),"")</f>
        <v/>
      </c>
      <c r="N121" s="176" t="str">
        <f aca="false">IF(ISNUMBER(M121),RANK(M121,$M$6:$M$205,1),"")</f>
        <v/>
      </c>
      <c r="O121" s="176" t="str">
        <f aca="false">IF(ISNUMBER(N121),COUNTIF(N$6:N$205,N121),"")</f>
        <v/>
      </c>
      <c r="P121" s="170" t="str">
        <f aca="false">IF(ISNUMBER(O121),(2*N121+O121-1)/2,"")</f>
        <v/>
      </c>
      <c r="Q121" s="170" t="str">
        <f aca="false">IF(D121&gt;0,P121,0)</f>
        <v/>
      </c>
      <c r="R121" s="170" t="n">
        <f aca="false">IF(D121&lt;0,P121,0)</f>
        <v>0</v>
      </c>
      <c r="S121" s="158"/>
      <c r="T121" s="158"/>
      <c r="U121" s="158"/>
    </row>
    <row r="122" customFormat="false" ht="15.75" hidden="false" customHeight="false" outlineLevel="0" collapsed="false">
      <c r="A122" s="146" t="n">
        <v>117</v>
      </c>
      <c r="B122" s="178"/>
      <c r="C122" s="178"/>
      <c r="D122" s="168" t="str">
        <f aca="false">IF(ISNUMBER(B122),B122-C122," ")</f>
        <v> </v>
      </c>
      <c r="E122" s="170"/>
      <c r="F122" s="170"/>
      <c r="G122" s="170"/>
      <c r="H122" s="170"/>
      <c r="I122" s="170"/>
      <c r="J122" s="170"/>
      <c r="K122" s="170"/>
      <c r="L122" s="170"/>
      <c r="M122" s="176" t="str">
        <f aca="false">IF(ISNUMBER(D122),IF(D122&lt;&gt;0,ABS(D122),""),"")</f>
        <v/>
      </c>
      <c r="N122" s="176" t="str">
        <f aca="false">IF(ISNUMBER(M122),RANK(M122,$M$6:$M$205,1),"")</f>
        <v/>
      </c>
      <c r="O122" s="176" t="str">
        <f aca="false">IF(ISNUMBER(N122),COUNTIF(N$6:N$205,N122),"")</f>
        <v/>
      </c>
      <c r="P122" s="170" t="str">
        <f aca="false">IF(ISNUMBER(O122),(2*N122+O122-1)/2,"")</f>
        <v/>
      </c>
      <c r="Q122" s="170" t="str">
        <f aca="false">IF(D122&gt;0,P122,0)</f>
        <v/>
      </c>
      <c r="R122" s="170" t="n">
        <f aca="false">IF(D122&lt;0,P122,0)</f>
        <v>0</v>
      </c>
      <c r="S122" s="158"/>
      <c r="T122" s="158"/>
      <c r="U122" s="158"/>
    </row>
    <row r="123" customFormat="false" ht="15.75" hidden="false" customHeight="false" outlineLevel="0" collapsed="false">
      <c r="A123" s="146" t="n">
        <v>118</v>
      </c>
      <c r="B123" s="178"/>
      <c r="C123" s="178"/>
      <c r="D123" s="168" t="str">
        <f aca="false">IF(ISNUMBER(B123),B123-C123," ")</f>
        <v> </v>
      </c>
      <c r="E123" s="170"/>
      <c r="F123" s="170"/>
      <c r="G123" s="170"/>
      <c r="H123" s="170"/>
      <c r="I123" s="170"/>
      <c r="J123" s="170"/>
      <c r="K123" s="170"/>
      <c r="L123" s="170"/>
      <c r="M123" s="176" t="str">
        <f aca="false">IF(ISNUMBER(D123),IF(D123&lt;&gt;0,ABS(D123),""),"")</f>
        <v/>
      </c>
      <c r="N123" s="176" t="str">
        <f aca="false">IF(ISNUMBER(M123),RANK(M123,$M$6:$M$205,1),"")</f>
        <v/>
      </c>
      <c r="O123" s="176" t="str">
        <f aca="false">IF(ISNUMBER(N123),COUNTIF(N$6:N$205,N123),"")</f>
        <v/>
      </c>
      <c r="P123" s="170" t="str">
        <f aca="false">IF(ISNUMBER(O123),(2*N123+O123-1)/2,"")</f>
        <v/>
      </c>
      <c r="Q123" s="170" t="str">
        <f aca="false">IF(D123&gt;0,P123,0)</f>
        <v/>
      </c>
      <c r="R123" s="170" t="n">
        <f aca="false">IF(D123&lt;0,P123,0)</f>
        <v>0</v>
      </c>
      <c r="S123" s="158"/>
      <c r="T123" s="158"/>
      <c r="U123" s="158"/>
    </row>
    <row r="124" customFormat="false" ht="15.75" hidden="false" customHeight="false" outlineLevel="0" collapsed="false">
      <c r="A124" s="146" t="n">
        <v>119</v>
      </c>
      <c r="B124" s="178"/>
      <c r="C124" s="178"/>
      <c r="D124" s="168" t="str">
        <f aca="false">IF(ISNUMBER(B124),B124-C124," ")</f>
        <v> </v>
      </c>
      <c r="E124" s="170"/>
      <c r="F124" s="170"/>
      <c r="G124" s="170"/>
      <c r="H124" s="170"/>
      <c r="I124" s="170"/>
      <c r="J124" s="170"/>
      <c r="K124" s="170"/>
      <c r="L124" s="170"/>
      <c r="M124" s="176" t="str">
        <f aca="false">IF(ISNUMBER(D124),IF(D124&lt;&gt;0,ABS(D124),""),"")</f>
        <v/>
      </c>
      <c r="N124" s="176" t="str">
        <f aca="false">IF(ISNUMBER(M124),RANK(M124,$M$6:$M$205,1),"")</f>
        <v/>
      </c>
      <c r="O124" s="176" t="str">
        <f aca="false">IF(ISNUMBER(N124),COUNTIF(N$6:N$205,N124),"")</f>
        <v/>
      </c>
      <c r="P124" s="170" t="str">
        <f aca="false">IF(ISNUMBER(O124),(2*N124+O124-1)/2,"")</f>
        <v/>
      </c>
      <c r="Q124" s="170" t="str">
        <f aca="false">IF(D124&gt;0,P124,0)</f>
        <v/>
      </c>
      <c r="R124" s="170" t="n">
        <f aca="false">IF(D124&lt;0,P124,0)</f>
        <v>0</v>
      </c>
      <c r="S124" s="158"/>
      <c r="T124" s="158"/>
      <c r="U124" s="158"/>
    </row>
    <row r="125" customFormat="false" ht="15.75" hidden="false" customHeight="false" outlineLevel="0" collapsed="false">
      <c r="A125" s="146" t="n">
        <v>120</v>
      </c>
      <c r="B125" s="178"/>
      <c r="C125" s="178"/>
      <c r="D125" s="168" t="str">
        <f aca="false">IF(ISNUMBER(B125),B125-C125," ")</f>
        <v> </v>
      </c>
      <c r="E125" s="170"/>
      <c r="F125" s="170"/>
      <c r="G125" s="170"/>
      <c r="H125" s="170"/>
      <c r="I125" s="170"/>
      <c r="J125" s="170"/>
      <c r="K125" s="170"/>
      <c r="L125" s="170"/>
      <c r="M125" s="176" t="str">
        <f aca="false">IF(ISNUMBER(D125),IF(D125&lt;&gt;0,ABS(D125),""),"")</f>
        <v/>
      </c>
      <c r="N125" s="176" t="str">
        <f aca="false">IF(ISNUMBER(M125),RANK(M125,$M$6:$M$205,1),"")</f>
        <v/>
      </c>
      <c r="O125" s="176" t="str">
        <f aca="false">IF(ISNUMBER(N125),COUNTIF(N$6:N$205,N125),"")</f>
        <v/>
      </c>
      <c r="P125" s="170" t="str">
        <f aca="false">IF(ISNUMBER(O125),(2*N125+O125-1)/2,"")</f>
        <v/>
      </c>
      <c r="Q125" s="170" t="str">
        <f aca="false">IF(D125&gt;0,P125,0)</f>
        <v/>
      </c>
      <c r="R125" s="170" t="n">
        <f aca="false">IF(D125&lt;0,P125,0)</f>
        <v>0</v>
      </c>
      <c r="S125" s="158"/>
      <c r="T125" s="158"/>
      <c r="U125" s="158"/>
    </row>
    <row r="126" customFormat="false" ht="15.75" hidden="false" customHeight="false" outlineLevel="0" collapsed="false">
      <c r="A126" s="146" t="n">
        <v>121</v>
      </c>
      <c r="B126" s="178"/>
      <c r="C126" s="178"/>
      <c r="D126" s="168" t="str">
        <f aca="false">IF(ISNUMBER(B126),B126-C126," ")</f>
        <v> </v>
      </c>
      <c r="E126" s="170"/>
      <c r="F126" s="170"/>
      <c r="G126" s="170"/>
      <c r="H126" s="170"/>
      <c r="I126" s="170"/>
      <c r="J126" s="170"/>
      <c r="K126" s="170"/>
      <c r="L126" s="170"/>
      <c r="M126" s="176" t="str">
        <f aca="false">IF(ISNUMBER(D126),IF(D126&lt;&gt;0,ABS(D126),""),"")</f>
        <v/>
      </c>
      <c r="N126" s="176" t="str">
        <f aca="false">IF(ISNUMBER(M126),RANK(M126,$M$6:$M$205,1),"")</f>
        <v/>
      </c>
      <c r="O126" s="176" t="str">
        <f aca="false">IF(ISNUMBER(N126),COUNTIF(N$6:N$205,N126),"")</f>
        <v/>
      </c>
      <c r="P126" s="170" t="str">
        <f aca="false">IF(ISNUMBER(O126),(2*N126+O126-1)/2,"")</f>
        <v/>
      </c>
      <c r="Q126" s="170" t="str">
        <f aca="false">IF(D126&gt;0,P126,0)</f>
        <v/>
      </c>
      <c r="R126" s="170" t="n">
        <f aca="false">IF(D126&lt;0,P126,0)</f>
        <v>0</v>
      </c>
      <c r="S126" s="158"/>
      <c r="T126" s="158"/>
      <c r="U126" s="158"/>
    </row>
    <row r="127" customFormat="false" ht="15.75" hidden="false" customHeight="false" outlineLevel="0" collapsed="false">
      <c r="A127" s="146" t="n">
        <v>122</v>
      </c>
      <c r="B127" s="178"/>
      <c r="C127" s="178"/>
      <c r="D127" s="168" t="str">
        <f aca="false">IF(ISNUMBER(B127),B127-C127," ")</f>
        <v> </v>
      </c>
      <c r="E127" s="170"/>
      <c r="F127" s="170"/>
      <c r="G127" s="170"/>
      <c r="H127" s="170"/>
      <c r="I127" s="170"/>
      <c r="J127" s="170"/>
      <c r="K127" s="170"/>
      <c r="L127" s="170"/>
      <c r="M127" s="176" t="str">
        <f aca="false">IF(ISNUMBER(D127),IF(D127&lt;&gt;0,ABS(D127),""),"")</f>
        <v/>
      </c>
      <c r="N127" s="176" t="str">
        <f aca="false">IF(ISNUMBER(M127),RANK(M127,$M$6:$M$205,1),"")</f>
        <v/>
      </c>
      <c r="O127" s="176" t="str">
        <f aca="false">IF(ISNUMBER(N127),COUNTIF(N$6:N$205,N127),"")</f>
        <v/>
      </c>
      <c r="P127" s="170" t="str">
        <f aca="false">IF(ISNUMBER(O127),(2*N127+O127-1)/2,"")</f>
        <v/>
      </c>
      <c r="Q127" s="170" t="str">
        <f aca="false">IF(D127&gt;0,P127,0)</f>
        <v/>
      </c>
      <c r="R127" s="170" t="n">
        <f aca="false">IF(D127&lt;0,P127,0)</f>
        <v>0</v>
      </c>
      <c r="S127" s="158"/>
      <c r="T127" s="158"/>
      <c r="U127" s="158"/>
    </row>
    <row r="128" customFormat="false" ht="15.75" hidden="false" customHeight="false" outlineLevel="0" collapsed="false">
      <c r="A128" s="146" t="n">
        <v>123</v>
      </c>
      <c r="B128" s="178"/>
      <c r="C128" s="178"/>
      <c r="D128" s="168" t="str">
        <f aca="false">IF(ISNUMBER(B128),B128-C128," ")</f>
        <v> </v>
      </c>
      <c r="E128" s="170"/>
      <c r="F128" s="170"/>
      <c r="G128" s="170"/>
      <c r="H128" s="170"/>
      <c r="I128" s="170"/>
      <c r="J128" s="170"/>
      <c r="K128" s="170"/>
      <c r="L128" s="170"/>
      <c r="M128" s="176" t="str">
        <f aca="false">IF(ISNUMBER(D128),IF(D128&lt;&gt;0,ABS(D128),""),"")</f>
        <v/>
      </c>
      <c r="N128" s="176" t="str">
        <f aca="false">IF(ISNUMBER(M128),RANK(M128,$M$6:$M$205,1),"")</f>
        <v/>
      </c>
      <c r="O128" s="176" t="str">
        <f aca="false">IF(ISNUMBER(N128),COUNTIF(N$6:N$205,N128),"")</f>
        <v/>
      </c>
      <c r="P128" s="170" t="str">
        <f aca="false">IF(ISNUMBER(O128),(2*N128+O128-1)/2,"")</f>
        <v/>
      </c>
      <c r="Q128" s="170" t="str">
        <f aca="false">IF(D128&gt;0,P128,0)</f>
        <v/>
      </c>
      <c r="R128" s="170" t="n">
        <f aca="false">IF(D128&lt;0,P128,0)</f>
        <v>0</v>
      </c>
      <c r="S128" s="158"/>
      <c r="T128" s="158"/>
      <c r="U128" s="158"/>
    </row>
    <row r="129" customFormat="false" ht="15.75" hidden="false" customHeight="false" outlineLevel="0" collapsed="false">
      <c r="A129" s="146" t="n">
        <v>124</v>
      </c>
      <c r="B129" s="178"/>
      <c r="C129" s="178"/>
      <c r="D129" s="168" t="str">
        <f aca="false">IF(ISNUMBER(B129),B129-C129," ")</f>
        <v> </v>
      </c>
      <c r="E129" s="170"/>
      <c r="F129" s="170"/>
      <c r="G129" s="170"/>
      <c r="H129" s="170"/>
      <c r="I129" s="170"/>
      <c r="J129" s="170"/>
      <c r="K129" s="170"/>
      <c r="L129" s="170"/>
      <c r="M129" s="176" t="str">
        <f aca="false">IF(ISNUMBER(D129),IF(D129&lt;&gt;0,ABS(D129),""),"")</f>
        <v/>
      </c>
      <c r="N129" s="176" t="str">
        <f aca="false">IF(ISNUMBER(M129),RANK(M129,$M$6:$M$205,1),"")</f>
        <v/>
      </c>
      <c r="O129" s="176" t="str">
        <f aca="false">IF(ISNUMBER(N129),COUNTIF(N$6:N$205,N129),"")</f>
        <v/>
      </c>
      <c r="P129" s="170" t="str">
        <f aca="false">IF(ISNUMBER(O129),(2*N129+O129-1)/2,"")</f>
        <v/>
      </c>
      <c r="Q129" s="170" t="str">
        <f aca="false">IF(D129&gt;0,P129,0)</f>
        <v/>
      </c>
      <c r="R129" s="170" t="n">
        <f aca="false">IF(D129&lt;0,P129,0)</f>
        <v>0</v>
      </c>
      <c r="S129" s="158"/>
      <c r="T129" s="158"/>
      <c r="U129" s="158"/>
    </row>
    <row r="130" customFormat="false" ht="15.75" hidden="false" customHeight="false" outlineLevel="0" collapsed="false">
      <c r="A130" s="146" t="n">
        <v>125</v>
      </c>
      <c r="B130" s="178"/>
      <c r="C130" s="178"/>
      <c r="D130" s="168" t="str">
        <f aca="false">IF(ISNUMBER(B130),B130-C130," ")</f>
        <v> </v>
      </c>
      <c r="E130" s="170"/>
      <c r="F130" s="170"/>
      <c r="G130" s="170"/>
      <c r="H130" s="170"/>
      <c r="I130" s="170"/>
      <c r="J130" s="170"/>
      <c r="K130" s="170"/>
      <c r="L130" s="170"/>
      <c r="M130" s="176" t="str">
        <f aca="false">IF(ISNUMBER(D130),IF(D130&lt;&gt;0,ABS(D130),""),"")</f>
        <v/>
      </c>
      <c r="N130" s="176" t="str">
        <f aca="false">IF(ISNUMBER(M130),RANK(M130,$M$6:$M$205,1),"")</f>
        <v/>
      </c>
      <c r="O130" s="176" t="str">
        <f aca="false">IF(ISNUMBER(N130),COUNTIF(N$6:N$205,N130),"")</f>
        <v/>
      </c>
      <c r="P130" s="170" t="str">
        <f aca="false">IF(ISNUMBER(O130),(2*N130+O130-1)/2,"")</f>
        <v/>
      </c>
      <c r="Q130" s="170" t="str">
        <f aca="false">IF(D130&gt;0,P130,0)</f>
        <v/>
      </c>
      <c r="R130" s="170" t="n">
        <f aca="false">IF(D130&lt;0,P130,0)</f>
        <v>0</v>
      </c>
      <c r="S130" s="158"/>
      <c r="T130" s="158"/>
      <c r="U130" s="158"/>
    </row>
    <row r="131" customFormat="false" ht="15.75" hidden="false" customHeight="false" outlineLevel="0" collapsed="false">
      <c r="A131" s="146" t="n">
        <v>126</v>
      </c>
      <c r="B131" s="178"/>
      <c r="C131" s="178"/>
      <c r="D131" s="168" t="str">
        <f aca="false">IF(ISNUMBER(B131),B131-C131," ")</f>
        <v> </v>
      </c>
      <c r="E131" s="170"/>
      <c r="F131" s="170"/>
      <c r="G131" s="170"/>
      <c r="H131" s="170"/>
      <c r="I131" s="170"/>
      <c r="J131" s="170"/>
      <c r="K131" s="170"/>
      <c r="L131" s="170"/>
      <c r="M131" s="176" t="str">
        <f aca="false">IF(ISNUMBER(D131),IF(D131&lt;&gt;0,ABS(D131),""),"")</f>
        <v/>
      </c>
      <c r="N131" s="176" t="str">
        <f aca="false">IF(ISNUMBER(M131),RANK(M131,$M$6:$M$205,1),"")</f>
        <v/>
      </c>
      <c r="O131" s="176" t="str">
        <f aca="false">IF(ISNUMBER(N131),COUNTIF(N$6:N$205,N131),"")</f>
        <v/>
      </c>
      <c r="P131" s="170" t="str">
        <f aca="false">IF(ISNUMBER(O131),(2*N131+O131-1)/2,"")</f>
        <v/>
      </c>
      <c r="Q131" s="170" t="str">
        <f aca="false">IF(D131&gt;0,P131,0)</f>
        <v/>
      </c>
      <c r="R131" s="170" t="n">
        <f aca="false">IF(D131&lt;0,P131,0)</f>
        <v>0</v>
      </c>
      <c r="S131" s="158"/>
      <c r="T131" s="158"/>
      <c r="U131" s="158"/>
    </row>
    <row r="132" customFormat="false" ht="15.75" hidden="false" customHeight="false" outlineLevel="0" collapsed="false">
      <c r="A132" s="146" t="n">
        <v>127</v>
      </c>
      <c r="B132" s="178"/>
      <c r="C132" s="178"/>
      <c r="D132" s="168" t="str">
        <f aca="false">IF(ISNUMBER(B132),B132-C132," ")</f>
        <v> </v>
      </c>
      <c r="E132" s="170"/>
      <c r="F132" s="170"/>
      <c r="G132" s="170"/>
      <c r="H132" s="170"/>
      <c r="I132" s="170"/>
      <c r="J132" s="170"/>
      <c r="K132" s="170"/>
      <c r="L132" s="170"/>
      <c r="M132" s="176" t="str">
        <f aca="false">IF(ISNUMBER(D132),IF(D132&lt;&gt;0,ABS(D132),""),"")</f>
        <v/>
      </c>
      <c r="N132" s="176" t="str">
        <f aca="false">IF(ISNUMBER(M132),RANK(M132,$M$6:$M$205,1),"")</f>
        <v/>
      </c>
      <c r="O132" s="176" t="str">
        <f aca="false">IF(ISNUMBER(N132),COUNTIF(N$6:N$205,N132),"")</f>
        <v/>
      </c>
      <c r="P132" s="170" t="str">
        <f aca="false">IF(ISNUMBER(O132),(2*N132+O132-1)/2,"")</f>
        <v/>
      </c>
      <c r="Q132" s="170" t="str">
        <f aca="false">IF(D132&gt;0,P132,0)</f>
        <v/>
      </c>
      <c r="R132" s="170" t="n">
        <f aca="false">IF(D132&lt;0,P132,0)</f>
        <v>0</v>
      </c>
      <c r="S132" s="158"/>
      <c r="T132" s="158"/>
      <c r="U132" s="158"/>
    </row>
    <row r="133" customFormat="false" ht="15.75" hidden="false" customHeight="false" outlineLevel="0" collapsed="false">
      <c r="A133" s="146" t="n">
        <v>128</v>
      </c>
      <c r="B133" s="178"/>
      <c r="C133" s="178"/>
      <c r="D133" s="168" t="str">
        <f aca="false">IF(ISNUMBER(B133),B133-C133," ")</f>
        <v> </v>
      </c>
      <c r="E133" s="170"/>
      <c r="F133" s="170"/>
      <c r="G133" s="170"/>
      <c r="H133" s="170"/>
      <c r="I133" s="170"/>
      <c r="J133" s="170"/>
      <c r="K133" s="170"/>
      <c r="L133" s="170"/>
      <c r="M133" s="176" t="str">
        <f aca="false">IF(ISNUMBER(D133),IF(D133&lt;&gt;0,ABS(D133),""),"")</f>
        <v/>
      </c>
      <c r="N133" s="176" t="str">
        <f aca="false">IF(ISNUMBER(M133),RANK(M133,$M$6:$M$205,1),"")</f>
        <v/>
      </c>
      <c r="O133" s="176" t="str">
        <f aca="false">IF(ISNUMBER(N133),COUNTIF(N$6:N$205,N133),"")</f>
        <v/>
      </c>
      <c r="P133" s="170" t="str">
        <f aca="false">IF(ISNUMBER(O133),(2*N133+O133-1)/2,"")</f>
        <v/>
      </c>
      <c r="Q133" s="170" t="str">
        <f aca="false">IF(D133&gt;0,P133,0)</f>
        <v/>
      </c>
      <c r="R133" s="170" t="n">
        <f aca="false">IF(D133&lt;0,P133,0)</f>
        <v>0</v>
      </c>
      <c r="S133" s="158"/>
      <c r="T133" s="158"/>
      <c r="U133" s="158"/>
    </row>
    <row r="134" customFormat="false" ht="15.75" hidden="false" customHeight="false" outlineLevel="0" collapsed="false">
      <c r="A134" s="146" t="n">
        <v>129</v>
      </c>
      <c r="B134" s="178"/>
      <c r="C134" s="178"/>
      <c r="D134" s="168" t="str">
        <f aca="false">IF(ISNUMBER(B134),B134-C134," ")</f>
        <v> </v>
      </c>
      <c r="E134" s="170"/>
      <c r="F134" s="170"/>
      <c r="G134" s="170"/>
      <c r="H134" s="170"/>
      <c r="I134" s="170"/>
      <c r="J134" s="170"/>
      <c r="K134" s="170"/>
      <c r="L134" s="170"/>
      <c r="M134" s="176" t="str">
        <f aca="false">IF(ISNUMBER(D134),IF(D134&lt;&gt;0,ABS(D134),""),"")</f>
        <v/>
      </c>
      <c r="N134" s="176" t="str">
        <f aca="false">IF(ISNUMBER(M134),RANK(M134,$M$6:$M$205,1),"")</f>
        <v/>
      </c>
      <c r="O134" s="176" t="str">
        <f aca="false">IF(ISNUMBER(N134),COUNTIF(N$6:N$205,N134),"")</f>
        <v/>
      </c>
      <c r="P134" s="170" t="str">
        <f aca="false">IF(ISNUMBER(O134),(2*N134+O134-1)/2,"")</f>
        <v/>
      </c>
      <c r="Q134" s="170" t="str">
        <f aca="false">IF(D134&gt;0,P134,0)</f>
        <v/>
      </c>
      <c r="R134" s="170" t="n">
        <f aca="false">IF(D134&lt;0,P134,0)</f>
        <v>0</v>
      </c>
      <c r="S134" s="158"/>
      <c r="T134" s="158"/>
      <c r="U134" s="158"/>
    </row>
    <row r="135" customFormat="false" ht="15.75" hidden="false" customHeight="false" outlineLevel="0" collapsed="false">
      <c r="A135" s="146" t="n">
        <v>130</v>
      </c>
      <c r="B135" s="178"/>
      <c r="C135" s="178"/>
      <c r="D135" s="168" t="str">
        <f aca="false">IF(ISNUMBER(B135),B135-C135," ")</f>
        <v> </v>
      </c>
      <c r="E135" s="170"/>
      <c r="F135" s="170"/>
      <c r="G135" s="170"/>
      <c r="H135" s="170"/>
      <c r="I135" s="170"/>
      <c r="J135" s="170"/>
      <c r="K135" s="170"/>
      <c r="L135" s="170"/>
      <c r="M135" s="176" t="str">
        <f aca="false">IF(ISNUMBER(D135),IF(D135&lt;&gt;0,ABS(D135),""),"")</f>
        <v/>
      </c>
      <c r="N135" s="176" t="str">
        <f aca="false">IF(ISNUMBER(M135),RANK(M135,$M$6:$M$205,1),"")</f>
        <v/>
      </c>
      <c r="O135" s="176" t="str">
        <f aca="false">IF(ISNUMBER(N135),COUNTIF(N$6:N$205,N135),"")</f>
        <v/>
      </c>
      <c r="P135" s="170" t="str">
        <f aca="false">IF(ISNUMBER(O135),(2*N135+O135-1)/2,"")</f>
        <v/>
      </c>
      <c r="Q135" s="170" t="str">
        <f aca="false">IF(D135&gt;0,P135,0)</f>
        <v/>
      </c>
      <c r="R135" s="170" t="n">
        <f aca="false">IF(D135&lt;0,P135,0)</f>
        <v>0</v>
      </c>
      <c r="S135" s="158"/>
      <c r="T135" s="158"/>
      <c r="U135" s="158"/>
    </row>
    <row r="136" customFormat="false" ht="15.75" hidden="false" customHeight="false" outlineLevel="0" collapsed="false">
      <c r="A136" s="146" t="n">
        <v>131</v>
      </c>
      <c r="B136" s="178"/>
      <c r="C136" s="178"/>
      <c r="D136" s="168" t="str">
        <f aca="false">IF(ISNUMBER(B136),B136-C136," ")</f>
        <v> </v>
      </c>
      <c r="E136" s="170"/>
      <c r="F136" s="170"/>
      <c r="G136" s="170"/>
      <c r="H136" s="170"/>
      <c r="I136" s="170"/>
      <c r="J136" s="170"/>
      <c r="K136" s="170"/>
      <c r="L136" s="170"/>
      <c r="M136" s="176" t="str">
        <f aca="false">IF(ISNUMBER(D136),IF(D136&lt;&gt;0,ABS(D136),""),"")</f>
        <v/>
      </c>
      <c r="N136" s="176" t="str">
        <f aca="false">IF(ISNUMBER(M136),RANK(M136,$M$6:$M$205,1),"")</f>
        <v/>
      </c>
      <c r="O136" s="176" t="str">
        <f aca="false">IF(ISNUMBER(N136),COUNTIF(N$6:N$205,N136),"")</f>
        <v/>
      </c>
      <c r="P136" s="170" t="str">
        <f aca="false">IF(ISNUMBER(O136),(2*N136+O136-1)/2,"")</f>
        <v/>
      </c>
      <c r="Q136" s="170" t="str">
        <f aca="false">IF(D136&gt;0,P136,0)</f>
        <v/>
      </c>
      <c r="R136" s="170" t="n">
        <f aca="false">IF(D136&lt;0,P136,0)</f>
        <v>0</v>
      </c>
      <c r="S136" s="158"/>
      <c r="T136" s="158"/>
      <c r="U136" s="158"/>
    </row>
    <row r="137" customFormat="false" ht="15.75" hidden="false" customHeight="false" outlineLevel="0" collapsed="false">
      <c r="A137" s="146" t="n">
        <v>132</v>
      </c>
      <c r="B137" s="178"/>
      <c r="C137" s="178"/>
      <c r="D137" s="168" t="str">
        <f aca="false">IF(ISNUMBER(B137),B137-C137," ")</f>
        <v> </v>
      </c>
      <c r="E137" s="170"/>
      <c r="F137" s="170"/>
      <c r="G137" s="170"/>
      <c r="H137" s="170"/>
      <c r="I137" s="170"/>
      <c r="J137" s="170"/>
      <c r="K137" s="170"/>
      <c r="L137" s="170"/>
      <c r="M137" s="176" t="str">
        <f aca="false">IF(ISNUMBER(D137),IF(D137&lt;&gt;0,ABS(D137),""),"")</f>
        <v/>
      </c>
      <c r="N137" s="176" t="str">
        <f aca="false">IF(ISNUMBER(M137),RANK(M137,$M$6:$M$205,1),"")</f>
        <v/>
      </c>
      <c r="O137" s="176" t="str">
        <f aca="false">IF(ISNUMBER(N137),COUNTIF(N$6:N$205,N137),"")</f>
        <v/>
      </c>
      <c r="P137" s="170" t="str">
        <f aca="false">IF(ISNUMBER(O137),(2*N137+O137-1)/2,"")</f>
        <v/>
      </c>
      <c r="Q137" s="170" t="str">
        <f aca="false">IF(D137&gt;0,P137,0)</f>
        <v/>
      </c>
      <c r="R137" s="170" t="n">
        <f aca="false">IF(D137&lt;0,P137,0)</f>
        <v>0</v>
      </c>
      <c r="S137" s="158"/>
      <c r="T137" s="158"/>
      <c r="U137" s="158"/>
    </row>
    <row r="138" customFormat="false" ht="15.75" hidden="false" customHeight="false" outlineLevel="0" collapsed="false">
      <c r="A138" s="146" t="n">
        <v>133</v>
      </c>
      <c r="B138" s="178"/>
      <c r="C138" s="178"/>
      <c r="D138" s="168" t="str">
        <f aca="false">IF(ISNUMBER(B138),B138-C138," ")</f>
        <v> </v>
      </c>
      <c r="E138" s="170"/>
      <c r="F138" s="170"/>
      <c r="G138" s="170"/>
      <c r="H138" s="170"/>
      <c r="I138" s="170"/>
      <c r="J138" s="170"/>
      <c r="K138" s="170"/>
      <c r="L138" s="170"/>
      <c r="M138" s="176" t="str">
        <f aca="false">IF(ISNUMBER(D138),IF(D138&lt;&gt;0,ABS(D138),""),"")</f>
        <v/>
      </c>
      <c r="N138" s="176" t="str">
        <f aca="false">IF(ISNUMBER(M138),RANK(M138,$M$6:$M$205,1),"")</f>
        <v/>
      </c>
      <c r="O138" s="176" t="str">
        <f aca="false">IF(ISNUMBER(N138),COUNTIF(N$6:N$205,N138),"")</f>
        <v/>
      </c>
      <c r="P138" s="170" t="str">
        <f aca="false">IF(ISNUMBER(O138),(2*N138+O138-1)/2,"")</f>
        <v/>
      </c>
      <c r="Q138" s="170" t="str">
        <f aca="false">IF(D138&gt;0,P138,0)</f>
        <v/>
      </c>
      <c r="R138" s="170" t="n">
        <f aca="false">IF(D138&lt;0,P138,0)</f>
        <v>0</v>
      </c>
      <c r="S138" s="158"/>
      <c r="T138" s="158"/>
      <c r="U138" s="158"/>
    </row>
    <row r="139" customFormat="false" ht="15.75" hidden="false" customHeight="false" outlineLevel="0" collapsed="false">
      <c r="A139" s="146" t="n">
        <v>134</v>
      </c>
      <c r="B139" s="178"/>
      <c r="C139" s="178"/>
      <c r="D139" s="168" t="str">
        <f aca="false">IF(ISNUMBER(B139),B139-C139," ")</f>
        <v> </v>
      </c>
      <c r="E139" s="170"/>
      <c r="F139" s="170"/>
      <c r="G139" s="170"/>
      <c r="H139" s="170"/>
      <c r="I139" s="170"/>
      <c r="J139" s="170"/>
      <c r="K139" s="170"/>
      <c r="L139" s="170"/>
      <c r="M139" s="176" t="str">
        <f aca="false">IF(ISNUMBER(D139),IF(D139&lt;&gt;0,ABS(D139),""),"")</f>
        <v/>
      </c>
      <c r="N139" s="176" t="str">
        <f aca="false">IF(ISNUMBER(M139),RANK(M139,$M$6:$M$205,1),"")</f>
        <v/>
      </c>
      <c r="O139" s="176" t="str">
        <f aca="false">IF(ISNUMBER(N139),COUNTIF(N$6:N$205,N139),"")</f>
        <v/>
      </c>
      <c r="P139" s="170" t="str">
        <f aca="false">IF(ISNUMBER(O139),(2*N139+O139-1)/2,"")</f>
        <v/>
      </c>
      <c r="Q139" s="170" t="str">
        <f aca="false">IF(D139&gt;0,P139,0)</f>
        <v/>
      </c>
      <c r="R139" s="170" t="n">
        <f aca="false">IF(D139&lt;0,P139,0)</f>
        <v>0</v>
      </c>
      <c r="S139" s="158"/>
      <c r="T139" s="158"/>
      <c r="U139" s="158"/>
    </row>
    <row r="140" customFormat="false" ht="15.75" hidden="false" customHeight="false" outlineLevel="0" collapsed="false">
      <c r="A140" s="146" t="n">
        <v>135</v>
      </c>
      <c r="B140" s="178"/>
      <c r="C140" s="178"/>
      <c r="D140" s="168" t="str">
        <f aca="false">IF(ISNUMBER(B140),B140-C140," ")</f>
        <v> </v>
      </c>
      <c r="E140" s="170"/>
      <c r="F140" s="170"/>
      <c r="G140" s="170"/>
      <c r="H140" s="170"/>
      <c r="I140" s="170"/>
      <c r="J140" s="170"/>
      <c r="K140" s="170"/>
      <c r="L140" s="170"/>
      <c r="M140" s="176" t="str">
        <f aca="false">IF(ISNUMBER(D140),IF(D140&lt;&gt;0,ABS(D140),""),"")</f>
        <v/>
      </c>
      <c r="N140" s="176" t="str">
        <f aca="false">IF(ISNUMBER(M140),RANK(M140,$M$6:$M$205,1),"")</f>
        <v/>
      </c>
      <c r="O140" s="176" t="str">
        <f aca="false">IF(ISNUMBER(N140),COUNTIF(N$6:N$205,N140),"")</f>
        <v/>
      </c>
      <c r="P140" s="170" t="str">
        <f aca="false">IF(ISNUMBER(O140),(2*N140+O140-1)/2,"")</f>
        <v/>
      </c>
      <c r="Q140" s="170" t="str">
        <f aca="false">IF(D140&gt;0,P140,0)</f>
        <v/>
      </c>
      <c r="R140" s="170" t="n">
        <f aca="false">IF(D140&lt;0,P140,0)</f>
        <v>0</v>
      </c>
      <c r="S140" s="158"/>
      <c r="T140" s="158"/>
      <c r="U140" s="158"/>
    </row>
    <row r="141" customFormat="false" ht="15.75" hidden="false" customHeight="false" outlineLevel="0" collapsed="false">
      <c r="A141" s="146" t="n">
        <v>136</v>
      </c>
      <c r="B141" s="178"/>
      <c r="C141" s="178"/>
      <c r="D141" s="168" t="str">
        <f aca="false">IF(ISNUMBER(B141),B141-C141," ")</f>
        <v> </v>
      </c>
      <c r="E141" s="170"/>
      <c r="F141" s="170"/>
      <c r="G141" s="170"/>
      <c r="H141" s="170"/>
      <c r="I141" s="170"/>
      <c r="J141" s="170"/>
      <c r="K141" s="170"/>
      <c r="L141" s="170"/>
      <c r="M141" s="176" t="str">
        <f aca="false">IF(ISNUMBER(D141),IF(D141&lt;&gt;0,ABS(D141),""),"")</f>
        <v/>
      </c>
      <c r="N141" s="176" t="str">
        <f aca="false">IF(ISNUMBER(M141),RANK(M141,$M$6:$M$205,1),"")</f>
        <v/>
      </c>
      <c r="O141" s="176" t="str">
        <f aca="false">IF(ISNUMBER(N141),COUNTIF(N$6:N$205,N141),"")</f>
        <v/>
      </c>
      <c r="P141" s="170" t="str">
        <f aca="false">IF(ISNUMBER(O141),(2*N141+O141-1)/2,"")</f>
        <v/>
      </c>
      <c r="Q141" s="170" t="str">
        <f aca="false">IF(D141&gt;0,P141,0)</f>
        <v/>
      </c>
      <c r="R141" s="170" t="n">
        <f aca="false">IF(D141&lt;0,P141,0)</f>
        <v>0</v>
      </c>
      <c r="S141" s="158"/>
      <c r="T141" s="158"/>
      <c r="U141" s="158"/>
    </row>
    <row r="142" customFormat="false" ht="15.75" hidden="false" customHeight="false" outlineLevel="0" collapsed="false">
      <c r="A142" s="146" t="n">
        <v>137</v>
      </c>
      <c r="B142" s="178"/>
      <c r="C142" s="178"/>
      <c r="D142" s="168" t="str">
        <f aca="false">IF(ISNUMBER(B142),B142-C142," ")</f>
        <v> </v>
      </c>
      <c r="E142" s="170"/>
      <c r="F142" s="170"/>
      <c r="G142" s="170"/>
      <c r="H142" s="170"/>
      <c r="I142" s="170"/>
      <c r="J142" s="170"/>
      <c r="K142" s="170"/>
      <c r="L142" s="170"/>
      <c r="M142" s="176" t="str">
        <f aca="false">IF(ISNUMBER(D142),IF(D142&lt;&gt;0,ABS(D142),""),"")</f>
        <v/>
      </c>
      <c r="N142" s="176" t="str">
        <f aca="false">IF(ISNUMBER(M142),RANK(M142,$M$6:$M$205,1),"")</f>
        <v/>
      </c>
      <c r="O142" s="176" t="str">
        <f aca="false">IF(ISNUMBER(N142),COUNTIF(N$6:N$205,N142),"")</f>
        <v/>
      </c>
      <c r="P142" s="170" t="str">
        <f aca="false">IF(ISNUMBER(O142),(2*N142+O142-1)/2,"")</f>
        <v/>
      </c>
      <c r="Q142" s="170" t="str">
        <f aca="false">IF(D142&gt;0,P142,0)</f>
        <v/>
      </c>
      <c r="R142" s="170" t="n">
        <f aca="false">IF(D142&lt;0,P142,0)</f>
        <v>0</v>
      </c>
      <c r="S142" s="158"/>
      <c r="T142" s="158"/>
      <c r="U142" s="158"/>
    </row>
    <row r="143" customFormat="false" ht="15.75" hidden="false" customHeight="false" outlineLevel="0" collapsed="false">
      <c r="A143" s="146" t="n">
        <v>138</v>
      </c>
      <c r="B143" s="178"/>
      <c r="C143" s="178"/>
      <c r="D143" s="168" t="str">
        <f aca="false">IF(ISNUMBER(B143),B143-C143," ")</f>
        <v> </v>
      </c>
      <c r="E143" s="170"/>
      <c r="F143" s="170"/>
      <c r="G143" s="170"/>
      <c r="H143" s="170"/>
      <c r="I143" s="170"/>
      <c r="J143" s="170"/>
      <c r="K143" s="170"/>
      <c r="L143" s="170"/>
      <c r="M143" s="176" t="str">
        <f aca="false">IF(ISNUMBER(D143),IF(D143&lt;&gt;0,ABS(D143),""),"")</f>
        <v/>
      </c>
      <c r="N143" s="176" t="str">
        <f aca="false">IF(ISNUMBER(M143),RANK(M143,$M$6:$M$205,1),"")</f>
        <v/>
      </c>
      <c r="O143" s="176" t="str">
        <f aca="false">IF(ISNUMBER(N143),COUNTIF(N$6:N$205,N143),"")</f>
        <v/>
      </c>
      <c r="P143" s="170" t="str">
        <f aca="false">IF(ISNUMBER(O143),(2*N143+O143-1)/2,"")</f>
        <v/>
      </c>
      <c r="Q143" s="170" t="str">
        <f aca="false">IF(D143&gt;0,P143,0)</f>
        <v/>
      </c>
      <c r="R143" s="170" t="n">
        <f aca="false">IF(D143&lt;0,P143,0)</f>
        <v>0</v>
      </c>
      <c r="S143" s="158"/>
      <c r="T143" s="158"/>
      <c r="U143" s="158"/>
    </row>
    <row r="144" customFormat="false" ht="15.75" hidden="false" customHeight="false" outlineLevel="0" collapsed="false">
      <c r="A144" s="146" t="n">
        <v>139</v>
      </c>
      <c r="B144" s="178"/>
      <c r="C144" s="178"/>
      <c r="D144" s="168" t="str">
        <f aca="false">IF(ISNUMBER(B144),B144-C144," ")</f>
        <v> </v>
      </c>
      <c r="E144" s="170"/>
      <c r="F144" s="170"/>
      <c r="G144" s="170"/>
      <c r="H144" s="170"/>
      <c r="I144" s="170"/>
      <c r="J144" s="170"/>
      <c r="K144" s="170"/>
      <c r="L144" s="170"/>
      <c r="M144" s="176" t="str">
        <f aca="false">IF(ISNUMBER(D144),IF(D144&lt;&gt;0,ABS(D144),""),"")</f>
        <v/>
      </c>
      <c r="N144" s="176" t="str">
        <f aca="false">IF(ISNUMBER(M144),RANK(M144,$M$6:$M$205,1),"")</f>
        <v/>
      </c>
      <c r="O144" s="176" t="str">
        <f aca="false">IF(ISNUMBER(N144),COUNTIF(N$6:N$205,N144),"")</f>
        <v/>
      </c>
      <c r="P144" s="170" t="str">
        <f aca="false">IF(ISNUMBER(O144),(2*N144+O144-1)/2,"")</f>
        <v/>
      </c>
      <c r="Q144" s="170" t="str">
        <f aca="false">IF(D144&gt;0,P144,0)</f>
        <v/>
      </c>
      <c r="R144" s="170" t="n">
        <f aca="false">IF(D144&lt;0,P144,0)</f>
        <v>0</v>
      </c>
      <c r="S144" s="158"/>
      <c r="T144" s="158"/>
      <c r="U144" s="158"/>
    </row>
    <row r="145" customFormat="false" ht="15.75" hidden="false" customHeight="false" outlineLevel="0" collapsed="false">
      <c r="A145" s="146" t="n">
        <v>140</v>
      </c>
      <c r="B145" s="178"/>
      <c r="C145" s="178"/>
      <c r="D145" s="168" t="str">
        <f aca="false">IF(ISNUMBER(B145),B145-C145," ")</f>
        <v> </v>
      </c>
      <c r="E145" s="170"/>
      <c r="F145" s="170"/>
      <c r="G145" s="170"/>
      <c r="H145" s="170"/>
      <c r="I145" s="170"/>
      <c r="J145" s="170"/>
      <c r="K145" s="170"/>
      <c r="L145" s="170"/>
      <c r="M145" s="176" t="str">
        <f aca="false">IF(ISNUMBER(D145),IF(D145&lt;&gt;0,ABS(D145),""),"")</f>
        <v/>
      </c>
      <c r="N145" s="176" t="str">
        <f aca="false">IF(ISNUMBER(M145),RANK(M145,$M$6:$M$205,1),"")</f>
        <v/>
      </c>
      <c r="O145" s="176" t="str">
        <f aca="false">IF(ISNUMBER(N145),COUNTIF(N$6:N$205,N145),"")</f>
        <v/>
      </c>
      <c r="P145" s="170" t="str">
        <f aca="false">IF(ISNUMBER(O145),(2*N145+O145-1)/2,"")</f>
        <v/>
      </c>
      <c r="Q145" s="170" t="str">
        <f aca="false">IF(D145&gt;0,P145,0)</f>
        <v/>
      </c>
      <c r="R145" s="170" t="n">
        <f aca="false">IF(D145&lt;0,P145,0)</f>
        <v>0</v>
      </c>
      <c r="S145" s="158"/>
      <c r="T145" s="158"/>
      <c r="U145" s="158"/>
    </row>
    <row r="146" customFormat="false" ht="15.75" hidden="false" customHeight="false" outlineLevel="0" collapsed="false">
      <c r="A146" s="146" t="n">
        <v>141</v>
      </c>
      <c r="B146" s="178"/>
      <c r="C146" s="178"/>
      <c r="D146" s="168" t="str">
        <f aca="false">IF(ISNUMBER(B146),B146-C146," ")</f>
        <v> </v>
      </c>
      <c r="E146" s="170"/>
      <c r="F146" s="170"/>
      <c r="G146" s="170"/>
      <c r="H146" s="170"/>
      <c r="I146" s="170"/>
      <c r="J146" s="170"/>
      <c r="K146" s="170"/>
      <c r="L146" s="170"/>
      <c r="M146" s="176" t="str">
        <f aca="false">IF(ISNUMBER(D146),IF(D146&lt;&gt;0,ABS(D146),""),"")</f>
        <v/>
      </c>
      <c r="N146" s="176" t="str">
        <f aca="false">IF(ISNUMBER(M146),RANK(M146,$M$6:$M$205,1),"")</f>
        <v/>
      </c>
      <c r="O146" s="176" t="str">
        <f aca="false">IF(ISNUMBER(N146),COUNTIF(N$6:N$205,N146),"")</f>
        <v/>
      </c>
      <c r="P146" s="170" t="str">
        <f aca="false">IF(ISNUMBER(O146),(2*N146+O146-1)/2,"")</f>
        <v/>
      </c>
      <c r="Q146" s="170" t="str">
        <f aca="false">IF(D146&gt;0,P146,0)</f>
        <v/>
      </c>
      <c r="R146" s="170" t="n">
        <f aca="false">IF(D146&lt;0,P146,0)</f>
        <v>0</v>
      </c>
      <c r="S146" s="158"/>
      <c r="T146" s="158"/>
      <c r="U146" s="158"/>
    </row>
    <row r="147" customFormat="false" ht="15.75" hidden="false" customHeight="false" outlineLevel="0" collapsed="false">
      <c r="A147" s="146" t="n">
        <v>142</v>
      </c>
      <c r="B147" s="178"/>
      <c r="C147" s="178"/>
      <c r="D147" s="168" t="str">
        <f aca="false">IF(ISNUMBER(B147),B147-C147," ")</f>
        <v> </v>
      </c>
      <c r="E147" s="170"/>
      <c r="F147" s="170"/>
      <c r="G147" s="170"/>
      <c r="H147" s="170"/>
      <c r="I147" s="170"/>
      <c r="J147" s="170"/>
      <c r="K147" s="170"/>
      <c r="L147" s="170"/>
      <c r="M147" s="176" t="str">
        <f aca="false">IF(ISNUMBER(D147),IF(D147&lt;&gt;0,ABS(D147),""),"")</f>
        <v/>
      </c>
      <c r="N147" s="176" t="str">
        <f aca="false">IF(ISNUMBER(M147),RANK(M147,$M$6:$M$205,1),"")</f>
        <v/>
      </c>
      <c r="O147" s="176" t="str">
        <f aca="false">IF(ISNUMBER(N147),COUNTIF(N$6:N$205,N147),"")</f>
        <v/>
      </c>
      <c r="P147" s="170" t="str">
        <f aca="false">IF(ISNUMBER(O147),(2*N147+O147-1)/2,"")</f>
        <v/>
      </c>
      <c r="Q147" s="170" t="str">
        <f aca="false">IF(D147&gt;0,P147,0)</f>
        <v/>
      </c>
      <c r="R147" s="170" t="n">
        <f aca="false">IF(D147&lt;0,P147,0)</f>
        <v>0</v>
      </c>
      <c r="S147" s="158"/>
      <c r="T147" s="158"/>
      <c r="U147" s="158"/>
    </row>
    <row r="148" customFormat="false" ht="15.75" hidden="false" customHeight="false" outlineLevel="0" collapsed="false">
      <c r="A148" s="146" t="n">
        <v>143</v>
      </c>
      <c r="B148" s="178"/>
      <c r="C148" s="178"/>
      <c r="D148" s="168" t="str">
        <f aca="false">IF(ISNUMBER(B148),B148-C148," ")</f>
        <v> </v>
      </c>
      <c r="E148" s="170"/>
      <c r="F148" s="170"/>
      <c r="G148" s="170"/>
      <c r="H148" s="170"/>
      <c r="I148" s="170"/>
      <c r="J148" s="170"/>
      <c r="K148" s="170"/>
      <c r="L148" s="170"/>
      <c r="M148" s="176" t="str">
        <f aca="false">IF(ISNUMBER(D148),IF(D148&lt;&gt;0,ABS(D148),""),"")</f>
        <v/>
      </c>
      <c r="N148" s="176" t="str">
        <f aca="false">IF(ISNUMBER(M148),RANK(M148,$M$6:$M$205,1),"")</f>
        <v/>
      </c>
      <c r="O148" s="176" t="str">
        <f aca="false">IF(ISNUMBER(N148),COUNTIF(N$6:N$205,N148),"")</f>
        <v/>
      </c>
      <c r="P148" s="170" t="str">
        <f aca="false">IF(ISNUMBER(O148),(2*N148+O148-1)/2,"")</f>
        <v/>
      </c>
      <c r="Q148" s="170" t="str">
        <f aca="false">IF(D148&gt;0,P148,0)</f>
        <v/>
      </c>
      <c r="R148" s="170" t="n">
        <f aca="false">IF(D148&lt;0,P148,0)</f>
        <v>0</v>
      </c>
      <c r="S148" s="158"/>
      <c r="T148" s="158"/>
      <c r="U148" s="158"/>
    </row>
    <row r="149" customFormat="false" ht="15.75" hidden="false" customHeight="false" outlineLevel="0" collapsed="false">
      <c r="A149" s="146" t="n">
        <v>144</v>
      </c>
      <c r="B149" s="178"/>
      <c r="C149" s="178"/>
      <c r="D149" s="168" t="str">
        <f aca="false">IF(ISNUMBER(B149),B149-C149," ")</f>
        <v> </v>
      </c>
      <c r="E149" s="170"/>
      <c r="F149" s="170"/>
      <c r="G149" s="170"/>
      <c r="H149" s="170"/>
      <c r="I149" s="170"/>
      <c r="J149" s="170"/>
      <c r="K149" s="170"/>
      <c r="L149" s="170"/>
      <c r="M149" s="176" t="str">
        <f aca="false">IF(ISNUMBER(D149),IF(D149&lt;&gt;0,ABS(D149),""),"")</f>
        <v/>
      </c>
      <c r="N149" s="176" t="str">
        <f aca="false">IF(ISNUMBER(M149),RANK(M149,$M$6:$M$205,1),"")</f>
        <v/>
      </c>
      <c r="O149" s="176" t="str">
        <f aca="false">IF(ISNUMBER(N149),COUNTIF(N$6:N$205,N149),"")</f>
        <v/>
      </c>
      <c r="P149" s="170" t="str">
        <f aca="false">IF(ISNUMBER(O149),(2*N149+O149-1)/2,"")</f>
        <v/>
      </c>
      <c r="Q149" s="170" t="str">
        <f aca="false">IF(D149&gt;0,P149,0)</f>
        <v/>
      </c>
      <c r="R149" s="170" t="n">
        <f aca="false">IF(D149&lt;0,P149,0)</f>
        <v>0</v>
      </c>
      <c r="S149" s="158"/>
      <c r="T149" s="158"/>
      <c r="U149" s="158"/>
    </row>
    <row r="150" customFormat="false" ht="15.75" hidden="false" customHeight="false" outlineLevel="0" collapsed="false">
      <c r="A150" s="146" t="n">
        <v>145</v>
      </c>
      <c r="B150" s="178"/>
      <c r="C150" s="178"/>
      <c r="D150" s="168" t="str">
        <f aca="false">IF(ISNUMBER(B150),B150-C150," ")</f>
        <v> </v>
      </c>
      <c r="E150" s="170"/>
      <c r="F150" s="170"/>
      <c r="G150" s="170"/>
      <c r="H150" s="170"/>
      <c r="I150" s="170"/>
      <c r="J150" s="170"/>
      <c r="K150" s="170"/>
      <c r="L150" s="170"/>
      <c r="M150" s="176" t="str">
        <f aca="false">IF(ISNUMBER(D150),IF(D150&lt;&gt;0,ABS(D150),""),"")</f>
        <v/>
      </c>
      <c r="N150" s="176" t="str">
        <f aca="false">IF(ISNUMBER(M150),RANK(M150,$M$6:$M$205,1),"")</f>
        <v/>
      </c>
      <c r="O150" s="176" t="str">
        <f aca="false">IF(ISNUMBER(N150),COUNTIF(N$6:N$205,N150),"")</f>
        <v/>
      </c>
      <c r="P150" s="170" t="str">
        <f aca="false">IF(ISNUMBER(O150),(2*N150+O150-1)/2,"")</f>
        <v/>
      </c>
      <c r="Q150" s="170" t="str">
        <f aca="false">IF(D150&gt;0,P150,0)</f>
        <v/>
      </c>
      <c r="R150" s="170" t="n">
        <f aca="false">IF(D150&lt;0,P150,0)</f>
        <v>0</v>
      </c>
      <c r="S150" s="158"/>
      <c r="T150" s="158"/>
      <c r="U150" s="158"/>
    </row>
    <row r="151" customFormat="false" ht="15.75" hidden="false" customHeight="false" outlineLevel="0" collapsed="false">
      <c r="A151" s="146" t="n">
        <v>146</v>
      </c>
      <c r="B151" s="178"/>
      <c r="C151" s="178"/>
      <c r="D151" s="168" t="str">
        <f aca="false">IF(ISNUMBER(B151),B151-C151," ")</f>
        <v> </v>
      </c>
      <c r="E151" s="170"/>
      <c r="F151" s="170"/>
      <c r="G151" s="170"/>
      <c r="H151" s="170"/>
      <c r="I151" s="170"/>
      <c r="J151" s="170"/>
      <c r="K151" s="170"/>
      <c r="L151" s="170"/>
      <c r="M151" s="176" t="str">
        <f aca="false">IF(ISNUMBER(D151),IF(D151&lt;&gt;0,ABS(D151),""),"")</f>
        <v/>
      </c>
      <c r="N151" s="176" t="str">
        <f aca="false">IF(ISNUMBER(M151),RANK(M151,$M$6:$M$205,1),"")</f>
        <v/>
      </c>
      <c r="O151" s="176" t="str">
        <f aca="false">IF(ISNUMBER(N151),COUNTIF(N$6:N$205,N151),"")</f>
        <v/>
      </c>
      <c r="P151" s="170" t="str">
        <f aca="false">IF(ISNUMBER(O151),(2*N151+O151-1)/2,"")</f>
        <v/>
      </c>
      <c r="Q151" s="170" t="str">
        <f aca="false">IF(D151&gt;0,P151,0)</f>
        <v/>
      </c>
      <c r="R151" s="170" t="n">
        <f aca="false">IF(D151&lt;0,P151,0)</f>
        <v>0</v>
      </c>
      <c r="S151" s="158"/>
      <c r="T151" s="158"/>
      <c r="U151" s="158"/>
    </row>
    <row r="152" customFormat="false" ht="15.75" hidden="false" customHeight="false" outlineLevel="0" collapsed="false">
      <c r="A152" s="146" t="n">
        <v>147</v>
      </c>
      <c r="B152" s="178"/>
      <c r="C152" s="178"/>
      <c r="D152" s="168" t="str">
        <f aca="false">IF(ISNUMBER(B152),B152-C152," ")</f>
        <v> </v>
      </c>
      <c r="E152" s="170"/>
      <c r="F152" s="170"/>
      <c r="G152" s="170"/>
      <c r="H152" s="170"/>
      <c r="I152" s="170"/>
      <c r="J152" s="170"/>
      <c r="K152" s="170"/>
      <c r="L152" s="170"/>
      <c r="M152" s="176" t="str">
        <f aca="false">IF(ISNUMBER(D152),IF(D152&lt;&gt;0,ABS(D152),""),"")</f>
        <v/>
      </c>
      <c r="N152" s="176" t="str">
        <f aca="false">IF(ISNUMBER(M152),RANK(M152,$M$6:$M$205,1),"")</f>
        <v/>
      </c>
      <c r="O152" s="176" t="str">
        <f aca="false">IF(ISNUMBER(N152),COUNTIF(N$6:N$205,N152),"")</f>
        <v/>
      </c>
      <c r="P152" s="170" t="str">
        <f aca="false">IF(ISNUMBER(O152),(2*N152+O152-1)/2,"")</f>
        <v/>
      </c>
      <c r="Q152" s="170" t="str">
        <f aca="false">IF(D152&gt;0,P152,0)</f>
        <v/>
      </c>
      <c r="R152" s="170" t="n">
        <f aca="false">IF(D152&lt;0,P152,0)</f>
        <v>0</v>
      </c>
      <c r="S152" s="158"/>
      <c r="T152" s="158"/>
      <c r="U152" s="158"/>
    </row>
    <row r="153" customFormat="false" ht="15.75" hidden="false" customHeight="false" outlineLevel="0" collapsed="false">
      <c r="A153" s="146" t="n">
        <v>148</v>
      </c>
      <c r="B153" s="178"/>
      <c r="C153" s="178"/>
      <c r="D153" s="168" t="str">
        <f aca="false">IF(ISNUMBER(B153),B153-C153," ")</f>
        <v> </v>
      </c>
      <c r="E153" s="170"/>
      <c r="F153" s="170"/>
      <c r="G153" s="170"/>
      <c r="H153" s="170"/>
      <c r="I153" s="170"/>
      <c r="J153" s="170"/>
      <c r="K153" s="170"/>
      <c r="L153" s="170"/>
      <c r="M153" s="176" t="str">
        <f aca="false">IF(ISNUMBER(D153),IF(D153&lt;&gt;0,ABS(D153),""),"")</f>
        <v/>
      </c>
      <c r="N153" s="176" t="str">
        <f aca="false">IF(ISNUMBER(M153),RANK(M153,$M$6:$M$205,1),"")</f>
        <v/>
      </c>
      <c r="O153" s="176" t="str">
        <f aca="false">IF(ISNUMBER(N153),COUNTIF(N$6:N$205,N153),"")</f>
        <v/>
      </c>
      <c r="P153" s="170" t="str">
        <f aca="false">IF(ISNUMBER(O153),(2*N153+O153-1)/2,"")</f>
        <v/>
      </c>
      <c r="Q153" s="170" t="str">
        <f aca="false">IF(D153&gt;0,P153,0)</f>
        <v/>
      </c>
      <c r="R153" s="170" t="n">
        <f aca="false">IF(D153&lt;0,P153,0)</f>
        <v>0</v>
      </c>
      <c r="S153" s="158"/>
      <c r="T153" s="158"/>
      <c r="U153" s="158"/>
    </row>
    <row r="154" customFormat="false" ht="15.75" hidden="false" customHeight="false" outlineLevel="0" collapsed="false">
      <c r="A154" s="146" t="n">
        <v>149</v>
      </c>
      <c r="B154" s="178"/>
      <c r="C154" s="178"/>
      <c r="D154" s="168" t="str">
        <f aca="false">IF(ISNUMBER(B154),B154-C154," ")</f>
        <v> </v>
      </c>
      <c r="E154" s="170"/>
      <c r="F154" s="170"/>
      <c r="G154" s="170"/>
      <c r="H154" s="170"/>
      <c r="I154" s="170"/>
      <c r="J154" s="170"/>
      <c r="K154" s="170"/>
      <c r="L154" s="170"/>
      <c r="M154" s="176" t="str">
        <f aca="false">IF(ISNUMBER(D154),IF(D154&lt;&gt;0,ABS(D154),""),"")</f>
        <v/>
      </c>
      <c r="N154" s="176" t="str">
        <f aca="false">IF(ISNUMBER(M154),RANK(M154,$M$6:$M$205,1),"")</f>
        <v/>
      </c>
      <c r="O154" s="176" t="str">
        <f aca="false">IF(ISNUMBER(N154),COUNTIF(N$6:N$205,N154),"")</f>
        <v/>
      </c>
      <c r="P154" s="170" t="str">
        <f aca="false">IF(ISNUMBER(O154),(2*N154+O154-1)/2,"")</f>
        <v/>
      </c>
      <c r="Q154" s="170" t="str">
        <f aca="false">IF(D154&gt;0,P154,0)</f>
        <v/>
      </c>
      <c r="R154" s="170" t="n">
        <f aca="false">IF(D154&lt;0,P154,0)</f>
        <v>0</v>
      </c>
      <c r="S154" s="158"/>
      <c r="T154" s="158"/>
      <c r="U154" s="158"/>
    </row>
    <row r="155" customFormat="false" ht="15.75" hidden="false" customHeight="false" outlineLevel="0" collapsed="false">
      <c r="A155" s="146" t="n">
        <v>150</v>
      </c>
      <c r="B155" s="178"/>
      <c r="C155" s="178"/>
      <c r="D155" s="168" t="str">
        <f aca="false">IF(ISNUMBER(B155),B155-C155," ")</f>
        <v> </v>
      </c>
      <c r="E155" s="170"/>
      <c r="F155" s="170"/>
      <c r="G155" s="170"/>
      <c r="H155" s="170"/>
      <c r="I155" s="170"/>
      <c r="J155" s="170"/>
      <c r="K155" s="170"/>
      <c r="L155" s="170"/>
      <c r="M155" s="176" t="str">
        <f aca="false">IF(ISNUMBER(D155),IF(D155&lt;&gt;0,ABS(D155),""),"")</f>
        <v/>
      </c>
      <c r="N155" s="176" t="str">
        <f aca="false">IF(ISNUMBER(M155),RANK(M155,$M$6:$M$205,1),"")</f>
        <v/>
      </c>
      <c r="O155" s="176" t="str">
        <f aca="false">IF(ISNUMBER(N155),COUNTIF(N$6:N$205,N155),"")</f>
        <v/>
      </c>
      <c r="P155" s="170" t="str">
        <f aca="false">IF(ISNUMBER(O155),(2*N155+O155-1)/2,"")</f>
        <v/>
      </c>
      <c r="Q155" s="170" t="str">
        <f aca="false">IF(D155&gt;0,P155,0)</f>
        <v/>
      </c>
      <c r="R155" s="170" t="n">
        <f aca="false">IF(D155&lt;0,P155,0)</f>
        <v>0</v>
      </c>
      <c r="S155" s="158"/>
      <c r="T155" s="158"/>
      <c r="U155" s="158"/>
    </row>
    <row r="156" customFormat="false" ht="15.75" hidden="false" customHeight="false" outlineLevel="0" collapsed="false">
      <c r="A156" s="146" t="n">
        <v>151</v>
      </c>
      <c r="B156" s="178"/>
      <c r="C156" s="178"/>
      <c r="D156" s="168" t="str">
        <f aca="false">IF(ISNUMBER(B156),B156-C156," ")</f>
        <v> </v>
      </c>
      <c r="E156" s="170"/>
      <c r="F156" s="170"/>
      <c r="G156" s="170"/>
      <c r="H156" s="170"/>
      <c r="I156" s="170"/>
      <c r="J156" s="170"/>
      <c r="K156" s="170"/>
      <c r="L156" s="170"/>
      <c r="M156" s="176" t="str">
        <f aca="false">IF(ISNUMBER(D156),IF(D156&lt;&gt;0,ABS(D156),""),"")</f>
        <v/>
      </c>
      <c r="N156" s="176" t="str">
        <f aca="false">IF(ISNUMBER(M156),RANK(M156,$M$6:$M$205,1),"")</f>
        <v/>
      </c>
      <c r="O156" s="176" t="str">
        <f aca="false">IF(ISNUMBER(N156),COUNTIF(N$6:N$205,N156),"")</f>
        <v/>
      </c>
      <c r="P156" s="170" t="str">
        <f aca="false">IF(ISNUMBER(O156),(2*N156+O156-1)/2,"")</f>
        <v/>
      </c>
      <c r="Q156" s="170" t="str">
        <f aca="false">IF(D156&gt;0,P156,0)</f>
        <v/>
      </c>
      <c r="R156" s="170" t="n">
        <f aca="false">IF(D156&lt;0,P156,0)</f>
        <v>0</v>
      </c>
      <c r="S156" s="158"/>
      <c r="T156" s="158"/>
      <c r="U156" s="158"/>
    </row>
    <row r="157" customFormat="false" ht="15.75" hidden="false" customHeight="false" outlineLevel="0" collapsed="false">
      <c r="A157" s="146" t="n">
        <v>152</v>
      </c>
      <c r="B157" s="178"/>
      <c r="C157" s="178"/>
      <c r="D157" s="168" t="str">
        <f aca="false">IF(ISNUMBER(B157),B157-C157," ")</f>
        <v> </v>
      </c>
      <c r="E157" s="170"/>
      <c r="F157" s="170"/>
      <c r="G157" s="170"/>
      <c r="H157" s="170"/>
      <c r="I157" s="170"/>
      <c r="J157" s="170"/>
      <c r="K157" s="170"/>
      <c r="L157" s="170"/>
      <c r="M157" s="176" t="str">
        <f aca="false">IF(ISNUMBER(D157),IF(D157&lt;&gt;0,ABS(D157),""),"")</f>
        <v/>
      </c>
      <c r="N157" s="176" t="str">
        <f aca="false">IF(ISNUMBER(M157),RANK(M157,$M$6:$M$205,1),"")</f>
        <v/>
      </c>
      <c r="O157" s="176" t="str">
        <f aca="false">IF(ISNUMBER(N157),COUNTIF(N$6:N$205,N157),"")</f>
        <v/>
      </c>
      <c r="P157" s="170" t="str">
        <f aca="false">IF(ISNUMBER(O157),(2*N157+O157-1)/2,"")</f>
        <v/>
      </c>
      <c r="Q157" s="170" t="str">
        <f aca="false">IF(D157&gt;0,P157,0)</f>
        <v/>
      </c>
      <c r="R157" s="170" t="n">
        <f aca="false">IF(D157&lt;0,P157,0)</f>
        <v>0</v>
      </c>
      <c r="S157" s="158"/>
      <c r="T157" s="158"/>
      <c r="U157" s="158"/>
    </row>
    <row r="158" customFormat="false" ht="15.75" hidden="false" customHeight="false" outlineLevel="0" collapsed="false">
      <c r="A158" s="146" t="n">
        <v>153</v>
      </c>
      <c r="B158" s="178"/>
      <c r="C158" s="178"/>
      <c r="D158" s="168" t="str">
        <f aca="false">IF(ISNUMBER(B158),B158-C158," ")</f>
        <v> </v>
      </c>
      <c r="E158" s="170"/>
      <c r="F158" s="170"/>
      <c r="G158" s="170"/>
      <c r="H158" s="170"/>
      <c r="I158" s="170"/>
      <c r="J158" s="170"/>
      <c r="K158" s="170"/>
      <c r="L158" s="170"/>
      <c r="M158" s="176" t="str">
        <f aca="false">IF(ISNUMBER(D158),IF(D158&lt;&gt;0,ABS(D158),""),"")</f>
        <v/>
      </c>
      <c r="N158" s="176" t="str">
        <f aca="false">IF(ISNUMBER(M158),RANK(M158,$M$6:$M$205,1),"")</f>
        <v/>
      </c>
      <c r="O158" s="176" t="str">
        <f aca="false">IF(ISNUMBER(N158),COUNTIF(N$6:N$205,N158),"")</f>
        <v/>
      </c>
      <c r="P158" s="170" t="str">
        <f aca="false">IF(ISNUMBER(O158),(2*N158+O158-1)/2,"")</f>
        <v/>
      </c>
      <c r="Q158" s="170" t="str">
        <f aca="false">IF(D158&gt;0,P158,0)</f>
        <v/>
      </c>
      <c r="R158" s="170" t="n">
        <f aca="false">IF(D158&lt;0,P158,0)</f>
        <v>0</v>
      </c>
      <c r="S158" s="158"/>
      <c r="T158" s="158"/>
      <c r="U158" s="158"/>
    </row>
    <row r="159" customFormat="false" ht="15.75" hidden="false" customHeight="false" outlineLevel="0" collapsed="false">
      <c r="A159" s="146" t="n">
        <v>154</v>
      </c>
      <c r="B159" s="178"/>
      <c r="C159" s="178"/>
      <c r="D159" s="168" t="str">
        <f aca="false">IF(ISNUMBER(B159),B159-C159," ")</f>
        <v> </v>
      </c>
      <c r="E159" s="170"/>
      <c r="F159" s="170"/>
      <c r="G159" s="170"/>
      <c r="H159" s="170"/>
      <c r="I159" s="170"/>
      <c r="J159" s="170"/>
      <c r="K159" s="170"/>
      <c r="L159" s="170"/>
      <c r="M159" s="176" t="str">
        <f aca="false">IF(ISNUMBER(D159),IF(D159&lt;&gt;0,ABS(D159),""),"")</f>
        <v/>
      </c>
      <c r="N159" s="176" t="str">
        <f aca="false">IF(ISNUMBER(M159),RANK(M159,$M$6:$M$205,1),"")</f>
        <v/>
      </c>
      <c r="O159" s="176" t="str">
        <f aca="false">IF(ISNUMBER(N159),COUNTIF(N$6:N$205,N159),"")</f>
        <v/>
      </c>
      <c r="P159" s="170" t="str">
        <f aca="false">IF(ISNUMBER(O159),(2*N159+O159-1)/2,"")</f>
        <v/>
      </c>
      <c r="Q159" s="170" t="str">
        <f aca="false">IF(D159&gt;0,P159,0)</f>
        <v/>
      </c>
      <c r="R159" s="170" t="n">
        <f aca="false">IF(D159&lt;0,P159,0)</f>
        <v>0</v>
      </c>
      <c r="S159" s="158"/>
      <c r="T159" s="158"/>
      <c r="U159" s="158"/>
    </row>
    <row r="160" customFormat="false" ht="15.75" hidden="false" customHeight="false" outlineLevel="0" collapsed="false">
      <c r="A160" s="146" t="n">
        <v>155</v>
      </c>
      <c r="B160" s="178"/>
      <c r="C160" s="178"/>
      <c r="D160" s="168" t="str">
        <f aca="false">IF(ISNUMBER(B160),B160-C160," ")</f>
        <v> </v>
      </c>
      <c r="E160" s="170"/>
      <c r="F160" s="170"/>
      <c r="G160" s="170"/>
      <c r="H160" s="170"/>
      <c r="I160" s="170"/>
      <c r="J160" s="170"/>
      <c r="K160" s="170"/>
      <c r="L160" s="170"/>
      <c r="M160" s="176" t="str">
        <f aca="false">IF(ISNUMBER(D160),IF(D160&lt;&gt;0,ABS(D160),""),"")</f>
        <v/>
      </c>
      <c r="N160" s="176" t="str">
        <f aca="false">IF(ISNUMBER(M160),RANK(M160,$M$6:$M$205,1),"")</f>
        <v/>
      </c>
      <c r="O160" s="176" t="str">
        <f aca="false">IF(ISNUMBER(N160),COUNTIF(N$6:N$205,N160),"")</f>
        <v/>
      </c>
      <c r="P160" s="170" t="str">
        <f aca="false">IF(ISNUMBER(O160),(2*N160+O160-1)/2,"")</f>
        <v/>
      </c>
      <c r="Q160" s="170" t="str">
        <f aca="false">IF(D160&gt;0,P160,0)</f>
        <v/>
      </c>
      <c r="R160" s="170" t="n">
        <f aca="false">IF(D160&lt;0,P160,0)</f>
        <v>0</v>
      </c>
      <c r="S160" s="158"/>
      <c r="T160" s="158"/>
      <c r="U160" s="158"/>
    </row>
    <row r="161" customFormat="false" ht="15.75" hidden="false" customHeight="false" outlineLevel="0" collapsed="false">
      <c r="A161" s="146" t="n">
        <v>156</v>
      </c>
      <c r="B161" s="178"/>
      <c r="C161" s="178"/>
      <c r="D161" s="168" t="str">
        <f aca="false">IF(ISNUMBER(B161),B161-C161," ")</f>
        <v> </v>
      </c>
      <c r="E161" s="170"/>
      <c r="F161" s="170"/>
      <c r="G161" s="170"/>
      <c r="H161" s="170"/>
      <c r="I161" s="170"/>
      <c r="J161" s="170"/>
      <c r="K161" s="170"/>
      <c r="L161" s="170"/>
      <c r="M161" s="176" t="str">
        <f aca="false">IF(ISNUMBER(D161),IF(D161&lt;&gt;0,ABS(D161),""),"")</f>
        <v/>
      </c>
      <c r="N161" s="176" t="str">
        <f aca="false">IF(ISNUMBER(M161),RANK(M161,$M$6:$M$205,1),"")</f>
        <v/>
      </c>
      <c r="O161" s="176" t="str">
        <f aca="false">IF(ISNUMBER(N161),COUNTIF(N$6:N$205,N161),"")</f>
        <v/>
      </c>
      <c r="P161" s="170" t="str">
        <f aca="false">IF(ISNUMBER(O161),(2*N161+O161-1)/2,"")</f>
        <v/>
      </c>
      <c r="Q161" s="170" t="str">
        <f aca="false">IF(D161&gt;0,P161,0)</f>
        <v/>
      </c>
      <c r="R161" s="170" t="n">
        <f aca="false">IF(D161&lt;0,P161,0)</f>
        <v>0</v>
      </c>
      <c r="S161" s="158"/>
      <c r="T161" s="158"/>
      <c r="U161" s="158"/>
    </row>
    <row r="162" customFormat="false" ht="15.75" hidden="false" customHeight="false" outlineLevel="0" collapsed="false">
      <c r="A162" s="146" t="n">
        <v>157</v>
      </c>
      <c r="B162" s="178"/>
      <c r="C162" s="178"/>
      <c r="D162" s="168" t="str">
        <f aca="false">IF(ISNUMBER(B162),B162-C162," ")</f>
        <v> </v>
      </c>
      <c r="E162" s="170"/>
      <c r="F162" s="170"/>
      <c r="G162" s="170"/>
      <c r="H162" s="170"/>
      <c r="I162" s="170"/>
      <c r="J162" s="170"/>
      <c r="K162" s="170"/>
      <c r="L162" s="170"/>
      <c r="M162" s="176" t="str">
        <f aca="false">IF(ISNUMBER(D162),IF(D162&lt;&gt;0,ABS(D162),""),"")</f>
        <v/>
      </c>
      <c r="N162" s="176" t="str">
        <f aca="false">IF(ISNUMBER(M162),RANK(M162,$M$6:$M$205,1),"")</f>
        <v/>
      </c>
      <c r="O162" s="176" t="str">
        <f aca="false">IF(ISNUMBER(N162),COUNTIF(N$6:N$205,N162),"")</f>
        <v/>
      </c>
      <c r="P162" s="170" t="str">
        <f aca="false">IF(ISNUMBER(O162),(2*N162+O162-1)/2,"")</f>
        <v/>
      </c>
      <c r="Q162" s="170" t="str">
        <f aca="false">IF(D162&gt;0,P162,0)</f>
        <v/>
      </c>
      <c r="R162" s="170" t="n">
        <f aca="false">IF(D162&lt;0,P162,0)</f>
        <v>0</v>
      </c>
      <c r="S162" s="158"/>
      <c r="T162" s="158"/>
      <c r="U162" s="158"/>
    </row>
    <row r="163" customFormat="false" ht="15.75" hidden="false" customHeight="false" outlineLevel="0" collapsed="false">
      <c r="A163" s="146" t="n">
        <v>158</v>
      </c>
      <c r="B163" s="178"/>
      <c r="C163" s="178"/>
      <c r="D163" s="168" t="str">
        <f aca="false">IF(ISNUMBER(B163),B163-C163," ")</f>
        <v> </v>
      </c>
      <c r="E163" s="170"/>
      <c r="F163" s="170"/>
      <c r="G163" s="170"/>
      <c r="H163" s="170"/>
      <c r="I163" s="170"/>
      <c r="J163" s="170"/>
      <c r="K163" s="170"/>
      <c r="L163" s="170"/>
      <c r="M163" s="176" t="str">
        <f aca="false">IF(ISNUMBER(D163),IF(D163&lt;&gt;0,ABS(D163),""),"")</f>
        <v/>
      </c>
      <c r="N163" s="176" t="str">
        <f aca="false">IF(ISNUMBER(M163),RANK(M163,$M$6:$M$205,1),"")</f>
        <v/>
      </c>
      <c r="O163" s="176" t="str">
        <f aca="false">IF(ISNUMBER(N163),COUNTIF(N$6:N$205,N163),"")</f>
        <v/>
      </c>
      <c r="P163" s="170" t="str">
        <f aca="false">IF(ISNUMBER(O163),(2*N163+O163-1)/2,"")</f>
        <v/>
      </c>
      <c r="Q163" s="170" t="str">
        <f aca="false">IF(D163&gt;0,P163,0)</f>
        <v/>
      </c>
      <c r="R163" s="170" t="n">
        <f aca="false">IF(D163&lt;0,P163,0)</f>
        <v>0</v>
      </c>
      <c r="S163" s="158"/>
      <c r="T163" s="158"/>
      <c r="U163" s="158"/>
    </row>
    <row r="164" customFormat="false" ht="15.75" hidden="false" customHeight="false" outlineLevel="0" collapsed="false">
      <c r="A164" s="146" t="n">
        <v>159</v>
      </c>
      <c r="B164" s="178"/>
      <c r="C164" s="178"/>
      <c r="D164" s="168" t="str">
        <f aca="false">IF(ISNUMBER(B164),B164-C164," ")</f>
        <v> </v>
      </c>
      <c r="E164" s="170"/>
      <c r="F164" s="170"/>
      <c r="G164" s="170"/>
      <c r="H164" s="170"/>
      <c r="I164" s="170"/>
      <c r="J164" s="170"/>
      <c r="K164" s="170"/>
      <c r="L164" s="170"/>
      <c r="M164" s="176" t="str">
        <f aca="false">IF(ISNUMBER(D164),IF(D164&lt;&gt;0,ABS(D164),""),"")</f>
        <v/>
      </c>
      <c r="N164" s="176" t="str">
        <f aca="false">IF(ISNUMBER(M164),RANK(M164,$M$6:$M$205,1),"")</f>
        <v/>
      </c>
      <c r="O164" s="176" t="str">
        <f aca="false">IF(ISNUMBER(N164),COUNTIF(N$6:N$205,N164),"")</f>
        <v/>
      </c>
      <c r="P164" s="170" t="str">
        <f aca="false">IF(ISNUMBER(O164),(2*N164+O164-1)/2,"")</f>
        <v/>
      </c>
      <c r="Q164" s="170" t="str">
        <f aca="false">IF(D164&gt;0,P164,0)</f>
        <v/>
      </c>
      <c r="R164" s="170" t="n">
        <f aca="false">IF(D164&lt;0,P164,0)</f>
        <v>0</v>
      </c>
      <c r="S164" s="158"/>
      <c r="T164" s="158"/>
      <c r="U164" s="158"/>
    </row>
    <row r="165" customFormat="false" ht="15.75" hidden="false" customHeight="false" outlineLevel="0" collapsed="false">
      <c r="A165" s="146" t="n">
        <v>160</v>
      </c>
      <c r="B165" s="178"/>
      <c r="C165" s="178"/>
      <c r="D165" s="168" t="str">
        <f aca="false">IF(ISNUMBER(B165),B165-C165," ")</f>
        <v> </v>
      </c>
      <c r="E165" s="170"/>
      <c r="F165" s="170"/>
      <c r="G165" s="170"/>
      <c r="H165" s="170"/>
      <c r="I165" s="170"/>
      <c r="J165" s="170"/>
      <c r="K165" s="170"/>
      <c r="L165" s="170"/>
      <c r="M165" s="176" t="str">
        <f aca="false">IF(ISNUMBER(D165),IF(D165&lt;&gt;0,ABS(D165),""),"")</f>
        <v/>
      </c>
      <c r="N165" s="176" t="str">
        <f aca="false">IF(ISNUMBER(M165),RANK(M165,$M$6:$M$205,1),"")</f>
        <v/>
      </c>
      <c r="O165" s="176" t="str">
        <f aca="false">IF(ISNUMBER(N165),COUNTIF(N$6:N$205,N165),"")</f>
        <v/>
      </c>
      <c r="P165" s="170" t="str">
        <f aca="false">IF(ISNUMBER(O165),(2*N165+O165-1)/2,"")</f>
        <v/>
      </c>
      <c r="Q165" s="170" t="str">
        <f aca="false">IF(D165&gt;0,P165,0)</f>
        <v/>
      </c>
      <c r="R165" s="170" t="n">
        <f aca="false">IF(D165&lt;0,P165,0)</f>
        <v>0</v>
      </c>
      <c r="S165" s="158"/>
      <c r="T165" s="158"/>
      <c r="U165" s="158"/>
    </row>
    <row r="166" customFormat="false" ht="15.75" hidden="false" customHeight="false" outlineLevel="0" collapsed="false">
      <c r="A166" s="146" t="n">
        <v>161</v>
      </c>
      <c r="B166" s="178"/>
      <c r="C166" s="178"/>
      <c r="D166" s="168" t="str">
        <f aca="false">IF(ISNUMBER(B166),B166-C166," ")</f>
        <v> </v>
      </c>
      <c r="E166" s="170"/>
      <c r="F166" s="170"/>
      <c r="G166" s="170"/>
      <c r="H166" s="170"/>
      <c r="I166" s="170"/>
      <c r="J166" s="170"/>
      <c r="K166" s="170"/>
      <c r="L166" s="170"/>
      <c r="M166" s="176" t="str">
        <f aca="false">IF(ISNUMBER(D166),IF(D166&lt;&gt;0,ABS(D166),""),"")</f>
        <v/>
      </c>
      <c r="N166" s="176" t="str">
        <f aca="false">IF(ISNUMBER(M166),RANK(M166,$M$6:$M$205,1),"")</f>
        <v/>
      </c>
      <c r="O166" s="176" t="str">
        <f aca="false">IF(ISNUMBER(N166),COUNTIF(N$6:N$205,N166),"")</f>
        <v/>
      </c>
      <c r="P166" s="170" t="str">
        <f aca="false">IF(ISNUMBER(O166),(2*N166+O166-1)/2,"")</f>
        <v/>
      </c>
      <c r="Q166" s="170" t="str">
        <f aca="false">IF(D166&gt;0,P166,0)</f>
        <v/>
      </c>
      <c r="R166" s="170" t="n">
        <f aca="false">IF(D166&lt;0,P166,0)</f>
        <v>0</v>
      </c>
      <c r="S166" s="158"/>
      <c r="T166" s="158"/>
      <c r="U166" s="158"/>
    </row>
    <row r="167" customFormat="false" ht="15.75" hidden="false" customHeight="false" outlineLevel="0" collapsed="false">
      <c r="A167" s="146" t="n">
        <v>162</v>
      </c>
      <c r="B167" s="178"/>
      <c r="C167" s="178"/>
      <c r="D167" s="168" t="str">
        <f aca="false">IF(ISNUMBER(B167),B167-C167," ")</f>
        <v> </v>
      </c>
      <c r="E167" s="170"/>
      <c r="F167" s="170"/>
      <c r="G167" s="170"/>
      <c r="H167" s="170"/>
      <c r="I167" s="170"/>
      <c r="J167" s="170"/>
      <c r="K167" s="170"/>
      <c r="L167" s="170"/>
      <c r="M167" s="176" t="str">
        <f aca="false">IF(ISNUMBER(D167),IF(D167&lt;&gt;0,ABS(D167),""),"")</f>
        <v/>
      </c>
      <c r="N167" s="176" t="str">
        <f aca="false">IF(ISNUMBER(M167),RANK(M167,$M$6:$M$205,1),"")</f>
        <v/>
      </c>
      <c r="O167" s="176" t="str">
        <f aca="false">IF(ISNUMBER(N167),COUNTIF(N$6:N$205,N167),"")</f>
        <v/>
      </c>
      <c r="P167" s="170" t="str">
        <f aca="false">IF(ISNUMBER(O167),(2*N167+O167-1)/2,"")</f>
        <v/>
      </c>
      <c r="Q167" s="170" t="str">
        <f aca="false">IF(D167&gt;0,P167,0)</f>
        <v/>
      </c>
      <c r="R167" s="170" t="n">
        <f aca="false">IF(D167&lt;0,P167,0)</f>
        <v>0</v>
      </c>
      <c r="S167" s="158"/>
      <c r="T167" s="158"/>
      <c r="U167" s="158"/>
    </row>
    <row r="168" customFormat="false" ht="15.75" hidden="false" customHeight="false" outlineLevel="0" collapsed="false">
      <c r="A168" s="146" t="n">
        <v>163</v>
      </c>
      <c r="B168" s="178"/>
      <c r="C168" s="178"/>
      <c r="D168" s="168" t="str">
        <f aca="false">IF(ISNUMBER(B168),B168-C168," ")</f>
        <v> </v>
      </c>
      <c r="E168" s="170"/>
      <c r="F168" s="170"/>
      <c r="G168" s="170"/>
      <c r="H168" s="170"/>
      <c r="I168" s="170"/>
      <c r="J168" s="170"/>
      <c r="K168" s="170"/>
      <c r="L168" s="170"/>
      <c r="M168" s="176" t="str">
        <f aca="false">IF(ISNUMBER(D168),IF(D168&lt;&gt;0,ABS(D168),""),"")</f>
        <v/>
      </c>
      <c r="N168" s="176" t="str">
        <f aca="false">IF(ISNUMBER(M168),RANK(M168,$M$6:$M$205,1),"")</f>
        <v/>
      </c>
      <c r="O168" s="176" t="str">
        <f aca="false">IF(ISNUMBER(N168),COUNTIF(N$6:N$205,N168),"")</f>
        <v/>
      </c>
      <c r="P168" s="170" t="str">
        <f aca="false">IF(ISNUMBER(O168),(2*N168+O168-1)/2,"")</f>
        <v/>
      </c>
      <c r="Q168" s="170" t="str">
        <f aca="false">IF(D168&gt;0,P168,0)</f>
        <v/>
      </c>
      <c r="R168" s="170" t="n">
        <f aca="false">IF(D168&lt;0,P168,0)</f>
        <v>0</v>
      </c>
      <c r="S168" s="158"/>
      <c r="T168" s="158"/>
      <c r="U168" s="158"/>
    </row>
    <row r="169" customFormat="false" ht="15.75" hidden="false" customHeight="false" outlineLevel="0" collapsed="false">
      <c r="A169" s="146" t="n">
        <v>164</v>
      </c>
      <c r="B169" s="178"/>
      <c r="C169" s="178"/>
      <c r="D169" s="168" t="str">
        <f aca="false">IF(ISNUMBER(B169),B169-C169," ")</f>
        <v> </v>
      </c>
      <c r="E169" s="170"/>
      <c r="F169" s="170"/>
      <c r="G169" s="170"/>
      <c r="H169" s="170"/>
      <c r="I169" s="170"/>
      <c r="J169" s="170"/>
      <c r="K169" s="170"/>
      <c r="L169" s="170"/>
      <c r="M169" s="176" t="str">
        <f aca="false">IF(ISNUMBER(D169),IF(D169&lt;&gt;0,ABS(D169),""),"")</f>
        <v/>
      </c>
      <c r="N169" s="176" t="str">
        <f aca="false">IF(ISNUMBER(M169),RANK(M169,$M$6:$M$205,1),"")</f>
        <v/>
      </c>
      <c r="O169" s="176" t="str">
        <f aca="false">IF(ISNUMBER(N169),COUNTIF(N$6:N$205,N169),"")</f>
        <v/>
      </c>
      <c r="P169" s="170" t="str">
        <f aca="false">IF(ISNUMBER(O169),(2*N169+O169-1)/2,"")</f>
        <v/>
      </c>
      <c r="Q169" s="170" t="str">
        <f aca="false">IF(D169&gt;0,P169,0)</f>
        <v/>
      </c>
      <c r="R169" s="170" t="n">
        <f aca="false">IF(D169&lt;0,P169,0)</f>
        <v>0</v>
      </c>
      <c r="S169" s="158"/>
      <c r="T169" s="158"/>
      <c r="U169" s="158"/>
    </row>
    <row r="170" customFormat="false" ht="15.75" hidden="false" customHeight="false" outlineLevel="0" collapsed="false">
      <c r="A170" s="146" t="n">
        <v>165</v>
      </c>
      <c r="B170" s="178"/>
      <c r="C170" s="178"/>
      <c r="D170" s="168" t="str">
        <f aca="false">IF(ISNUMBER(B170),B170-C170," ")</f>
        <v> </v>
      </c>
      <c r="E170" s="170"/>
      <c r="F170" s="170"/>
      <c r="G170" s="170"/>
      <c r="H170" s="170"/>
      <c r="I170" s="170"/>
      <c r="J170" s="170"/>
      <c r="K170" s="170"/>
      <c r="L170" s="170"/>
      <c r="M170" s="176" t="str">
        <f aca="false">IF(ISNUMBER(D170),IF(D170&lt;&gt;0,ABS(D170),""),"")</f>
        <v/>
      </c>
      <c r="N170" s="176" t="str">
        <f aca="false">IF(ISNUMBER(M170),RANK(M170,$M$6:$M$205,1),"")</f>
        <v/>
      </c>
      <c r="O170" s="176" t="str">
        <f aca="false">IF(ISNUMBER(N170),COUNTIF(N$6:N$205,N170),"")</f>
        <v/>
      </c>
      <c r="P170" s="170" t="str">
        <f aca="false">IF(ISNUMBER(O170),(2*N170+O170-1)/2,"")</f>
        <v/>
      </c>
      <c r="Q170" s="170" t="str">
        <f aca="false">IF(D170&gt;0,P170,0)</f>
        <v/>
      </c>
      <c r="R170" s="170" t="n">
        <f aca="false">IF(D170&lt;0,P170,0)</f>
        <v>0</v>
      </c>
      <c r="S170" s="158"/>
      <c r="T170" s="158"/>
      <c r="U170" s="158"/>
    </row>
    <row r="171" customFormat="false" ht="15.75" hidden="false" customHeight="false" outlineLevel="0" collapsed="false">
      <c r="A171" s="146" t="n">
        <v>166</v>
      </c>
      <c r="B171" s="178"/>
      <c r="C171" s="178"/>
      <c r="D171" s="168" t="str">
        <f aca="false">IF(ISNUMBER(B171),B171-C171," ")</f>
        <v> </v>
      </c>
      <c r="E171" s="170"/>
      <c r="F171" s="170"/>
      <c r="G171" s="170"/>
      <c r="H171" s="170"/>
      <c r="I171" s="170"/>
      <c r="J171" s="170"/>
      <c r="K171" s="170"/>
      <c r="L171" s="170"/>
      <c r="M171" s="176" t="str">
        <f aca="false">IF(ISNUMBER(D171),IF(D171&lt;&gt;0,ABS(D171),""),"")</f>
        <v/>
      </c>
      <c r="N171" s="176" t="str">
        <f aca="false">IF(ISNUMBER(M171),RANK(M171,$M$6:$M$205,1),"")</f>
        <v/>
      </c>
      <c r="O171" s="176" t="str">
        <f aca="false">IF(ISNUMBER(N171),COUNTIF(N$6:N$205,N171),"")</f>
        <v/>
      </c>
      <c r="P171" s="170" t="str">
        <f aca="false">IF(ISNUMBER(O171),(2*N171+O171-1)/2,"")</f>
        <v/>
      </c>
      <c r="Q171" s="170" t="str">
        <f aca="false">IF(D171&gt;0,P171,0)</f>
        <v/>
      </c>
      <c r="R171" s="170" t="n">
        <f aca="false">IF(D171&lt;0,P171,0)</f>
        <v>0</v>
      </c>
      <c r="S171" s="158"/>
      <c r="T171" s="158"/>
      <c r="U171" s="158"/>
    </row>
    <row r="172" customFormat="false" ht="15.75" hidden="false" customHeight="false" outlineLevel="0" collapsed="false">
      <c r="A172" s="146" t="n">
        <v>167</v>
      </c>
      <c r="B172" s="178"/>
      <c r="C172" s="178"/>
      <c r="D172" s="168" t="str">
        <f aca="false">IF(ISNUMBER(B172),B172-C172," ")</f>
        <v> </v>
      </c>
      <c r="E172" s="170"/>
      <c r="F172" s="170"/>
      <c r="G172" s="170"/>
      <c r="H172" s="170"/>
      <c r="I172" s="170"/>
      <c r="J172" s="170"/>
      <c r="K172" s="170"/>
      <c r="L172" s="170"/>
      <c r="M172" s="176" t="str">
        <f aca="false">IF(ISNUMBER(D172),IF(D172&lt;&gt;0,ABS(D172),""),"")</f>
        <v/>
      </c>
      <c r="N172" s="176" t="str">
        <f aca="false">IF(ISNUMBER(M172),RANK(M172,$M$6:$M$205,1),"")</f>
        <v/>
      </c>
      <c r="O172" s="176" t="str">
        <f aca="false">IF(ISNUMBER(N172),COUNTIF(N$6:N$205,N172),"")</f>
        <v/>
      </c>
      <c r="P172" s="170" t="str">
        <f aca="false">IF(ISNUMBER(O172),(2*N172+O172-1)/2,"")</f>
        <v/>
      </c>
      <c r="Q172" s="170" t="str">
        <f aca="false">IF(D172&gt;0,P172,0)</f>
        <v/>
      </c>
      <c r="R172" s="170" t="n">
        <f aca="false">IF(D172&lt;0,P172,0)</f>
        <v>0</v>
      </c>
      <c r="S172" s="158"/>
      <c r="T172" s="158"/>
      <c r="U172" s="158"/>
    </row>
    <row r="173" customFormat="false" ht="15.75" hidden="false" customHeight="false" outlineLevel="0" collapsed="false">
      <c r="A173" s="146" t="n">
        <v>168</v>
      </c>
      <c r="B173" s="178"/>
      <c r="C173" s="178"/>
      <c r="D173" s="168" t="str">
        <f aca="false">IF(ISNUMBER(B173),B173-C173," ")</f>
        <v> </v>
      </c>
      <c r="E173" s="170"/>
      <c r="F173" s="170"/>
      <c r="G173" s="170"/>
      <c r="H173" s="170"/>
      <c r="I173" s="170"/>
      <c r="J173" s="170"/>
      <c r="K173" s="170"/>
      <c r="L173" s="170"/>
      <c r="M173" s="176" t="str">
        <f aca="false">IF(ISNUMBER(D173),IF(D173&lt;&gt;0,ABS(D173),""),"")</f>
        <v/>
      </c>
      <c r="N173" s="176" t="str">
        <f aca="false">IF(ISNUMBER(M173),RANK(M173,$M$6:$M$205,1),"")</f>
        <v/>
      </c>
      <c r="O173" s="176" t="str">
        <f aca="false">IF(ISNUMBER(N173),COUNTIF(N$6:N$205,N173),"")</f>
        <v/>
      </c>
      <c r="P173" s="170" t="str">
        <f aca="false">IF(ISNUMBER(O173),(2*N173+O173-1)/2,"")</f>
        <v/>
      </c>
      <c r="Q173" s="170" t="str">
        <f aca="false">IF(D173&gt;0,P173,0)</f>
        <v/>
      </c>
      <c r="R173" s="170" t="n">
        <f aca="false">IF(D173&lt;0,P173,0)</f>
        <v>0</v>
      </c>
      <c r="S173" s="158"/>
      <c r="T173" s="158"/>
      <c r="U173" s="158"/>
    </row>
    <row r="174" customFormat="false" ht="15.75" hidden="false" customHeight="false" outlineLevel="0" collapsed="false">
      <c r="A174" s="146" t="n">
        <v>169</v>
      </c>
      <c r="B174" s="178"/>
      <c r="C174" s="178"/>
      <c r="D174" s="168" t="str">
        <f aca="false">IF(ISNUMBER(B174),B174-C174," ")</f>
        <v> </v>
      </c>
      <c r="E174" s="170"/>
      <c r="F174" s="170"/>
      <c r="G174" s="170"/>
      <c r="H174" s="170"/>
      <c r="I174" s="170"/>
      <c r="J174" s="170"/>
      <c r="K174" s="170"/>
      <c r="L174" s="170"/>
      <c r="M174" s="176" t="str">
        <f aca="false">IF(ISNUMBER(D174),IF(D174&lt;&gt;0,ABS(D174),""),"")</f>
        <v/>
      </c>
      <c r="N174" s="176" t="str">
        <f aca="false">IF(ISNUMBER(M174),RANK(M174,$M$6:$M$205,1),"")</f>
        <v/>
      </c>
      <c r="O174" s="176" t="str">
        <f aca="false">IF(ISNUMBER(N174),COUNTIF(N$6:N$205,N174),"")</f>
        <v/>
      </c>
      <c r="P174" s="170" t="str">
        <f aca="false">IF(ISNUMBER(O174),(2*N174+O174-1)/2,"")</f>
        <v/>
      </c>
      <c r="Q174" s="170" t="str">
        <f aca="false">IF(D174&gt;0,P174,0)</f>
        <v/>
      </c>
      <c r="R174" s="170" t="n">
        <f aca="false">IF(D174&lt;0,P174,0)</f>
        <v>0</v>
      </c>
      <c r="S174" s="158"/>
      <c r="T174" s="158"/>
      <c r="U174" s="158"/>
    </row>
    <row r="175" customFormat="false" ht="15.75" hidden="false" customHeight="false" outlineLevel="0" collapsed="false">
      <c r="A175" s="146" t="n">
        <v>170</v>
      </c>
      <c r="B175" s="178"/>
      <c r="C175" s="178"/>
      <c r="D175" s="168" t="str">
        <f aca="false">IF(ISNUMBER(B175),B175-C175," ")</f>
        <v> </v>
      </c>
      <c r="E175" s="170"/>
      <c r="F175" s="170"/>
      <c r="G175" s="170"/>
      <c r="H175" s="170"/>
      <c r="I175" s="170"/>
      <c r="J175" s="170"/>
      <c r="K175" s="170"/>
      <c r="L175" s="170"/>
      <c r="M175" s="176" t="str">
        <f aca="false">IF(ISNUMBER(D175),IF(D175&lt;&gt;0,ABS(D175),""),"")</f>
        <v/>
      </c>
      <c r="N175" s="176" t="str">
        <f aca="false">IF(ISNUMBER(M175),RANK(M175,$M$6:$M$205,1),"")</f>
        <v/>
      </c>
      <c r="O175" s="176" t="str">
        <f aca="false">IF(ISNUMBER(N175),COUNTIF(N$6:N$205,N175),"")</f>
        <v/>
      </c>
      <c r="P175" s="170" t="str">
        <f aca="false">IF(ISNUMBER(O175),(2*N175+O175-1)/2,"")</f>
        <v/>
      </c>
      <c r="Q175" s="170" t="str">
        <f aca="false">IF(D175&gt;0,P175,0)</f>
        <v/>
      </c>
      <c r="R175" s="170" t="n">
        <f aca="false">IF(D175&lt;0,P175,0)</f>
        <v>0</v>
      </c>
      <c r="S175" s="158"/>
      <c r="T175" s="158"/>
      <c r="U175" s="158"/>
    </row>
    <row r="176" customFormat="false" ht="15.75" hidden="false" customHeight="false" outlineLevel="0" collapsed="false">
      <c r="A176" s="146" t="n">
        <v>171</v>
      </c>
      <c r="B176" s="178"/>
      <c r="C176" s="178"/>
      <c r="D176" s="168" t="str">
        <f aca="false">IF(ISNUMBER(B176),B176-C176," ")</f>
        <v> </v>
      </c>
      <c r="E176" s="170"/>
      <c r="F176" s="170"/>
      <c r="G176" s="170"/>
      <c r="H176" s="170"/>
      <c r="I176" s="170"/>
      <c r="J176" s="170"/>
      <c r="K176" s="170"/>
      <c r="L176" s="170"/>
      <c r="M176" s="176" t="str">
        <f aca="false">IF(ISNUMBER(D176),IF(D176&lt;&gt;0,ABS(D176),""),"")</f>
        <v/>
      </c>
      <c r="N176" s="176" t="str">
        <f aca="false">IF(ISNUMBER(M176),RANK(M176,$M$6:$M$205,1),"")</f>
        <v/>
      </c>
      <c r="O176" s="176" t="str">
        <f aca="false">IF(ISNUMBER(N176),COUNTIF(N$6:N$205,N176),"")</f>
        <v/>
      </c>
      <c r="P176" s="170" t="str">
        <f aca="false">IF(ISNUMBER(O176),(2*N176+O176-1)/2,"")</f>
        <v/>
      </c>
      <c r="Q176" s="170" t="str">
        <f aca="false">IF(D176&gt;0,P176,0)</f>
        <v/>
      </c>
      <c r="R176" s="170" t="n">
        <f aca="false">IF(D176&lt;0,P176,0)</f>
        <v>0</v>
      </c>
      <c r="S176" s="158"/>
      <c r="T176" s="158"/>
      <c r="U176" s="158"/>
    </row>
    <row r="177" customFormat="false" ht="15.75" hidden="false" customHeight="false" outlineLevel="0" collapsed="false">
      <c r="A177" s="146" t="n">
        <v>172</v>
      </c>
      <c r="B177" s="178"/>
      <c r="C177" s="178"/>
      <c r="D177" s="168" t="str">
        <f aca="false">IF(ISNUMBER(B177),B177-C177," ")</f>
        <v> </v>
      </c>
      <c r="E177" s="170"/>
      <c r="F177" s="170"/>
      <c r="G177" s="170"/>
      <c r="H177" s="170"/>
      <c r="I177" s="170"/>
      <c r="J177" s="170"/>
      <c r="K177" s="170"/>
      <c r="L177" s="170"/>
      <c r="M177" s="176" t="str">
        <f aca="false">IF(ISNUMBER(D177),IF(D177&lt;&gt;0,ABS(D177),""),"")</f>
        <v/>
      </c>
      <c r="N177" s="176" t="str">
        <f aca="false">IF(ISNUMBER(M177),RANK(M177,$M$6:$M$205,1),"")</f>
        <v/>
      </c>
      <c r="O177" s="176" t="str">
        <f aca="false">IF(ISNUMBER(N177),COUNTIF(N$6:N$205,N177),"")</f>
        <v/>
      </c>
      <c r="P177" s="170" t="str">
        <f aca="false">IF(ISNUMBER(O177),(2*N177+O177-1)/2,"")</f>
        <v/>
      </c>
      <c r="Q177" s="170" t="str">
        <f aca="false">IF(D177&gt;0,P177,0)</f>
        <v/>
      </c>
      <c r="R177" s="170" t="n">
        <f aca="false">IF(D177&lt;0,P177,0)</f>
        <v>0</v>
      </c>
      <c r="S177" s="158"/>
      <c r="T177" s="158"/>
      <c r="U177" s="158"/>
    </row>
    <row r="178" customFormat="false" ht="15.75" hidden="false" customHeight="false" outlineLevel="0" collapsed="false">
      <c r="A178" s="146" t="n">
        <v>173</v>
      </c>
      <c r="B178" s="178"/>
      <c r="C178" s="178"/>
      <c r="D178" s="168" t="str">
        <f aca="false">IF(ISNUMBER(B178),B178-C178," ")</f>
        <v> </v>
      </c>
      <c r="E178" s="170"/>
      <c r="F178" s="170"/>
      <c r="G178" s="170"/>
      <c r="H178" s="170"/>
      <c r="I178" s="170"/>
      <c r="J178" s="170"/>
      <c r="K178" s="170"/>
      <c r="L178" s="170"/>
      <c r="M178" s="176" t="str">
        <f aca="false">IF(ISNUMBER(D178),IF(D178&lt;&gt;0,ABS(D178),""),"")</f>
        <v/>
      </c>
      <c r="N178" s="176" t="str">
        <f aca="false">IF(ISNUMBER(M178),RANK(M178,$M$6:$M$205,1),"")</f>
        <v/>
      </c>
      <c r="O178" s="176" t="str">
        <f aca="false">IF(ISNUMBER(N178),COUNTIF(N$6:N$205,N178),"")</f>
        <v/>
      </c>
      <c r="P178" s="170" t="str">
        <f aca="false">IF(ISNUMBER(O178),(2*N178+O178-1)/2,"")</f>
        <v/>
      </c>
      <c r="Q178" s="170" t="str">
        <f aca="false">IF(D178&gt;0,P178,0)</f>
        <v/>
      </c>
      <c r="R178" s="170" t="n">
        <f aca="false">IF(D178&lt;0,P178,0)</f>
        <v>0</v>
      </c>
      <c r="S178" s="158"/>
      <c r="T178" s="158"/>
      <c r="U178" s="158"/>
    </row>
    <row r="179" customFormat="false" ht="15.75" hidden="false" customHeight="false" outlineLevel="0" collapsed="false">
      <c r="A179" s="146" t="n">
        <v>174</v>
      </c>
      <c r="B179" s="178"/>
      <c r="C179" s="178"/>
      <c r="D179" s="168" t="str">
        <f aca="false">IF(ISNUMBER(B179),B179-C179," ")</f>
        <v> </v>
      </c>
      <c r="E179" s="170"/>
      <c r="F179" s="170"/>
      <c r="G179" s="170"/>
      <c r="H179" s="170"/>
      <c r="I179" s="170"/>
      <c r="J179" s="170"/>
      <c r="K179" s="170"/>
      <c r="L179" s="170"/>
      <c r="M179" s="176" t="str">
        <f aca="false">IF(ISNUMBER(D179),IF(D179&lt;&gt;0,ABS(D179),""),"")</f>
        <v/>
      </c>
      <c r="N179" s="176" t="str">
        <f aca="false">IF(ISNUMBER(M179),RANK(M179,$M$6:$M$205,1),"")</f>
        <v/>
      </c>
      <c r="O179" s="176" t="str">
        <f aca="false">IF(ISNUMBER(N179),COUNTIF(N$6:N$205,N179),"")</f>
        <v/>
      </c>
      <c r="P179" s="170" t="str">
        <f aca="false">IF(ISNUMBER(O179),(2*N179+O179-1)/2,"")</f>
        <v/>
      </c>
      <c r="Q179" s="170" t="str">
        <f aca="false">IF(D179&gt;0,P179,0)</f>
        <v/>
      </c>
      <c r="R179" s="170" t="n">
        <f aca="false">IF(D179&lt;0,P179,0)</f>
        <v>0</v>
      </c>
      <c r="S179" s="158"/>
      <c r="T179" s="158"/>
      <c r="U179" s="158"/>
    </row>
    <row r="180" customFormat="false" ht="15.75" hidden="false" customHeight="false" outlineLevel="0" collapsed="false">
      <c r="A180" s="146" t="n">
        <v>175</v>
      </c>
      <c r="B180" s="178"/>
      <c r="C180" s="178"/>
      <c r="D180" s="168" t="str">
        <f aca="false">IF(ISNUMBER(B180),B180-C180," ")</f>
        <v> </v>
      </c>
      <c r="E180" s="170"/>
      <c r="F180" s="170"/>
      <c r="G180" s="170"/>
      <c r="H180" s="170"/>
      <c r="I180" s="170"/>
      <c r="J180" s="170"/>
      <c r="K180" s="170"/>
      <c r="L180" s="170"/>
      <c r="M180" s="176" t="str">
        <f aca="false">IF(ISNUMBER(D180),IF(D180&lt;&gt;0,ABS(D180),""),"")</f>
        <v/>
      </c>
      <c r="N180" s="176" t="str">
        <f aca="false">IF(ISNUMBER(M180),RANK(M180,$M$6:$M$205,1),"")</f>
        <v/>
      </c>
      <c r="O180" s="176" t="str">
        <f aca="false">IF(ISNUMBER(N180),COUNTIF(N$6:N$205,N180),"")</f>
        <v/>
      </c>
      <c r="P180" s="170" t="str">
        <f aca="false">IF(ISNUMBER(O180),(2*N180+O180-1)/2,"")</f>
        <v/>
      </c>
      <c r="Q180" s="170" t="str">
        <f aca="false">IF(D180&gt;0,P180,0)</f>
        <v/>
      </c>
      <c r="R180" s="170" t="n">
        <f aca="false">IF(D180&lt;0,P180,0)</f>
        <v>0</v>
      </c>
      <c r="S180" s="158"/>
      <c r="T180" s="158"/>
      <c r="U180" s="158"/>
    </row>
    <row r="181" customFormat="false" ht="15.75" hidden="false" customHeight="false" outlineLevel="0" collapsed="false">
      <c r="A181" s="146" t="n">
        <v>176</v>
      </c>
      <c r="B181" s="178"/>
      <c r="C181" s="178"/>
      <c r="D181" s="168" t="str">
        <f aca="false">IF(ISNUMBER(B181),B181-C181," ")</f>
        <v> </v>
      </c>
      <c r="E181" s="170"/>
      <c r="F181" s="170"/>
      <c r="G181" s="170"/>
      <c r="H181" s="170"/>
      <c r="I181" s="170"/>
      <c r="J181" s="170"/>
      <c r="K181" s="170"/>
      <c r="L181" s="170"/>
      <c r="M181" s="176" t="str">
        <f aca="false">IF(ISNUMBER(D181),IF(D181&lt;&gt;0,ABS(D181),""),"")</f>
        <v/>
      </c>
      <c r="N181" s="176" t="str">
        <f aca="false">IF(ISNUMBER(M181),RANK(M181,$M$6:$M$205,1),"")</f>
        <v/>
      </c>
      <c r="O181" s="176" t="str">
        <f aca="false">IF(ISNUMBER(N181),COUNTIF(N$6:N$205,N181),"")</f>
        <v/>
      </c>
      <c r="P181" s="170" t="str">
        <f aca="false">IF(ISNUMBER(O181),(2*N181+O181-1)/2,"")</f>
        <v/>
      </c>
      <c r="Q181" s="170" t="str">
        <f aca="false">IF(D181&gt;0,P181,0)</f>
        <v/>
      </c>
      <c r="R181" s="170" t="n">
        <f aca="false">IF(D181&lt;0,P181,0)</f>
        <v>0</v>
      </c>
      <c r="S181" s="158"/>
      <c r="T181" s="158"/>
      <c r="U181" s="158"/>
    </row>
    <row r="182" customFormat="false" ht="15.75" hidden="false" customHeight="false" outlineLevel="0" collapsed="false">
      <c r="A182" s="146" t="n">
        <v>177</v>
      </c>
      <c r="B182" s="178"/>
      <c r="C182" s="178"/>
      <c r="D182" s="168" t="str">
        <f aca="false">IF(ISNUMBER(B182),B182-C182," ")</f>
        <v> </v>
      </c>
      <c r="E182" s="170"/>
      <c r="F182" s="170"/>
      <c r="G182" s="170"/>
      <c r="H182" s="170"/>
      <c r="I182" s="170"/>
      <c r="J182" s="170"/>
      <c r="K182" s="170"/>
      <c r="L182" s="170"/>
      <c r="M182" s="176" t="str">
        <f aca="false">IF(ISNUMBER(D182),IF(D182&lt;&gt;0,ABS(D182),""),"")</f>
        <v/>
      </c>
      <c r="N182" s="176" t="str">
        <f aca="false">IF(ISNUMBER(M182),RANK(M182,$M$6:$M$205,1),"")</f>
        <v/>
      </c>
      <c r="O182" s="176" t="str">
        <f aca="false">IF(ISNUMBER(N182),COUNTIF(N$6:N$205,N182),"")</f>
        <v/>
      </c>
      <c r="P182" s="170" t="str">
        <f aca="false">IF(ISNUMBER(O182),(2*N182+O182-1)/2,"")</f>
        <v/>
      </c>
      <c r="Q182" s="170" t="str">
        <f aca="false">IF(D182&gt;0,P182,0)</f>
        <v/>
      </c>
      <c r="R182" s="170" t="n">
        <f aca="false">IF(D182&lt;0,P182,0)</f>
        <v>0</v>
      </c>
      <c r="S182" s="158"/>
      <c r="T182" s="158"/>
      <c r="U182" s="158"/>
    </row>
    <row r="183" customFormat="false" ht="15.75" hidden="false" customHeight="false" outlineLevel="0" collapsed="false">
      <c r="A183" s="146" t="n">
        <v>178</v>
      </c>
      <c r="B183" s="178"/>
      <c r="C183" s="178"/>
      <c r="D183" s="168" t="str">
        <f aca="false">IF(ISNUMBER(B183),B183-C183," ")</f>
        <v> </v>
      </c>
      <c r="E183" s="170"/>
      <c r="F183" s="170"/>
      <c r="G183" s="170"/>
      <c r="H183" s="170"/>
      <c r="I183" s="170"/>
      <c r="J183" s="170"/>
      <c r="K183" s="170"/>
      <c r="L183" s="170"/>
      <c r="M183" s="176" t="str">
        <f aca="false">IF(ISNUMBER(D183),IF(D183&lt;&gt;0,ABS(D183),""),"")</f>
        <v/>
      </c>
      <c r="N183" s="176" t="str">
        <f aca="false">IF(ISNUMBER(M183),RANK(M183,$M$6:$M$205,1),"")</f>
        <v/>
      </c>
      <c r="O183" s="176" t="str">
        <f aca="false">IF(ISNUMBER(N183),COUNTIF(N$6:N$205,N183),"")</f>
        <v/>
      </c>
      <c r="P183" s="170" t="str">
        <f aca="false">IF(ISNUMBER(O183),(2*N183+O183-1)/2,"")</f>
        <v/>
      </c>
      <c r="Q183" s="170" t="str">
        <f aca="false">IF(D183&gt;0,P183,0)</f>
        <v/>
      </c>
      <c r="R183" s="170" t="n">
        <f aca="false">IF(D183&lt;0,P183,0)</f>
        <v>0</v>
      </c>
      <c r="S183" s="158"/>
      <c r="T183" s="158"/>
      <c r="U183" s="158"/>
    </row>
    <row r="184" customFormat="false" ht="15.75" hidden="false" customHeight="false" outlineLevel="0" collapsed="false">
      <c r="A184" s="146" t="n">
        <v>179</v>
      </c>
      <c r="B184" s="178"/>
      <c r="C184" s="178"/>
      <c r="D184" s="168" t="str">
        <f aca="false">IF(ISNUMBER(B184),B184-C184," ")</f>
        <v> </v>
      </c>
      <c r="E184" s="170"/>
      <c r="F184" s="170"/>
      <c r="G184" s="170"/>
      <c r="H184" s="170"/>
      <c r="I184" s="170"/>
      <c r="J184" s="170"/>
      <c r="K184" s="170"/>
      <c r="L184" s="170"/>
      <c r="M184" s="176" t="str">
        <f aca="false">IF(ISNUMBER(D184),IF(D184&lt;&gt;0,ABS(D184),""),"")</f>
        <v/>
      </c>
      <c r="N184" s="176" t="str">
        <f aca="false">IF(ISNUMBER(M184),RANK(M184,$M$6:$M$205,1),"")</f>
        <v/>
      </c>
      <c r="O184" s="176" t="str">
        <f aca="false">IF(ISNUMBER(N184),COUNTIF(N$6:N$205,N184),"")</f>
        <v/>
      </c>
      <c r="P184" s="170" t="str">
        <f aca="false">IF(ISNUMBER(O184),(2*N184+O184-1)/2,"")</f>
        <v/>
      </c>
      <c r="Q184" s="170" t="str">
        <f aca="false">IF(D184&gt;0,P184,0)</f>
        <v/>
      </c>
      <c r="R184" s="170" t="n">
        <f aca="false">IF(D184&lt;0,P184,0)</f>
        <v>0</v>
      </c>
      <c r="S184" s="158"/>
      <c r="T184" s="158"/>
      <c r="U184" s="158"/>
    </row>
    <row r="185" customFormat="false" ht="15.75" hidden="false" customHeight="false" outlineLevel="0" collapsed="false">
      <c r="A185" s="146" t="n">
        <v>180</v>
      </c>
      <c r="B185" s="178"/>
      <c r="C185" s="178"/>
      <c r="D185" s="168" t="str">
        <f aca="false">IF(ISNUMBER(B185),B185-C185," ")</f>
        <v> </v>
      </c>
      <c r="E185" s="170"/>
      <c r="F185" s="170"/>
      <c r="G185" s="170"/>
      <c r="H185" s="170"/>
      <c r="I185" s="170"/>
      <c r="J185" s="170"/>
      <c r="K185" s="170"/>
      <c r="L185" s="170"/>
      <c r="M185" s="176" t="str">
        <f aca="false">IF(ISNUMBER(D185),IF(D185&lt;&gt;0,ABS(D185),""),"")</f>
        <v/>
      </c>
      <c r="N185" s="176" t="str">
        <f aca="false">IF(ISNUMBER(M185),RANK(M185,$M$6:$M$205,1),"")</f>
        <v/>
      </c>
      <c r="O185" s="176" t="str">
        <f aca="false">IF(ISNUMBER(N185),COUNTIF(N$6:N$205,N185),"")</f>
        <v/>
      </c>
      <c r="P185" s="170" t="str">
        <f aca="false">IF(ISNUMBER(O185),(2*N185+O185-1)/2,"")</f>
        <v/>
      </c>
      <c r="Q185" s="170" t="str">
        <f aca="false">IF(D185&gt;0,P185,0)</f>
        <v/>
      </c>
      <c r="R185" s="170" t="n">
        <f aca="false">IF(D185&lt;0,P185,0)</f>
        <v>0</v>
      </c>
      <c r="S185" s="158"/>
      <c r="T185" s="158"/>
      <c r="U185" s="158"/>
    </row>
    <row r="186" customFormat="false" ht="15.75" hidden="false" customHeight="false" outlineLevel="0" collapsed="false">
      <c r="A186" s="146" t="n">
        <v>181</v>
      </c>
      <c r="B186" s="178"/>
      <c r="C186" s="178"/>
      <c r="D186" s="168" t="str">
        <f aca="false">IF(ISNUMBER(B186),B186-C186," ")</f>
        <v> </v>
      </c>
      <c r="E186" s="170"/>
      <c r="F186" s="170"/>
      <c r="G186" s="170"/>
      <c r="H186" s="170"/>
      <c r="I186" s="170"/>
      <c r="J186" s="170"/>
      <c r="K186" s="170"/>
      <c r="L186" s="170"/>
      <c r="M186" s="176" t="str">
        <f aca="false">IF(ISNUMBER(D186),IF(D186&lt;&gt;0,ABS(D186),""),"")</f>
        <v/>
      </c>
      <c r="N186" s="176" t="str">
        <f aca="false">IF(ISNUMBER(M186),RANK(M186,$M$6:$M$205,1),"")</f>
        <v/>
      </c>
      <c r="O186" s="176" t="str">
        <f aca="false">IF(ISNUMBER(N186),COUNTIF(N$6:N$205,N186),"")</f>
        <v/>
      </c>
      <c r="P186" s="170" t="str">
        <f aca="false">IF(ISNUMBER(O186),(2*N186+O186-1)/2,"")</f>
        <v/>
      </c>
      <c r="Q186" s="170" t="str">
        <f aca="false">IF(D186&gt;0,P186,0)</f>
        <v/>
      </c>
      <c r="R186" s="170" t="n">
        <f aca="false">IF(D186&lt;0,P186,0)</f>
        <v>0</v>
      </c>
      <c r="S186" s="158"/>
      <c r="T186" s="158"/>
      <c r="U186" s="158"/>
    </row>
    <row r="187" customFormat="false" ht="15.75" hidden="false" customHeight="false" outlineLevel="0" collapsed="false">
      <c r="A187" s="146" t="n">
        <v>182</v>
      </c>
      <c r="B187" s="178"/>
      <c r="C187" s="178"/>
      <c r="D187" s="168" t="str">
        <f aca="false">IF(ISNUMBER(B187),B187-C187," ")</f>
        <v> </v>
      </c>
      <c r="E187" s="170"/>
      <c r="F187" s="170"/>
      <c r="G187" s="170"/>
      <c r="H187" s="170"/>
      <c r="I187" s="170"/>
      <c r="J187" s="170"/>
      <c r="K187" s="170"/>
      <c r="L187" s="170"/>
      <c r="M187" s="176" t="str">
        <f aca="false">IF(ISNUMBER(D187),IF(D187&lt;&gt;0,ABS(D187),""),"")</f>
        <v/>
      </c>
      <c r="N187" s="176" t="str">
        <f aca="false">IF(ISNUMBER(M187),RANK(M187,$M$6:$M$205,1),"")</f>
        <v/>
      </c>
      <c r="O187" s="176" t="str">
        <f aca="false">IF(ISNUMBER(N187),COUNTIF(N$6:N$205,N187),"")</f>
        <v/>
      </c>
      <c r="P187" s="170" t="str">
        <f aca="false">IF(ISNUMBER(O187),(2*N187+O187-1)/2,"")</f>
        <v/>
      </c>
      <c r="Q187" s="170" t="str">
        <f aca="false">IF(D187&gt;0,P187,0)</f>
        <v/>
      </c>
      <c r="R187" s="170" t="n">
        <f aca="false">IF(D187&lt;0,P187,0)</f>
        <v>0</v>
      </c>
      <c r="S187" s="158"/>
      <c r="T187" s="158"/>
      <c r="U187" s="158"/>
    </row>
    <row r="188" customFormat="false" ht="15.75" hidden="false" customHeight="false" outlineLevel="0" collapsed="false">
      <c r="A188" s="146" t="n">
        <v>183</v>
      </c>
      <c r="B188" s="178"/>
      <c r="C188" s="178"/>
      <c r="D188" s="168" t="str">
        <f aca="false">IF(ISNUMBER(B188),B188-C188," ")</f>
        <v> </v>
      </c>
      <c r="E188" s="170"/>
      <c r="F188" s="170"/>
      <c r="G188" s="170"/>
      <c r="H188" s="170"/>
      <c r="I188" s="170"/>
      <c r="J188" s="170"/>
      <c r="K188" s="170"/>
      <c r="L188" s="170"/>
      <c r="M188" s="176" t="str">
        <f aca="false">IF(ISNUMBER(D188),IF(D188&lt;&gt;0,ABS(D188),""),"")</f>
        <v/>
      </c>
      <c r="N188" s="176" t="str">
        <f aca="false">IF(ISNUMBER(M188),RANK(M188,$M$6:$M$205,1),"")</f>
        <v/>
      </c>
      <c r="O188" s="176" t="str">
        <f aca="false">IF(ISNUMBER(N188),COUNTIF(N$6:N$205,N188),"")</f>
        <v/>
      </c>
      <c r="P188" s="170" t="str">
        <f aca="false">IF(ISNUMBER(O188),(2*N188+O188-1)/2,"")</f>
        <v/>
      </c>
      <c r="Q188" s="170" t="str">
        <f aca="false">IF(D188&gt;0,P188,0)</f>
        <v/>
      </c>
      <c r="R188" s="170" t="n">
        <f aca="false">IF(D188&lt;0,P188,0)</f>
        <v>0</v>
      </c>
      <c r="S188" s="158"/>
      <c r="T188" s="158"/>
      <c r="U188" s="158"/>
    </row>
    <row r="189" customFormat="false" ht="15.75" hidden="false" customHeight="false" outlineLevel="0" collapsed="false">
      <c r="A189" s="146" t="n">
        <v>184</v>
      </c>
      <c r="B189" s="178"/>
      <c r="C189" s="178"/>
      <c r="D189" s="168" t="str">
        <f aca="false">IF(ISNUMBER(B189),B189-C189," ")</f>
        <v> </v>
      </c>
      <c r="E189" s="170"/>
      <c r="F189" s="170"/>
      <c r="G189" s="170"/>
      <c r="H189" s="170"/>
      <c r="I189" s="170"/>
      <c r="J189" s="170"/>
      <c r="K189" s="170"/>
      <c r="L189" s="170"/>
      <c r="M189" s="176" t="str">
        <f aca="false">IF(ISNUMBER(D189),IF(D189&lt;&gt;0,ABS(D189),""),"")</f>
        <v/>
      </c>
      <c r="N189" s="176" t="str">
        <f aca="false">IF(ISNUMBER(M189),RANK(M189,$M$6:$M$205,1),"")</f>
        <v/>
      </c>
      <c r="O189" s="176" t="str">
        <f aca="false">IF(ISNUMBER(N189),COUNTIF(N$6:N$205,N189),"")</f>
        <v/>
      </c>
      <c r="P189" s="170" t="str">
        <f aca="false">IF(ISNUMBER(O189),(2*N189+O189-1)/2,"")</f>
        <v/>
      </c>
      <c r="Q189" s="170" t="str">
        <f aca="false">IF(D189&gt;0,P189,0)</f>
        <v/>
      </c>
      <c r="R189" s="170" t="n">
        <f aca="false">IF(D189&lt;0,P189,0)</f>
        <v>0</v>
      </c>
      <c r="S189" s="158"/>
      <c r="T189" s="158"/>
      <c r="U189" s="158"/>
    </row>
    <row r="190" customFormat="false" ht="15.75" hidden="false" customHeight="false" outlineLevel="0" collapsed="false">
      <c r="A190" s="146" t="n">
        <v>185</v>
      </c>
      <c r="B190" s="178"/>
      <c r="C190" s="178"/>
      <c r="D190" s="168" t="str">
        <f aca="false">IF(ISNUMBER(B190),B190-C190," ")</f>
        <v> </v>
      </c>
      <c r="E190" s="170"/>
      <c r="F190" s="170"/>
      <c r="G190" s="170"/>
      <c r="H190" s="170"/>
      <c r="I190" s="170"/>
      <c r="J190" s="170"/>
      <c r="K190" s="170"/>
      <c r="L190" s="170"/>
      <c r="M190" s="176" t="str">
        <f aca="false">IF(ISNUMBER(D190),IF(D190&lt;&gt;0,ABS(D190),""),"")</f>
        <v/>
      </c>
      <c r="N190" s="176" t="str">
        <f aca="false">IF(ISNUMBER(M190),RANK(M190,$M$6:$M$205,1),"")</f>
        <v/>
      </c>
      <c r="O190" s="176" t="str">
        <f aca="false">IF(ISNUMBER(N190),COUNTIF(N$6:N$205,N190),"")</f>
        <v/>
      </c>
      <c r="P190" s="170" t="str">
        <f aca="false">IF(ISNUMBER(O190),(2*N190+O190-1)/2,"")</f>
        <v/>
      </c>
      <c r="Q190" s="170" t="str">
        <f aca="false">IF(D190&gt;0,P190,0)</f>
        <v/>
      </c>
      <c r="R190" s="170" t="n">
        <f aca="false">IF(D190&lt;0,P190,0)</f>
        <v>0</v>
      </c>
      <c r="S190" s="158"/>
      <c r="T190" s="158"/>
      <c r="U190" s="158"/>
    </row>
    <row r="191" customFormat="false" ht="15.75" hidden="false" customHeight="false" outlineLevel="0" collapsed="false">
      <c r="A191" s="146" t="n">
        <v>186</v>
      </c>
      <c r="B191" s="178"/>
      <c r="C191" s="178"/>
      <c r="D191" s="168" t="str">
        <f aca="false">IF(ISNUMBER(B191),B191-C191," ")</f>
        <v> </v>
      </c>
      <c r="E191" s="170"/>
      <c r="F191" s="170"/>
      <c r="G191" s="170"/>
      <c r="H191" s="170"/>
      <c r="I191" s="170"/>
      <c r="J191" s="170"/>
      <c r="K191" s="170"/>
      <c r="L191" s="170"/>
      <c r="M191" s="176" t="str">
        <f aca="false">IF(ISNUMBER(D191),IF(D191&lt;&gt;0,ABS(D191),""),"")</f>
        <v/>
      </c>
      <c r="N191" s="176" t="str">
        <f aca="false">IF(ISNUMBER(M191),RANK(M191,$M$6:$M$205,1),"")</f>
        <v/>
      </c>
      <c r="O191" s="176" t="str">
        <f aca="false">IF(ISNUMBER(N191),COUNTIF(N$6:N$205,N191),"")</f>
        <v/>
      </c>
      <c r="P191" s="170" t="str">
        <f aca="false">IF(ISNUMBER(O191),(2*N191+O191-1)/2,"")</f>
        <v/>
      </c>
      <c r="Q191" s="170" t="str">
        <f aca="false">IF(D191&gt;0,P191,0)</f>
        <v/>
      </c>
      <c r="R191" s="170" t="n">
        <f aca="false">IF(D191&lt;0,P191,0)</f>
        <v>0</v>
      </c>
      <c r="S191" s="158"/>
      <c r="T191" s="158"/>
      <c r="U191" s="158"/>
    </row>
    <row r="192" customFormat="false" ht="15.75" hidden="false" customHeight="false" outlineLevel="0" collapsed="false">
      <c r="A192" s="146" t="n">
        <v>187</v>
      </c>
      <c r="B192" s="178"/>
      <c r="C192" s="178"/>
      <c r="D192" s="168" t="str">
        <f aca="false">IF(ISNUMBER(B192),B192-C192," ")</f>
        <v> </v>
      </c>
      <c r="E192" s="170"/>
      <c r="F192" s="170"/>
      <c r="G192" s="170"/>
      <c r="H192" s="170"/>
      <c r="I192" s="170"/>
      <c r="J192" s="170"/>
      <c r="K192" s="170"/>
      <c r="L192" s="170"/>
      <c r="M192" s="176" t="str">
        <f aca="false">IF(ISNUMBER(D192),IF(D192&lt;&gt;0,ABS(D192),""),"")</f>
        <v/>
      </c>
      <c r="N192" s="176" t="str">
        <f aca="false">IF(ISNUMBER(M192),RANK(M192,$M$6:$M$205,1),"")</f>
        <v/>
      </c>
      <c r="O192" s="176" t="str">
        <f aca="false">IF(ISNUMBER(N192),COUNTIF(N$6:N$205,N192),"")</f>
        <v/>
      </c>
      <c r="P192" s="170" t="str">
        <f aca="false">IF(ISNUMBER(O192),(2*N192+O192-1)/2,"")</f>
        <v/>
      </c>
      <c r="Q192" s="170" t="str">
        <f aca="false">IF(D192&gt;0,P192,0)</f>
        <v/>
      </c>
      <c r="R192" s="170" t="n">
        <f aca="false">IF(D192&lt;0,P192,0)</f>
        <v>0</v>
      </c>
      <c r="S192" s="158"/>
      <c r="T192" s="158"/>
      <c r="U192" s="158"/>
    </row>
    <row r="193" customFormat="false" ht="15.75" hidden="false" customHeight="false" outlineLevel="0" collapsed="false">
      <c r="A193" s="146" t="n">
        <v>188</v>
      </c>
      <c r="B193" s="178"/>
      <c r="C193" s="178"/>
      <c r="D193" s="168" t="str">
        <f aca="false">IF(ISNUMBER(B193),B193-C193," ")</f>
        <v> </v>
      </c>
      <c r="E193" s="170"/>
      <c r="F193" s="170"/>
      <c r="G193" s="170"/>
      <c r="H193" s="170"/>
      <c r="I193" s="170"/>
      <c r="J193" s="170"/>
      <c r="K193" s="170"/>
      <c r="L193" s="170"/>
      <c r="M193" s="176" t="str">
        <f aca="false">IF(ISNUMBER(D193),IF(D193&lt;&gt;0,ABS(D193),""),"")</f>
        <v/>
      </c>
      <c r="N193" s="176" t="str">
        <f aca="false">IF(ISNUMBER(M193),RANK(M193,$M$6:$M$205,1),"")</f>
        <v/>
      </c>
      <c r="O193" s="176" t="str">
        <f aca="false">IF(ISNUMBER(N193),COUNTIF(N$6:N$205,N193),"")</f>
        <v/>
      </c>
      <c r="P193" s="170" t="str">
        <f aca="false">IF(ISNUMBER(O193),(2*N193+O193-1)/2,"")</f>
        <v/>
      </c>
      <c r="Q193" s="170" t="str">
        <f aca="false">IF(D193&gt;0,P193,0)</f>
        <v/>
      </c>
      <c r="R193" s="170" t="n">
        <f aca="false">IF(D193&lt;0,P193,0)</f>
        <v>0</v>
      </c>
      <c r="S193" s="158"/>
      <c r="T193" s="158"/>
      <c r="U193" s="158"/>
    </row>
    <row r="194" customFormat="false" ht="15.75" hidden="false" customHeight="false" outlineLevel="0" collapsed="false">
      <c r="A194" s="146" t="n">
        <v>189</v>
      </c>
      <c r="B194" s="178"/>
      <c r="C194" s="178"/>
      <c r="D194" s="168" t="str">
        <f aca="false">IF(ISNUMBER(B194),B194-C194," ")</f>
        <v> </v>
      </c>
      <c r="E194" s="170"/>
      <c r="F194" s="170"/>
      <c r="G194" s="170"/>
      <c r="H194" s="170"/>
      <c r="I194" s="170"/>
      <c r="J194" s="170"/>
      <c r="K194" s="170"/>
      <c r="L194" s="170"/>
      <c r="M194" s="176" t="str">
        <f aca="false">IF(ISNUMBER(D194),IF(D194&lt;&gt;0,ABS(D194),""),"")</f>
        <v/>
      </c>
      <c r="N194" s="176" t="str">
        <f aca="false">IF(ISNUMBER(M194),RANK(M194,$M$6:$M$205,1),"")</f>
        <v/>
      </c>
      <c r="O194" s="176" t="str">
        <f aca="false">IF(ISNUMBER(N194),COUNTIF(N$6:N$205,N194),"")</f>
        <v/>
      </c>
      <c r="P194" s="170" t="str">
        <f aca="false">IF(ISNUMBER(O194),(2*N194+O194-1)/2,"")</f>
        <v/>
      </c>
      <c r="Q194" s="170" t="str">
        <f aca="false">IF(D194&gt;0,P194,0)</f>
        <v/>
      </c>
      <c r="R194" s="170" t="n">
        <f aca="false">IF(D194&lt;0,P194,0)</f>
        <v>0</v>
      </c>
      <c r="S194" s="158"/>
      <c r="T194" s="158"/>
      <c r="U194" s="158"/>
    </row>
    <row r="195" customFormat="false" ht="15.75" hidden="false" customHeight="false" outlineLevel="0" collapsed="false">
      <c r="A195" s="146" t="n">
        <v>190</v>
      </c>
      <c r="B195" s="178"/>
      <c r="C195" s="178"/>
      <c r="D195" s="168" t="str">
        <f aca="false">IF(ISNUMBER(B195),B195-C195," ")</f>
        <v> </v>
      </c>
      <c r="E195" s="170"/>
      <c r="F195" s="170"/>
      <c r="G195" s="170"/>
      <c r="H195" s="170"/>
      <c r="I195" s="170"/>
      <c r="J195" s="170"/>
      <c r="K195" s="170"/>
      <c r="L195" s="170"/>
      <c r="M195" s="176" t="str">
        <f aca="false">IF(ISNUMBER(D195),IF(D195&lt;&gt;0,ABS(D195),""),"")</f>
        <v/>
      </c>
      <c r="N195" s="176" t="str">
        <f aca="false">IF(ISNUMBER(M195),RANK(M195,$M$6:$M$205,1),"")</f>
        <v/>
      </c>
      <c r="O195" s="176" t="str">
        <f aca="false">IF(ISNUMBER(N195),COUNTIF(N$6:N$205,N195),"")</f>
        <v/>
      </c>
      <c r="P195" s="170" t="str">
        <f aca="false">IF(ISNUMBER(O195),(2*N195+O195-1)/2,"")</f>
        <v/>
      </c>
      <c r="Q195" s="170" t="str">
        <f aca="false">IF(D195&gt;0,P195,0)</f>
        <v/>
      </c>
      <c r="R195" s="170" t="n">
        <f aca="false">IF(D195&lt;0,P195,0)</f>
        <v>0</v>
      </c>
      <c r="S195" s="158"/>
      <c r="T195" s="158"/>
      <c r="U195" s="158"/>
    </row>
    <row r="196" customFormat="false" ht="15.75" hidden="false" customHeight="false" outlineLevel="0" collapsed="false">
      <c r="A196" s="146" t="n">
        <v>191</v>
      </c>
      <c r="B196" s="178"/>
      <c r="C196" s="178"/>
      <c r="D196" s="168" t="str">
        <f aca="false">IF(ISNUMBER(B196),B196-C196," ")</f>
        <v> </v>
      </c>
      <c r="E196" s="170"/>
      <c r="F196" s="170"/>
      <c r="G196" s="170"/>
      <c r="H196" s="170"/>
      <c r="I196" s="170"/>
      <c r="J196" s="170"/>
      <c r="K196" s="170"/>
      <c r="L196" s="170"/>
      <c r="M196" s="176" t="str">
        <f aca="false">IF(ISNUMBER(D196),IF(D196&lt;&gt;0,ABS(D196),""),"")</f>
        <v/>
      </c>
      <c r="N196" s="176" t="str">
        <f aca="false">IF(ISNUMBER(M196),RANK(M196,$M$6:$M$205,1),"")</f>
        <v/>
      </c>
      <c r="O196" s="176" t="str">
        <f aca="false">IF(ISNUMBER(N196),COUNTIF(N$6:N$205,N196),"")</f>
        <v/>
      </c>
      <c r="P196" s="170" t="str">
        <f aca="false">IF(ISNUMBER(O196),(2*N196+O196-1)/2,"")</f>
        <v/>
      </c>
      <c r="Q196" s="170" t="str">
        <f aca="false">IF(D196&gt;0,P196,0)</f>
        <v/>
      </c>
      <c r="R196" s="170" t="n">
        <f aca="false">IF(D196&lt;0,P196,0)</f>
        <v>0</v>
      </c>
      <c r="S196" s="158"/>
      <c r="T196" s="158"/>
      <c r="U196" s="158"/>
    </row>
    <row r="197" customFormat="false" ht="15.75" hidden="false" customHeight="false" outlineLevel="0" collapsed="false">
      <c r="A197" s="146" t="n">
        <v>192</v>
      </c>
      <c r="B197" s="178"/>
      <c r="C197" s="178"/>
      <c r="D197" s="168" t="str">
        <f aca="false">IF(ISNUMBER(B197),B197-C197," ")</f>
        <v> </v>
      </c>
      <c r="E197" s="170"/>
      <c r="F197" s="170"/>
      <c r="G197" s="170"/>
      <c r="H197" s="170"/>
      <c r="I197" s="170"/>
      <c r="J197" s="170"/>
      <c r="K197" s="170"/>
      <c r="L197" s="170"/>
      <c r="M197" s="176" t="str">
        <f aca="false">IF(ISNUMBER(D197),IF(D197&lt;&gt;0,ABS(D197),""),"")</f>
        <v/>
      </c>
      <c r="N197" s="176" t="str">
        <f aca="false">IF(ISNUMBER(M197),RANK(M197,$M$6:$M$205,1),"")</f>
        <v/>
      </c>
      <c r="O197" s="176" t="str">
        <f aca="false">IF(ISNUMBER(N197),COUNTIF(N$6:N$205,N197),"")</f>
        <v/>
      </c>
      <c r="P197" s="170" t="str">
        <f aca="false">IF(ISNUMBER(O197),(2*N197+O197-1)/2,"")</f>
        <v/>
      </c>
      <c r="Q197" s="170" t="str">
        <f aca="false">IF(D197&gt;0,P197,0)</f>
        <v/>
      </c>
      <c r="R197" s="170" t="n">
        <f aca="false">IF(D197&lt;0,P197,0)</f>
        <v>0</v>
      </c>
      <c r="S197" s="158"/>
      <c r="T197" s="158"/>
      <c r="U197" s="158"/>
    </row>
    <row r="198" customFormat="false" ht="15.75" hidden="false" customHeight="false" outlineLevel="0" collapsed="false">
      <c r="A198" s="146" t="n">
        <v>193</v>
      </c>
      <c r="B198" s="178"/>
      <c r="C198" s="178"/>
      <c r="D198" s="168" t="str">
        <f aca="false">IF(ISNUMBER(B198),B198-C198," ")</f>
        <v> </v>
      </c>
      <c r="E198" s="170"/>
      <c r="F198" s="170"/>
      <c r="G198" s="170"/>
      <c r="H198" s="170"/>
      <c r="I198" s="170"/>
      <c r="J198" s="170"/>
      <c r="K198" s="170"/>
      <c r="L198" s="170"/>
      <c r="M198" s="176" t="str">
        <f aca="false">IF(ISNUMBER(D198),IF(D198&lt;&gt;0,ABS(D198),""),"")</f>
        <v/>
      </c>
      <c r="N198" s="176" t="str">
        <f aca="false">IF(ISNUMBER(M198),RANK(M198,$M$6:$M$205,1),"")</f>
        <v/>
      </c>
      <c r="O198" s="176" t="str">
        <f aca="false">IF(ISNUMBER(N198),COUNTIF(N$6:N$205,N198),"")</f>
        <v/>
      </c>
      <c r="P198" s="170" t="str">
        <f aca="false">IF(ISNUMBER(O198),(2*N198+O198-1)/2,"")</f>
        <v/>
      </c>
      <c r="Q198" s="170" t="str">
        <f aca="false">IF(D198&gt;0,P198,0)</f>
        <v/>
      </c>
      <c r="R198" s="170" t="n">
        <f aca="false">IF(D198&lt;0,P198,0)</f>
        <v>0</v>
      </c>
      <c r="S198" s="158"/>
      <c r="T198" s="158"/>
      <c r="U198" s="158"/>
    </row>
    <row r="199" customFormat="false" ht="15.75" hidden="false" customHeight="false" outlineLevel="0" collapsed="false">
      <c r="A199" s="146" t="n">
        <v>194</v>
      </c>
      <c r="B199" s="178"/>
      <c r="C199" s="178"/>
      <c r="D199" s="168" t="str">
        <f aca="false">IF(ISNUMBER(B199),B199-C199," ")</f>
        <v> </v>
      </c>
      <c r="E199" s="170"/>
      <c r="F199" s="170"/>
      <c r="G199" s="170"/>
      <c r="H199" s="170"/>
      <c r="I199" s="170"/>
      <c r="J199" s="170"/>
      <c r="K199" s="170"/>
      <c r="L199" s="170"/>
      <c r="M199" s="176" t="str">
        <f aca="false">IF(ISNUMBER(D199),IF(D199&lt;&gt;0,ABS(D199),""),"")</f>
        <v/>
      </c>
      <c r="N199" s="176" t="str">
        <f aca="false">IF(ISNUMBER(M199),RANK(M199,$M$6:$M$205,1),"")</f>
        <v/>
      </c>
      <c r="O199" s="176" t="str">
        <f aca="false">IF(ISNUMBER(N199),COUNTIF(N$6:N$205,N199),"")</f>
        <v/>
      </c>
      <c r="P199" s="170" t="str">
        <f aca="false">IF(ISNUMBER(O199),(2*N199+O199-1)/2,"")</f>
        <v/>
      </c>
      <c r="Q199" s="170" t="str">
        <f aca="false">IF(D199&gt;0,P199,0)</f>
        <v/>
      </c>
      <c r="R199" s="170" t="n">
        <f aca="false">IF(D199&lt;0,P199,0)</f>
        <v>0</v>
      </c>
      <c r="S199" s="158"/>
      <c r="T199" s="158"/>
      <c r="U199" s="158"/>
    </row>
    <row r="200" customFormat="false" ht="15.75" hidden="false" customHeight="false" outlineLevel="0" collapsed="false">
      <c r="A200" s="146" t="n">
        <v>195</v>
      </c>
      <c r="B200" s="178"/>
      <c r="C200" s="178"/>
      <c r="D200" s="168" t="str">
        <f aca="false">IF(ISNUMBER(B200),B200-C200," ")</f>
        <v> </v>
      </c>
      <c r="E200" s="170"/>
      <c r="F200" s="170"/>
      <c r="G200" s="170"/>
      <c r="H200" s="170"/>
      <c r="I200" s="170"/>
      <c r="J200" s="170"/>
      <c r="K200" s="170"/>
      <c r="L200" s="170"/>
      <c r="M200" s="176" t="str">
        <f aca="false">IF(ISNUMBER(D200),IF(D200&lt;&gt;0,ABS(D200),""),"")</f>
        <v/>
      </c>
      <c r="N200" s="176" t="str">
        <f aca="false">IF(ISNUMBER(M200),RANK(M200,$M$6:$M$205,1),"")</f>
        <v/>
      </c>
      <c r="O200" s="176" t="str">
        <f aca="false">IF(ISNUMBER(N200),COUNTIF(N$6:N$205,N200),"")</f>
        <v/>
      </c>
      <c r="P200" s="170" t="str">
        <f aca="false">IF(ISNUMBER(O200),(2*N200+O200-1)/2,"")</f>
        <v/>
      </c>
      <c r="Q200" s="170" t="str">
        <f aca="false">IF(D200&gt;0,P200,0)</f>
        <v/>
      </c>
      <c r="R200" s="170" t="n">
        <f aca="false">IF(D200&lt;0,P200,0)</f>
        <v>0</v>
      </c>
      <c r="S200" s="158"/>
      <c r="T200" s="158"/>
      <c r="U200" s="158"/>
    </row>
    <row r="201" customFormat="false" ht="15.75" hidden="false" customHeight="false" outlineLevel="0" collapsed="false">
      <c r="A201" s="146" t="n">
        <v>196</v>
      </c>
      <c r="B201" s="178"/>
      <c r="C201" s="178"/>
      <c r="D201" s="168" t="str">
        <f aca="false">IF(ISNUMBER(B201),B201-C201," ")</f>
        <v> </v>
      </c>
      <c r="E201" s="170"/>
      <c r="F201" s="170"/>
      <c r="G201" s="170"/>
      <c r="H201" s="170"/>
      <c r="I201" s="170"/>
      <c r="J201" s="170"/>
      <c r="K201" s="170"/>
      <c r="L201" s="170"/>
      <c r="M201" s="176" t="str">
        <f aca="false">IF(ISNUMBER(D201),IF(D201&lt;&gt;0,ABS(D201),""),"")</f>
        <v/>
      </c>
      <c r="N201" s="176" t="str">
        <f aca="false">IF(ISNUMBER(M201),RANK(M201,$M$6:$M$205,1),"")</f>
        <v/>
      </c>
      <c r="O201" s="176" t="str">
        <f aca="false">IF(ISNUMBER(N201),COUNTIF(N$6:N$205,N201),"")</f>
        <v/>
      </c>
      <c r="P201" s="170" t="str">
        <f aca="false">IF(ISNUMBER(O201),(2*N201+O201-1)/2,"")</f>
        <v/>
      </c>
      <c r="Q201" s="170" t="str">
        <f aca="false">IF(D201&gt;0,P201,0)</f>
        <v/>
      </c>
      <c r="R201" s="170" t="n">
        <f aca="false">IF(D201&lt;0,P201,0)</f>
        <v>0</v>
      </c>
      <c r="S201" s="158"/>
      <c r="T201" s="158"/>
      <c r="U201" s="158"/>
    </row>
    <row r="202" customFormat="false" ht="15.75" hidden="false" customHeight="false" outlineLevel="0" collapsed="false">
      <c r="A202" s="146" t="n">
        <v>197</v>
      </c>
      <c r="B202" s="178"/>
      <c r="C202" s="178"/>
      <c r="D202" s="168" t="str">
        <f aca="false">IF(ISNUMBER(B202),B202-C202," ")</f>
        <v> </v>
      </c>
      <c r="E202" s="170"/>
      <c r="F202" s="170"/>
      <c r="G202" s="170"/>
      <c r="H202" s="170"/>
      <c r="I202" s="170"/>
      <c r="J202" s="170"/>
      <c r="K202" s="170"/>
      <c r="L202" s="170"/>
      <c r="M202" s="176" t="str">
        <f aca="false">IF(ISNUMBER(D202),IF(D202&lt;&gt;0,ABS(D202),""),"")</f>
        <v/>
      </c>
      <c r="N202" s="176" t="str">
        <f aca="false">IF(ISNUMBER(M202),RANK(M202,$M$6:$M$205,1),"")</f>
        <v/>
      </c>
      <c r="O202" s="176" t="str">
        <f aca="false">IF(ISNUMBER(N202),COUNTIF(N$6:N$205,N202),"")</f>
        <v/>
      </c>
      <c r="P202" s="170" t="str">
        <f aca="false">IF(ISNUMBER(O202),(2*N202+O202-1)/2,"")</f>
        <v/>
      </c>
      <c r="Q202" s="170" t="str">
        <f aca="false">IF(D202&gt;0,P202,0)</f>
        <v/>
      </c>
      <c r="R202" s="170" t="n">
        <f aca="false">IF(D202&lt;0,P202,0)</f>
        <v>0</v>
      </c>
      <c r="S202" s="158"/>
      <c r="T202" s="158"/>
      <c r="U202" s="158"/>
    </row>
    <row r="203" customFormat="false" ht="15.75" hidden="false" customHeight="false" outlineLevel="0" collapsed="false">
      <c r="A203" s="146" t="n">
        <v>198</v>
      </c>
      <c r="B203" s="178"/>
      <c r="C203" s="178"/>
      <c r="D203" s="168" t="str">
        <f aca="false">IF(ISNUMBER(B203),B203-C203," ")</f>
        <v> </v>
      </c>
      <c r="E203" s="170"/>
      <c r="F203" s="170"/>
      <c r="G203" s="170"/>
      <c r="H203" s="170"/>
      <c r="I203" s="170"/>
      <c r="J203" s="170"/>
      <c r="K203" s="170"/>
      <c r="L203" s="170"/>
      <c r="M203" s="176" t="str">
        <f aca="false">IF(ISNUMBER(D203),IF(D203&lt;&gt;0,ABS(D203),""),"")</f>
        <v/>
      </c>
      <c r="N203" s="176" t="str">
        <f aca="false">IF(ISNUMBER(M203),RANK(M203,$M$6:$M$205,1),"")</f>
        <v/>
      </c>
      <c r="O203" s="176" t="str">
        <f aca="false">IF(ISNUMBER(N203),COUNTIF(N$6:N$205,N203),"")</f>
        <v/>
      </c>
      <c r="P203" s="170" t="str">
        <f aca="false">IF(ISNUMBER(O203),(2*N203+O203-1)/2,"")</f>
        <v/>
      </c>
      <c r="Q203" s="170" t="str">
        <f aca="false">IF(D203&gt;0,P203,0)</f>
        <v/>
      </c>
      <c r="R203" s="170" t="n">
        <f aca="false">IF(D203&lt;0,P203,0)</f>
        <v>0</v>
      </c>
      <c r="S203" s="158"/>
      <c r="T203" s="158"/>
      <c r="U203" s="158"/>
    </row>
    <row r="204" customFormat="false" ht="15.75" hidden="false" customHeight="false" outlineLevel="0" collapsed="false">
      <c r="A204" s="146" t="n">
        <v>199</v>
      </c>
      <c r="B204" s="178"/>
      <c r="C204" s="178"/>
      <c r="D204" s="168" t="str">
        <f aca="false">IF(ISNUMBER(B204),B204-C204," ")</f>
        <v> </v>
      </c>
      <c r="E204" s="170"/>
      <c r="F204" s="170"/>
      <c r="G204" s="170"/>
      <c r="H204" s="170"/>
      <c r="I204" s="170"/>
      <c r="J204" s="170"/>
      <c r="K204" s="170"/>
      <c r="L204" s="170"/>
      <c r="M204" s="176" t="str">
        <f aca="false">IF(ISNUMBER(D204),IF(D204&lt;&gt;0,ABS(D204),""),"")</f>
        <v/>
      </c>
      <c r="N204" s="176" t="str">
        <f aca="false">IF(ISNUMBER(M204),RANK(M204,$M$6:$M$205,1),"")</f>
        <v/>
      </c>
      <c r="O204" s="176" t="str">
        <f aca="false">IF(ISNUMBER(N204),COUNTIF(N$6:N$205,N204),"")</f>
        <v/>
      </c>
      <c r="P204" s="170" t="str">
        <f aca="false">IF(ISNUMBER(O204),(2*N204+O204-1)/2,"")</f>
        <v/>
      </c>
      <c r="Q204" s="170" t="str">
        <f aca="false">IF(D204&gt;0,P204,0)</f>
        <v/>
      </c>
      <c r="R204" s="170" t="n">
        <f aca="false">IF(D204&lt;0,P204,0)</f>
        <v>0</v>
      </c>
      <c r="S204" s="158"/>
      <c r="T204" s="158"/>
      <c r="U204" s="158"/>
    </row>
    <row r="205" s="187" customFormat="true" ht="15.75" hidden="false" customHeight="false" outlineLevel="0" collapsed="false">
      <c r="A205" s="182" t="n">
        <v>200</v>
      </c>
      <c r="B205" s="183"/>
      <c r="C205" s="183"/>
      <c r="D205" s="184" t="str">
        <f aca="false">IF(ISNUMBER(B205),B205-C205," ")</f>
        <v> </v>
      </c>
      <c r="E205" s="164"/>
      <c r="F205" s="164"/>
      <c r="G205" s="164"/>
      <c r="H205" s="164"/>
      <c r="I205" s="164"/>
      <c r="J205" s="164"/>
      <c r="K205" s="164"/>
      <c r="L205" s="164"/>
      <c r="M205" s="185" t="str">
        <f aca="false">IF(ISNUMBER(D205),IF(D205&lt;&gt;0,ABS(D205),""),"")</f>
        <v/>
      </c>
      <c r="N205" s="185" t="str">
        <f aca="false">IF(ISNUMBER(M205),RANK(M205,$M$6:$M$205,1),"")</f>
        <v/>
      </c>
      <c r="O205" s="185" t="str">
        <f aca="false">IF(ISNUMBER(N205),COUNTIF(N$6:N$205,N205),"")</f>
        <v/>
      </c>
      <c r="P205" s="164" t="str">
        <f aca="false">IF(ISNUMBER(O205),(2*N205+O205-1)/2,"")</f>
        <v/>
      </c>
      <c r="Q205" s="164" t="str">
        <f aca="false">IF(D205&gt;0,P205,0)</f>
        <v/>
      </c>
      <c r="R205" s="164" t="n">
        <f aca="false">IF(D205&lt;0,P205,0)</f>
        <v>0</v>
      </c>
      <c r="S205" s="164"/>
      <c r="T205" s="164"/>
      <c r="U205" s="164"/>
      <c r="V205" s="186"/>
      <c r="W205" s="186"/>
      <c r="X205" s="186"/>
      <c r="Y205" s="186"/>
      <c r="Z205" s="186"/>
      <c r="AA205" s="186"/>
    </row>
    <row r="206" customFormat="false" ht="15.75" hidden="false" customHeight="false" outlineLevel="0" collapsed="false">
      <c r="D206" s="168"/>
      <c r="E206" s="170"/>
      <c r="F206" s="170"/>
      <c r="G206" s="170"/>
      <c r="H206" s="170"/>
      <c r="I206" s="170"/>
      <c r="J206" s="170"/>
      <c r="K206" s="170"/>
      <c r="L206" s="170"/>
      <c r="M206" s="188"/>
      <c r="N206" s="188"/>
      <c r="O206" s="188"/>
      <c r="P206" s="158"/>
      <c r="Q206" s="158"/>
      <c r="R206" s="158"/>
      <c r="S206" s="158"/>
      <c r="T206" s="158"/>
      <c r="U206" s="158"/>
    </row>
    <row r="207" customFormat="false" ht="15.75" hidden="false" customHeight="false" outlineLevel="0" collapsed="false">
      <c r="D207" s="168"/>
      <c r="E207" s="170"/>
      <c r="F207" s="170"/>
      <c r="G207" s="170"/>
      <c r="H207" s="170"/>
      <c r="I207" s="170"/>
      <c r="J207" s="170"/>
      <c r="K207" s="170"/>
      <c r="L207" s="170"/>
      <c r="M207" s="188"/>
      <c r="N207" s="188"/>
      <c r="O207" s="188"/>
      <c r="P207" s="158"/>
      <c r="Q207" s="158"/>
      <c r="R207" s="158"/>
      <c r="S207" s="158"/>
      <c r="T207" s="158"/>
      <c r="U207" s="158"/>
    </row>
    <row r="208" customFormat="false" ht="15.75" hidden="false" customHeight="false" outlineLevel="0" collapsed="false">
      <c r="D208" s="168"/>
      <c r="E208" s="170"/>
      <c r="F208" s="170"/>
      <c r="G208" s="170"/>
      <c r="H208" s="170"/>
      <c r="I208" s="170"/>
      <c r="J208" s="170"/>
      <c r="K208" s="170"/>
      <c r="L208" s="170"/>
      <c r="M208" s="188"/>
      <c r="N208" s="188"/>
      <c r="O208" s="188"/>
      <c r="P208" s="158"/>
      <c r="Q208" s="158"/>
      <c r="R208" s="158"/>
      <c r="S208" s="158"/>
      <c r="T208" s="158"/>
      <c r="U208" s="158"/>
    </row>
    <row r="209" customFormat="false" ht="15.75" hidden="false" customHeight="false" outlineLevel="0" collapsed="false">
      <c r="D209" s="168"/>
      <c r="E209" s="170"/>
      <c r="F209" s="170"/>
      <c r="G209" s="170"/>
      <c r="H209" s="170"/>
      <c r="I209" s="170"/>
      <c r="J209" s="170"/>
      <c r="K209" s="170"/>
      <c r="L209" s="170"/>
      <c r="M209" s="188"/>
      <c r="N209" s="188"/>
      <c r="O209" s="188"/>
      <c r="P209" s="158"/>
      <c r="Q209" s="158"/>
      <c r="R209" s="158"/>
      <c r="S209" s="158"/>
      <c r="T209" s="158"/>
      <c r="U209" s="158"/>
    </row>
    <row r="210" customFormat="false" ht="15.75" hidden="false" customHeight="false" outlineLevel="0" collapsed="false">
      <c r="D210" s="168"/>
      <c r="E210" s="170"/>
      <c r="F210" s="170"/>
      <c r="G210" s="170"/>
      <c r="H210" s="170"/>
      <c r="I210" s="170"/>
      <c r="J210" s="170"/>
      <c r="K210" s="170"/>
      <c r="L210" s="170"/>
      <c r="M210" s="188"/>
      <c r="N210" s="188"/>
      <c r="O210" s="188"/>
      <c r="P210" s="158"/>
      <c r="Q210" s="158"/>
      <c r="R210" s="158"/>
      <c r="S210" s="158"/>
      <c r="T210" s="158"/>
      <c r="U210" s="158"/>
    </row>
    <row r="211" customFormat="false" ht="15.75" hidden="false" customHeight="false" outlineLevel="0" collapsed="false">
      <c r="D211" s="168"/>
      <c r="E211" s="170"/>
      <c r="F211" s="170"/>
      <c r="G211" s="170"/>
      <c r="H211" s="170"/>
      <c r="I211" s="170"/>
      <c r="J211" s="170"/>
      <c r="K211" s="170"/>
      <c r="L211" s="170"/>
      <c r="M211" s="188"/>
      <c r="N211" s="188"/>
      <c r="O211" s="188"/>
      <c r="P211" s="158"/>
      <c r="Q211" s="158"/>
      <c r="R211" s="158"/>
      <c r="S211" s="158"/>
      <c r="T211" s="158"/>
      <c r="U211" s="158"/>
    </row>
    <row r="212" customFormat="false" ht="15.75" hidden="false" customHeight="false" outlineLevel="0" collapsed="false">
      <c r="D212" s="168"/>
      <c r="E212" s="170"/>
      <c r="F212" s="170"/>
      <c r="G212" s="170"/>
      <c r="H212" s="170"/>
      <c r="I212" s="170"/>
      <c r="J212" s="170"/>
      <c r="K212" s="170"/>
      <c r="L212" s="170"/>
      <c r="M212" s="188"/>
      <c r="N212" s="188"/>
      <c r="O212" s="188"/>
      <c r="P212" s="158"/>
      <c r="Q212" s="158"/>
      <c r="R212" s="158"/>
      <c r="S212" s="158"/>
      <c r="T212" s="158"/>
      <c r="U212" s="158"/>
    </row>
    <row r="213" customFormat="false" ht="15.75" hidden="false" customHeight="false" outlineLevel="0" collapsed="false">
      <c r="D213" s="168"/>
      <c r="E213" s="170"/>
      <c r="F213" s="170"/>
      <c r="G213" s="170"/>
      <c r="H213" s="170"/>
      <c r="I213" s="170"/>
      <c r="J213" s="170"/>
      <c r="K213" s="170"/>
      <c r="L213" s="170"/>
      <c r="M213" s="188"/>
      <c r="N213" s="188"/>
      <c r="O213" s="188"/>
      <c r="P213" s="158"/>
      <c r="Q213" s="158"/>
      <c r="R213" s="158"/>
      <c r="S213" s="158"/>
      <c r="T213" s="158"/>
      <c r="U213" s="158"/>
    </row>
    <row r="214" customFormat="false" ht="15.75" hidden="false" customHeight="false" outlineLevel="0" collapsed="false">
      <c r="D214" s="168"/>
      <c r="E214" s="170"/>
      <c r="F214" s="170"/>
      <c r="G214" s="170"/>
      <c r="H214" s="170"/>
      <c r="I214" s="170"/>
      <c r="J214" s="170"/>
      <c r="K214" s="170"/>
      <c r="L214" s="170"/>
      <c r="M214" s="188"/>
      <c r="N214" s="188"/>
      <c r="O214" s="188"/>
      <c r="P214" s="158"/>
      <c r="Q214" s="158"/>
      <c r="R214" s="158"/>
      <c r="S214" s="158"/>
      <c r="T214" s="158"/>
      <c r="U214" s="158"/>
    </row>
    <row r="215" customFormat="false" ht="15.75" hidden="false" customHeight="false" outlineLevel="0" collapsed="false">
      <c r="D215" s="168"/>
      <c r="E215" s="170"/>
      <c r="F215" s="170"/>
      <c r="G215" s="170"/>
      <c r="H215" s="170"/>
      <c r="I215" s="170"/>
      <c r="J215" s="170"/>
      <c r="K215" s="170"/>
      <c r="L215" s="170"/>
      <c r="M215" s="188"/>
      <c r="N215" s="188"/>
      <c r="O215" s="188"/>
      <c r="P215" s="158"/>
      <c r="Q215" s="158"/>
      <c r="R215" s="158"/>
      <c r="S215" s="158"/>
      <c r="T215" s="158"/>
      <c r="U215" s="158"/>
    </row>
    <row r="216" customFormat="false" ht="15.75" hidden="false" customHeight="false" outlineLevel="0" collapsed="false">
      <c r="D216" s="168"/>
      <c r="E216" s="170"/>
      <c r="F216" s="170"/>
      <c r="G216" s="170"/>
      <c r="H216" s="170"/>
      <c r="I216" s="170"/>
      <c r="J216" s="170"/>
      <c r="K216" s="170"/>
      <c r="L216" s="170"/>
      <c r="M216" s="188"/>
      <c r="N216" s="188"/>
      <c r="O216" s="188"/>
      <c r="P216" s="158"/>
      <c r="Q216" s="158"/>
      <c r="R216" s="158"/>
      <c r="S216" s="158"/>
      <c r="T216" s="158"/>
      <c r="U216" s="158"/>
    </row>
    <row r="217" customFormat="false" ht="15.75" hidden="false" customHeight="false" outlineLevel="0" collapsed="false">
      <c r="D217" s="168"/>
      <c r="E217" s="170"/>
      <c r="F217" s="170"/>
      <c r="G217" s="170"/>
      <c r="H217" s="170"/>
      <c r="I217" s="170"/>
      <c r="J217" s="170"/>
      <c r="K217" s="170"/>
      <c r="L217" s="170"/>
      <c r="M217" s="188"/>
      <c r="N217" s="188"/>
      <c r="O217" s="188"/>
      <c r="P217" s="158"/>
      <c r="Q217" s="158"/>
      <c r="R217" s="158"/>
      <c r="S217" s="158"/>
      <c r="T217" s="158"/>
      <c r="U217" s="158"/>
    </row>
    <row r="218" customFormat="false" ht="15.75" hidden="false" customHeight="false" outlineLevel="0" collapsed="false">
      <c r="D218" s="168"/>
      <c r="E218" s="170"/>
      <c r="F218" s="170"/>
      <c r="G218" s="170"/>
      <c r="H218" s="170"/>
      <c r="I218" s="170"/>
      <c r="J218" s="170"/>
      <c r="K218" s="170"/>
      <c r="L218" s="170"/>
      <c r="M218" s="188"/>
      <c r="N218" s="188"/>
      <c r="O218" s="188"/>
      <c r="P218" s="158"/>
      <c r="Q218" s="158"/>
      <c r="R218" s="158"/>
      <c r="S218" s="158"/>
      <c r="T218" s="158"/>
      <c r="U218" s="158"/>
    </row>
    <row r="219" customFormat="false" ht="15.75" hidden="false" customHeight="false" outlineLevel="0" collapsed="false">
      <c r="D219" s="168"/>
      <c r="E219" s="170"/>
      <c r="F219" s="170"/>
      <c r="G219" s="170"/>
      <c r="H219" s="170"/>
      <c r="I219" s="170"/>
      <c r="J219" s="170"/>
      <c r="K219" s="170"/>
      <c r="L219" s="170"/>
      <c r="M219" s="188"/>
      <c r="N219" s="188"/>
      <c r="O219" s="188"/>
      <c r="P219" s="158"/>
      <c r="Q219" s="158"/>
      <c r="R219" s="158"/>
      <c r="S219" s="158"/>
      <c r="T219" s="158"/>
      <c r="U219" s="158"/>
    </row>
    <row r="220" customFormat="false" ht="15.75" hidden="false" customHeight="false" outlineLevel="0" collapsed="false">
      <c r="D220" s="168"/>
      <c r="E220" s="170"/>
      <c r="F220" s="170"/>
      <c r="G220" s="170"/>
      <c r="H220" s="170"/>
      <c r="I220" s="170"/>
      <c r="J220" s="170"/>
      <c r="K220" s="170"/>
      <c r="L220" s="170"/>
      <c r="M220" s="188"/>
      <c r="N220" s="188"/>
      <c r="O220" s="188"/>
      <c r="P220" s="158"/>
      <c r="Q220" s="158"/>
      <c r="R220" s="158"/>
      <c r="S220" s="158"/>
      <c r="T220" s="158"/>
      <c r="U220" s="158"/>
    </row>
    <row r="221" customFormat="false" ht="15.75" hidden="false" customHeight="false" outlineLevel="0" collapsed="false">
      <c r="D221" s="168"/>
      <c r="E221" s="170"/>
      <c r="F221" s="170"/>
      <c r="G221" s="170"/>
      <c r="H221" s="170"/>
      <c r="I221" s="170"/>
      <c r="J221" s="170"/>
      <c r="K221" s="170"/>
      <c r="L221" s="170"/>
      <c r="M221" s="188"/>
      <c r="N221" s="188"/>
      <c r="O221" s="188"/>
      <c r="P221" s="158"/>
      <c r="Q221" s="158"/>
      <c r="R221" s="158"/>
      <c r="S221" s="158"/>
      <c r="T221" s="158"/>
      <c r="U221" s="158"/>
    </row>
    <row r="222" customFormat="false" ht="15.75" hidden="false" customHeight="false" outlineLevel="0" collapsed="false">
      <c r="D222" s="168"/>
      <c r="E222" s="170"/>
      <c r="F222" s="170"/>
      <c r="G222" s="170"/>
      <c r="H222" s="170"/>
      <c r="I222" s="170"/>
      <c r="J222" s="170"/>
      <c r="K222" s="170"/>
      <c r="L222" s="170"/>
      <c r="M222" s="188"/>
      <c r="N222" s="188"/>
      <c r="O222" s="188"/>
      <c r="P222" s="158"/>
      <c r="Q222" s="158"/>
      <c r="R222" s="158"/>
      <c r="S222" s="158"/>
      <c r="T222" s="158"/>
      <c r="U222" s="158"/>
    </row>
    <row r="223" customFormat="false" ht="15.75" hidden="false" customHeight="false" outlineLevel="0" collapsed="false">
      <c r="D223" s="168"/>
      <c r="E223" s="170"/>
      <c r="F223" s="170"/>
      <c r="G223" s="170"/>
      <c r="H223" s="170"/>
      <c r="I223" s="170"/>
      <c r="J223" s="170"/>
      <c r="K223" s="170"/>
      <c r="L223" s="170"/>
      <c r="M223" s="188"/>
      <c r="N223" s="188"/>
      <c r="O223" s="188"/>
      <c r="P223" s="158"/>
      <c r="Q223" s="158"/>
      <c r="R223" s="158"/>
      <c r="S223" s="158"/>
      <c r="T223" s="158"/>
      <c r="U223" s="158"/>
    </row>
    <row r="224" customFormat="false" ht="15.75" hidden="false" customHeight="false" outlineLevel="0" collapsed="false">
      <c r="D224" s="168"/>
      <c r="E224" s="170"/>
      <c r="F224" s="170"/>
      <c r="G224" s="170"/>
      <c r="H224" s="170"/>
      <c r="I224" s="170"/>
      <c r="J224" s="170"/>
      <c r="K224" s="170"/>
      <c r="L224" s="170"/>
      <c r="M224" s="188"/>
      <c r="N224" s="188"/>
      <c r="O224" s="188"/>
      <c r="P224" s="158"/>
      <c r="Q224" s="158"/>
      <c r="R224" s="158"/>
      <c r="S224" s="158"/>
      <c r="T224" s="158"/>
      <c r="U224" s="158"/>
    </row>
    <row r="225" customFormat="false" ht="15.75" hidden="false" customHeight="false" outlineLevel="0" collapsed="false">
      <c r="D225" s="168"/>
      <c r="E225" s="170"/>
      <c r="F225" s="170"/>
      <c r="G225" s="170"/>
      <c r="H225" s="170"/>
      <c r="I225" s="170"/>
      <c r="J225" s="170"/>
      <c r="K225" s="170"/>
      <c r="L225" s="170"/>
      <c r="M225" s="188"/>
      <c r="N225" s="188"/>
      <c r="O225" s="188"/>
      <c r="P225" s="158"/>
      <c r="Q225" s="158"/>
      <c r="R225" s="158"/>
      <c r="S225" s="158"/>
      <c r="T225" s="158"/>
      <c r="U225" s="158"/>
    </row>
    <row r="226" customFormat="false" ht="15.75" hidden="false" customHeight="false" outlineLevel="0" collapsed="false">
      <c r="D226" s="168"/>
      <c r="E226" s="170"/>
      <c r="F226" s="170"/>
      <c r="G226" s="170"/>
      <c r="H226" s="170"/>
      <c r="I226" s="170"/>
      <c r="J226" s="170"/>
      <c r="K226" s="170"/>
      <c r="L226" s="170"/>
      <c r="M226" s="188"/>
      <c r="N226" s="188"/>
      <c r="O226" s="188"/>
      <c r="P226" s="158"/>
      <c r="Q226" s="158"/>
      <c r="R226" s="158"/>
      <c r="S226" s="158"/>
      <c r="T226" s="158"/>
      <c r="U226" s="158"/>
    </row>
    <row r="227" customFormat="false" ht="15.75" hidden="false" customHeight="false" outlineLevel="0" collapsed="false">
      <c r="D227" s="168"/>
      <c r="E227" s="170"/>
      <c r="F227" s="170"/>
      <c r="G227" s="170"/>
      <c r="H227" s="170"/>
      <c r="I227" s="170"/>
      <c r="J227" s="170"/>
      <c r="K227" s="170"/>
      <c r="L227" s="170"/>
      <c r="M227" s="188"/>
      <c r="N227" s="188"/>
      <c r="O227" s="188"/>
      <c r="P227" s="158"/>
      <c r="Q227" s="158"/>
      <c r="R227" s="158"/>
      <c r="S227" s="158"/>
      <c r="T227" s="158"/>
      <c r="U227" s="158"/>
    </row>
    <row r="228" customFormat="false" ht="15.75" hidden="false" customHeight="false" outlineLevel="0" collapsed="false">
      <c r="D228" s="168"/>
      <c r="E228" s="170"/>
      <c r="F228" s="170"/>
      <c r="G228" s="170"/>
      <c r="H228" s="170"/>
      <c r="I228" s="170"/>
      <c r="J228" s="170"/>
      <c r="K228" s="170"/>
      <c r="L228" s="170"/>
      <c r="M228" s="188"/>
      <c r="N228" s="188"/>
      <c r="O228" s="188"/>
      <c r="P228" s="158"/>
      <c r="Q228" s="158"/>
      <c r="R228" s="158"/>
      <c r="S228" s="158"/>
      <c r="T228" s="158"/>
      <c r="U228" s="158"/>
    </row>
    <row r="229" customFormat="false" ht="15.75" hidden="false" customHeight="false" outlineLevel="0" collapsed="false">
      <c r="D229" s="168"/>
      <c r="E229" s="170"/>
      <c r="F229" s="170"/>
      <c r="G229" s="170"/>
      <c r="H229" s="170"/>
      <c r="I229" s="170"/>
      <c r="J229" s="170"/>
      <c r="K229" s="170"/>
      <c r="L229" s="170"/>
      <c r="M229" s="188"/>
      <c r="N229" s="188"/>
      <c r="O229" s="188"/>
      <c r="P229" s="158"/>
      <c r="Q229" s="158"/>
      <c r="R229" s="158"/>
      <c r="S229" s="158"/>
      <c r="T229" s="158"/>
      <c r="U229" s="158"/>
    </row>
    <row r="230" customFormat="false" ht="15.75" hidden="false" customHeight="false" outlineLevel="0" collapsed="false">
      <c r="D230" s="168"/>
      <c r="E230" s="170"/>
      <c r="F230" s="170"/>
      <c r="G230" s="170"/>
      <c r="H230" s="170"/>
      <c r="I230" s="170"/>
      <c r="J230" s="170"/>
      <c r="K230" s="170"/>
      <c r="L230" s="170"/>
      <c r="M230" s="188"/>
      <c r="N230" s="188"/>
      <c r="O230" s="188"/>
      <c r="P230" s="158"/>
      <c r="Q230" s="158"/>
      <c r="R230" s="158"/>
      <c r="S230" s="158"/>
      <c r="T230" s="158"/>
      <c r="U230" s="158"/>
    </row>
    <row r="231" customFormat="false" ht="15.75" hidden="false" customHeight="false" outlineLevel="0" collapsed="false">
      <c r="D231" s="168"/>
      <c r="E231" s="170"/>
      <c r="F231" s="170"/>
      <c r="G231" s="170"/>
      <c r="H231" s="170"/>
      <c r="I231" s="170"/>
      <c r="J231" s="170"/>
      <c r="K231" s="170"/>
      <c r="L231" s="170"/>
      <c r="M231" s="188"/>
      <c r="N231" s="188"/>
      <c r="O231" s="188"/>
      <c r="P231" s="158"/>
      <c r="Q231" s="158"/>
      <c r="R231" s="158"/>
      <c r="S231" s="158"/>
      <c r="T231" s="158"/>
      <c r="U231" s="158"/>
    </row>
    <row r="232" customFormat="false" ht="15.75" hidden="false" customHeight="false" outlineLevel="0" collapsed="false">
      <c r="D232" s="168"/>
      <c r="E232" s="170"/>
      <c r="F232" s="170"/>
      <c r="G232" s="170"/>
      <c r="H232" s="170"/>
      <c r="I232" s="170"/>
      <c r="J232" s="170"/>
      <c r="K232" s="170"/>
      <c r="L232" s="170"/>
      <c r="M232" s="188"/>
      <c r="N232" s="188"/>
      <c r="O232" s="188"/>
      <c r="P232" s="158"/>
      <c r="Q232" s="158"/>
      <c r="R232" s="158"/>
      <c r="S232" s="158"/>
      <c r="T232" s="158"/>
      <c r="U232" s="158"/>
    </row>
    <row r="233" customFormat="false" ht="15.75" hidden="false" customHeight="false" outlineLevel="0" collapsed="false">
      <c r="D233" s="168"/>
      <c r="E233" s="170"/>
      <c r="F233" s="170"/>
      <c r="G233" s="170"/>
      <c r="H233" s="170"/>
      <c r="I233" s="170"/>
      <c r="J233" s="170"/>
      <c r="K233" s="170"/>
      <c r="L233" s="170"/>
      <c r="M233" s="188"/>
      <c r="N233" s="188"/>
      <c r="O233" s="188"/>
      <c r="P233" s="158"/>
      <c r="Q233" s="158"/>
      <c r="R233" s="158"/>
      <c r="S233" s="158"/>
      <c r="T233" s="158"/>
      <c r="U233" s="158"/>
    </row>
    <row r="234" customFormat="false" ht="15.75" hidden="false" customHeight="false" outlineLevel="0" collapsed="false">
      <c r="D234" s="168"/>
      <c r="E234" s="170"/>
      <c r="F234" s="170"/>
      <c r="G234" s="170"/>
      <c r="H234" s="170"/>
      <c r="I234" s="170"/>
      <c r="J234" s="170"/>
      <c r="K234" s="170"/>
      <c r="L234" s="170"/>
      <c r="M234" s="188"/>
      <c r="N234" s="188"/>
      <c r="O234" s="188"/>
      <c r="P234" s="158"/>
      <c r="Q234" s="158"/>
      <c r="R234" s="158"/>
      <c r="S234" s="158"/>
      <c r="T234" s="158"/>
      <c r="U234" s="158"/>
    </row>
    <row r="235" customFormat="false" ht="15.75" hidden="false" customHeight="false" outlineLevel="0" collapsed="false">
      <c r="D235" s="168"/>
      <c r="E235" s="170"/>
      <c r="F235" s="170"/>
      <c r="G235" s="170"/>
      <c r="H235" s="170"/>
      <c r="I235" s="170"/>
      <c r="J235" s="170"/>
      <c r="K235" s="170"/>
      <c r="L235" s="170"/>
      <c r="M235" s="188"/>
      <c r="N235" s="188"/>
      <c r="O235" s="188"/>
      <c r="P235" s="158"/>
      <c r="Q235" s="158"/>
      <c r="R235" s="158"/>
      <c r="S235" s="158"/>
      <c r="T235" s="158"/>
      <c r="U235" s="158"/>
    </row>
    <row r="236" customFormat="false" ht="15.75" hidden="false" customHeight="false" outlineLevel="0" collapsed="false">
      <c r="D236" s="168"/>
      <c r="E236" s="170"/>
      <c r="F236" s="170"/>
      <c r="G236" s="170"/>
      <c r="H236" s="170"/>
      <c r="I236" s="170"/>
      <c r="J236" s="170"/>
      <c r="K236" s="170"/>
      <c r="L236" s="170"/>
      <c r="M236" s="188"/>
      <c r="N236" s="188"/>
      <c r="O236" s="188"/>
      <c r="P236" s="158"/>
      <c r="Q236" s="158"/>
      <c r="R236" s="158"/>
      <c r="S236" s="158"/>
      <c r="T236" s="158"/>
      <c r="U236" s="158"/>
    </row>
    <row r="237" customFormat="false" ht="15.75" hidden="false" customHeight="false" outlineLevel="0" collapsed="false">
      <c r="D237" s="168"/>
      <c r="E237" s="170"/>
      <c r="F237" s="170"/>
      <c r="G237" s="170"/>
      <c r="H237" s="170"/>
      <c r="I237" s="170"/>
      <c r="J237" s="170"/>
      <c r="K237" s="170"/>
      <c r="L237" s="170"/>
      <c r="M237" s="188"/>
      <c r="N237" s="188"/>
      <c r="O237" s="188"/>
      <c r="P237" s="158"/>
      <c r="Q237" s="158"/>
      <c r="R237" s="158"/>
      <c r="S237" s="158"/>
      <c r="T237" s="158"/>
      <c r="U237" s="158"/>
    </row>
    <row r="238" customFormat="false" ht="15.75" hidden="false" customHeight="false" outlineLevel="0" collapsed="false">
      <c r="D238" s="168"/>
      <c r="E238" s="170"/>
      <c r="F238" s="170"/>
      <c r="G238" s="170"/>
      <c r="H238" s="170"/>
      <c r="I238" s="170"/>
      <c r="J238" s="170"/>
      <c r="K238" s="170"/>
      <c r="L238" s="170"/>
      <c r="M238" s="188"/>
      <c r="N238" s="188"/>
      <c r="O238" s="188"/>
      <c r="P238" s="158"/>
      <c r="Q238" s="158"/>
      <c r="R238" s="158"/>
      <c r="S238" s="158"/>
      <c r="T238" s="158"/>
      <c r="U238" s="158"/>
    </row>
    <row r="239" customFormat="false" ht="15.75" hidden="false" customHeight="false" outlineLevel="0" collapsed="false">
      <c r="D239" s="168"/>
      <c r="E239" s="170"/>
      <c r="F239" s="170"/>
      <c r="G239" s="170"/>
      <c r="H239" s="170"/>
      <c r="I239" s="170"/>
      <c r="J239" s="170"/>
      <c r="K239" s="170"/>
      <c r="L239" s="170"/>
      <c r="M239" s="188"/>
      <c r="N239" s="188"/>
      <c r="O239" s="188"/>
      <c r="P239" s="158"/>
      <c r="Q239" s="158"/>
      <c r="R239" s="158"/>
      <c r="S239" s="158"/>
      <c r="T239" s="158"/>
      <c r="U239" s="158"/>
    </row>
    <row r="240" customFormat="false" ht="15.75" hidden="false" customHeight="false" outlineLevel="0" collapsed="false">
      <c r="D240" s="168"/>
      <c r="E240" s="170"/>
      <c r="F240" s="170"/>
      <c r="G240" s="170"/>
      <c r="H240" s="170"/>
      <c r="I240" s="170"/>
      <c r="J240" s="170"/>
      <c r="K240" s="170"/>
      <c r="L240" s="170"/>
      <c r="M240" s="188"/>
      <c r="N240" s="188"/>
      <c r="O240" s="188"/>
      <c r="P240" s="158"/>
      <c r="Q240" s="158"/>
      <c r="R240" s="158"/>
      <c r="S240" s="158"/>
      <c r="T240" s="158"/>
      <c r="U240" s="158"/>
    </row>
    <row r="241" customFormat="false" ht="15.75" hidden="false" customHeight="false" outlineLevel="0" collapsed="false">
      <c r="D241" s="168"/>
      <c r="E241" s="170"/>
      <c r="F241" s="170"/>
      <c r="G241" s="170"/>
      <c r="H241" s="170"/>
      <c r="I241" s="170"/>
      <c r="J241" s="170"/>
      <c r="K241" s="170"/>
      <c r="L241" s="170"/>
      <c r="M241" s="188"/>
      <c r="N241" s="188"/>
      <c r="O241" s="188"/>
      <c r="P241" s="158"/>
      <c r="Q241" s="158"/>
      <c r="R241" s="158"/>
      <c r="S241" s="158"/>
      <c r="T241" s="158"/>
      <c r="U241" s="158"/>
    </row>
    <row r="242" customFormat="false" ht="15.75" hidden="false" customHeight="false" outlineLevel="0" collapsed="false">
      <c r="D242" s="168"/>
      <c r="E242" s="170"/>
      <c r="F242" s="170"/>
      <c r="G242" s="170"/>
      <c r="H242" s="170"/>
      <c r="I242" s="170"/>
      <c r="J242" s="170"/>
      <c r="K242" s="170"/>
      <c r="L242" s="170"/>
      <c r="M242" s="188"/>
      <c r="N242" s="188"/>
      <c r="O242" s="188"/>
      <c r="P242" s="158"/>
      <c r="Q242" s="158"/>
      <c r="R242" s="158"/>
      <c r="S242" s="158"/>
      <c r="T242" s="158"/>
      <c r="U242" s="158"/>
    </row>
    <row r="243" customFormat="false" ht="15.75" hidden="false" customHeight="false" outlineLevel="0" collapsed="false">
      <c r="D243" s="168"/>
      <c r="E243" s="170"/>
      <c r="F243" s="170"/>
      <c r="G243" s="170"/>
      <c r="H243" s="170"/>
      <c r="I243" s="170"/>
      <c r="J243" s="170"/>
      <c r="K243" s="170"/>
      <c r="L243" s="170"/>
      <c r="M243" s="188"/>
      <c r="N243" s="188"/>
      <c r="O243" s="188"/>
      <c r="P243" s="158"/>
      <c r="Q243" s="158"/>
      <c r="R243" s="158"/>
      <c r="S243" s="158"/>
      <c r="T243" s="158"/>
      <c r="U243" s="158"/>
    </row>
    <row r="244" customFormat="false" ht="15.75" hidden="false" customHeight="false" outlineLevel="0" collapsed="false">
      <c r="D244" s="168"/>
      <c r="E244" s="170"/>
      <c r="F244" s="170"/>
      <c r="G244" s="170"/>
      <c r="H244" s="170"/>
      <c r="I244" s="170"/>
      <c r="J244" s="170"/>
      <c r="K244" s="170"/>
      <c r="L244" s="170"/>
      <c r="M244" s="188"/>
      <c r="N244" s="188"/>
      <c r="O244" s="188"/>
      <c r="P244" s="158"/>
      <c r="Q244" s="158"/>
      <c r="R244" s="158"/>
      <c r="S244" s="158"/>
      <c r="T244" s="158"/>
      <c r="U244" s="158"/>
    </row>
    <row r="245" customFormat="false" ht="15.75" hidden="false" customHeight="false" outlineLevel="0" collapsed="false">
      <c r="D245" s="168"/>
      <c r="E245" s="170"/>
      <c r="F245" s="170"/>
      <c r="G245" s="170"/>
      <c r="H245" s="170"/>
      <c r="I245" s="170"/>
      <c r="J245" s="170"/>
      <c r="K245" s="170"/>
      <c r="L245" s="170"/>
      <c r="M245" s="188"/>
      <c r="N245" s="188"/>
      <c r="O245" s="188"/>
      <c r="P245" s="158"/>
      <c r="Q245" s="158"/>
      <c r="R245" s="158"/>
      <c r="S245" s="158"/>
      <c r="T245" s="158"/>
      <c r="U245" s="158"/>
    </row>
    <row r="246" customFormat="false" ht="15.75" hidden="false" customHeight="false" outlineLevel="0" collapsed="false">
      <c r="D246" s="168"/>
      <c r="E246" s="170"/>
      <c r="F246" s="170"/>
      <c r="G246" s="170"/>
      <c r="H246" s="170"/>
      <c r="I246" s="170"/>
      <c r="J246" s="170"/>
      <c r="K246" s="170"/>
      <c r="L246" s="170"/>
      <c r="M246" s="188"/>
      <c r="N246" s="188"/>
      <c r="O246" s="188"/>
      <c r="P246" s="158"/>
      <c r="Q246" s="158"/>
      <c r="R246" s="158"/>
      <c r="S246" s="158"/>
      <c r="T246" s="158"/>
      <c r="U246" s="158"/>
    </row>
    <row r="247" customFormat="false" ht="15.75" hidden="false" customHeight="false" outlineLevel="0" collapsed="false">
      <c r="D247" s="168"/>
      <c r="E247" s="170"/>
      <c r="F247" s="170"/>
      <c r="G247" s="170"/>
      <c r="H247" s="170"/>
      <c r="I247" s="170"/>
      <c r="J247" s="170"/>
      <c r="K247" s="170"/>
      <c r="L247" s="170"/>
      <c r="M247" s="188"/>
      <c r="N247" s="188"/>
      <c r="O247" s="188"/>
      <c r="P247" s="158"/>
      <c r="Q247" s="158"/>
      <c r="R247" s="158"/>
      <c r="S247" s="158"/>
      <c r="T247" s="158"/>
      <c r="U247" s="158"/>
    </row>
    <row r="248" customFormat="false" ht="15.75" hidden="false" customHeight="false" outlineLevel="0" collapsed="false">
      <c r="D248" s="168"/>
      <c r="E248" s="170"/>
      <c r="F248" s="170"/>
      <c r="G248" s="170"/>
      <c r="H248" s="170"/>
      <c r="I248" s="170"/>
      <c r="J248" s="170"/>
      <c r="K248" s="170"/>
      <c r="L248" s="170"/>
      <c r="M248" s="188"/>
      <c r="N248" s="188"/>
      <c r="O248" s="188"/>
      <c r="P248" s="158"/>
      <c r="Q248" s="158"/>
      <c r="R248" s="158"/>
      <c r="S248" s="158"/>
      <c r="T248" s="158"/>
      <c r="U248" s="158"/>
    </row>
    <row r="249" customFormat="false" ht="15.75" hidden="false" customHeight="false" outlineLevel="0" collapsed="false">
      <c r="D249" s="168"/>
      <c r="E249" s="170"/>
      <c r="F249" s="170"/>
      <c r="G249" s="170"/>
      <c r="H249" s="170"/>
      <c r="I249" s="170"/>
      <c r="J249" s="170"/>
      <c r="K249" s="170"/>
      <c r="L249" s="170"/>
      <c r="M249" s="188"/>
      <c r="N249" s="188"/>
      <c r="O249" s="188"/>
      <c r="P249" s="158"/>
      <c r="Q249" s="158"/>
      <c r="R249" s="158"/>
      <c r="S249" s="158"/>
      <c r="T249" s="158"/>
      <c r="U249" s="158"/>
    </row>
    <row r="250" customFormat="false" ht="15.75" hidden="false" customHeight="false" outlineLevel="0" collapsed="false">
      <c r="D250" s="168"/>
      <c r="E250" s="170"/>
      <c r="F250" s="170"/>
      <c r="G250" s="170"/>
      <c r="H250" s="170"/>
      <c r="I250" s="170"/>
      <c r="J250" s="170"/>
      <c r="K250" s="170"/>
      <c r="L250" s="170"/>
      <c r="M250" s="188"/>
      <c r="N250" s="188"/>
      <c r="O250" s="188"/>
      <c r="P250" s="158"/>
      <c r="Q250" s="158"/>
      <c r="R250" s="158"/>
      <c r="S250" s="158"/>
      <c r="T250" s="158"/>
      <c r="U250" s="158"/>
    </row>
    <row r="251" customFormat="false" ht="15.75" hidden="false" customHeight="false" outlineLevel="0" collapsed="false">
      <c r="D251" s="168"/>
      <c r="E251" s="170"/>
      <c r="F251" s="170"/>
      <c r="G251" s="170"/>
      <c r="H251" s="170"/>
      <c r="I251" s="170"/>
      <c r="J251" s="170"/>
      <c r="K251" s="170"/>
      <c r="L251" s="170"/>
      <c r="M251" s="188"/>
      <c r="N251" s="188"/>
      <c r="O251" s="188"/>
      <c r="P251" s="158"/>
      <c r="Q251" s="158"/>
      <c r="R251" s="158"/>
      <c r="S251" s="158"/>
      <c r="T251" s="158"/>
      <c r="U251" s="158"/>
    </row>
    <row r="252" customFormat="false" ht="15.75" hidden="false" customHeight="false" outlineLevel="0" collapsed="false">
      <c r="D252" s="168"/>
      <c r="E252" s="170"/>
      <c r="F252" s="170"/>
      <c r="G252" s="170"/>
      <c r="H252" s="170"/>
      <c r="I252" s="170"/>
      <c r="J252" s="170"/>
      <c r="K252" s="170"/>
      <c r="L252" s="170"/>
      <c r="M252" s="188"/>
      <c r="N252" s="188"/>
      <c r="O252" s="188"/>
      <c r="P252" s="158"/>
      <c r="Q252" s="158"/>
      <c r="R252" s="158"/>
      <c r="S252" s="158"/>
      <c r="T252" s="158"/>
      <c r="U252" s="158"/>
    </row>
    <row r="253" customFormat="false" ht="15.75" hidden="false" customHeight="false" outlineLevel="0" collapsed="false">
      <c r="D253" s="168"/>
      <c r="E253" s="170"/>
      <c r="F253" s="170"/>
      <c r="G253" s="170"/>
      <c r="H253" s="170"/>
      <c r="I253" s="170"/>
      <c r="J253" s="170"/>
      <c r="K253" s="170"/>
      <c r="L253" s="170"/>
      <c r="M253" s="188"/>
      <c r="N253" s="188"/>
      <c r="O253" s="188"/>
      <c r="P253" s="158"/>
      <c r="Q253" s="158"/>
      <c r="R253" s="158"/>
      <c r="S253" s="158"/>
      <c r="T253" s="158"/>
      <c r="U253" s="158"/>
    </row>
    <row r="254" customFormat="false" ht="15.75" hidden="false" customHeight="false" outlineLevel="0" collapsed="false">
      <c r="D254" s="168"/>
      <c r="E254" s="170"/>
      <c r="F254" s="170"/>
      <c r="G254" s="170"/>
      <c r="H254" s="170"/>
      <c r="I254" s="170"/>
      <c r="J254" s="170"/>
      <c r="K254" s="170"/>
      <c r="L254" s="170"/>
      <c r="M254" s="188"/>
      <c r="N254" s="188"/>
      <c r="O254" s="188"/>
      <c r="P254" s="158"/>
      <c r="Q254" s="158"/>
      <c r="R254" s="158"/>
      <c r="S254" s="158"/>
      <c r="T254" s="158"/>
      <c r="U254" s="158"/>
    </row>
    <row r="255" customFormat="false" ht="15.75" hidden="false" customHeight="false" outlineLevel="0" collapsed="false">
      <c r="D255" s="168"/>
      <c r="E255" s="170"/>
      <c r="F255" s="170"/>
      <c r="G255" s="170"/>
      <c r="H255" s="170"/>
      <c r="I255" s="170"/>
      <c r="J255" s="170"/>
      <c r="K255" s="170"/>
      <c r="L255" s="170"/>
      <c r="M255" s="188"/>
      <c r="N255" s="188"/>
      <c r="O255" s="188"/>
      <c r="P255" s="158"/>
      <c r="Q255" s="158"/>
      <c r="R255" s="158"/>
      <c r="S255" s="158"/>
      <c r="T255" s="158"/>
      <c r="U255" s="158"/>
    </row>
    <row r="256" customFormat="false" ht="15.75" hidden="false" customHeight="false" outlineLevel="0" collapsed="false">
      <c r="D256" s="168"/>
      <c r="E256" s="170"/>
      <c r="F256" s="170"/>
      <c r="G256" s="170"/>
      <c r="H256" s="170"/>
      <c r="I256" s="170"/>
      <c r="J256" s="170"/>
      <c r="K256" s="170"/>
      <c r="L256" s="170"/>
      <c r="M256" s="188"/>
      <c r="N256" s="188"/>
      <c r="O256" s="188"/>
      <c r="P256" s="158"/>
      <c r="Q256" s="158"/>
      <c r="R256" s="158"/>
      <c r="S256" s="158"/>
      <c r="T256" s="158"/>
      <c r="U256" s="158"/>
    </row>
    <row r="257" customFormat="false" ht="15.75" hidden="false" customHeight="false" outlineLevel="0" collapsed="false">
      <c r="D257" s="168"/>
      <c r="E257" s="170"/>
      <c r="F257" s="170"/>
      <c r="G257" s="170"/>
      <c r="H257" s="170"/>
      <c r="I257" s="170"/>
      <c r="J257" s="170"/>
      <c r="K257" s="170"/>
      <c r="L257" s="170"/>
      <c r="M257" s="188"/>
      <c r="N257" s="188"/>
      <c r="O257" s="188"/>
      <c r="P257" s="158"/>
      <c r="Q257" s="158"/>
      <c r="R257" s="158"/>
      <c r="S257" s="158"/>
      <c r="T257" s="158"/>
      <c r="U257" s="158"/>
    </row>
    <row r="258" customFormat="false" ht="15.75" hidden="false" customHeight="false" outlineLevel="0" collapsed="false">
      <c r="D258" s="168"/>
      <c r="E258" s="170"/>
      <c r="F258" s="170"/>
      <c r="G258" s="170"/>
      <c r="H258" s="170"/>
      <c r="I258" s="170"/>
      <c r="J258" s="170"/>
      <c r="K258" s="170"/>
      <c r="L258" s="170"/>
      <c r="M258" s="188"/>
      <c r="N258" s="188"/>
      <c r="O258" s="188"/>
      <c r="P258" s="158"/>
      <c r="Q258" s="158"/>
      <c r="R258" s="158"/>
      <c r="S258" s="158"/>
      <c r="T258" s="158"/>
      <c r="U258" s="158"/>
    </row>
    <row r="259" customFormat="false" ht="15.75" hidden="false" customHeight="false" outlineLevel="0" collapsed="false">
      <c r="D259" s="168"/>
      <c r="E259" s="170"/>
      <c r="F259" s="170"/>
      <c r="G259" s="170"/>
      <c r="H259" s="170"/>
      <c r="I259" s="170"/>
      <c r="J259" s="170"/>
      <c r="K259" s="170"/>
      <c r="L259" s="170"/>
      <c r="M259" s="188"/>
      <c r="N259" s="188"/>
      <c r="O259" s="188"/>
      <c r="P259" s="158"/>
      <c r="Q259" s="158"/>
      <c r="R259" s="158"/>
      <c r="S259" s="158"/>
      <c r="T259" s="158"/>
      <c r="U259" s="158"/>
    </row>
    <row r="260" customFormat="false" ht="15.75" hidden="false" customHeight="false" outlineLevel="0" collapsed="false">
      <c r="D260" s="168"/>
      <c r="E260" s="170"/>
      <c r="F260" s="170"/>
      <c r="G260" s="170"/>
      <c r="H260" s="170"/>
      <c r="I260" s="170"/>
      <c r="J260" s="170"/>
      <c r="K260" s="170"/>
      <c r="L260" s="170"/>
      <c r="M260" s="188"/>
      <c r="N260" s="188"/>
      <c r="O260" s="188"/>
      <c r="P260" s="158"/>
      <c r="Q260" s="158"/>
      <c r="R260" s="158"/>
      <c r="S260" s="158"/>
      <c r="T260" s="158"/>
      <c r="U260" s="158"/>
    </row>
    <row r="261" customFormat="false" ht="15.75" hidden="false" customHeight="false" outlineLevel="0" collapsed="false">
      <c r="D261" s="168"/>
      <c r="E261" s="170"/>
      <c r="F261" s="170"/>
      <c r="G261" s="170"/>
      <c r="H261" s="170"/>
      <c r="I261" s="170"/>
      <c r="J261" s="170"/>
      <c r="K261" s="170"/>
      <c r="L261" s="170"/>
      <c r="M261" s="188"/>
      <c r="N261" s="188"/>
      <c r="O261" s="188"/>
      <c r="P261" s="158"/>
      <c r="Q261" s="158"/>
      <c r="R261" s="158"/>
      <c r="S261" s="158"/>
      <c r="T261" s="158"/>
      <c r="U261" s="158"/>
    </row>
    <row r="262" customFormat="false" ht="15.75" hidden="false" customHeight="false" outlineLevel="0" collapsed="false">
      <c r="D262" s="168"/>
      <c r="E262" s="170"/>
      <c r="F262" s="170"/>
      <c r="G262" s="170"/>
      <c r="H262" s="170"/>
      <c r="I262" s="170"/>
      <c r="J262" s="170"/>
      <c r="K262" s="170"/>
      <c r="L262" s="170"/>
      <c r="M262" s="188"/>
      <c r="N262" s="188"/>
      <c r="O262" s="188"/>
      <c r="P262" s="158"/>
      <c r="Q262" s="158"/>
      <c r="R262" s="158"/>
      <c r="S262" s="158"/>
      <c r="T262" s="158"/>
      <c r="U262" s="158"/>
    </row>
    <row r="263" customFormat="false" ht="15.75" hidden="false" customHeight="false" outlineLevel="0" collapsed="false">
      <c r="D263" s="168"/>
      <c r="E263" s="170"/>
      <c r="F263" s="170"/>
      <c r="G263" s="170"/>
      <c r="H263" s="170"/>
      <c r="I263" s="170"/>
      <c r="J263" s="170"/>
      <c r="K263" s="170"/>
      <c r="L263" s="170"/>
      <c r="M263" s="188"/>
      <c r="N263" s="188"/>
      <c r="O263" s="188"/>
      <c r="P263" s="158"/>
      <c r="Q263" s="158"/>
      <c r="R263" s="158"/>
      <c r="S263" s="158"/>
      <c r="T263" s="158"/>
      <c r="U263" s="158"/>
    </row>
    <row r="264" customFormat="false" ht="15.75" hidden="false" customHeight="false" outlineLevel="0" collapsed="false">
      <c r="D264" s="168"/>
      <c r="E264" s="170"/>
      <c r="F264" s="170"/>
      <c r="G264" s="170"/>
      <c r="H264" s="170"/>
      <c r="I264" s="170"/>
      <c r="J264" s="170"/>
      <c r="K264" s="170"/>
      <c r="L264" s="170"/>
      <c r="M264" s="188"/>
      <c r="N264" s="188"/>
      <c r="O264" s="188"/>
      <c r="P264" s="158"/>
      <c r="Q264" s="158"/>
      <c r="R264" s="158"/>
      <c r="S264" s="158"/>
      <c r="T264" s="158"/>
      <c r="U264" s="158"/>
    </row>
    <row r="265" customFormat="false" ht="15.75" hidden="false" customHeight="false" outlineLevel="0" collapsed="false">
      <c r="D265" s="168"/>
      <c r="E265" s="170"/>
      <c r="F265" s="170"/>
      <c r="G265" s="170"/>
      <c r="H265" s="170"/>
      <c r="I265" s="170"/>
      <c r="J265" s="170"/>
      <c r="K265" s="170"/>
      <c r="L265" s="170"/>
      <c r="M265" s="188"/>
      <c r="N265" s="188"/>
      <c r="O265" s="188"/>
      <c r="P265" s="158"/>
      <c r="Q265" s="158"/>
      <c r="R265" s="158"/>
      <c r="S265" s="158"/>
      <c r="T265" s="158"/>
      <c r="U265" s="158"/>
    </row>
    <row r="266" customFormat="false" ht="15.75" hidden="false" customHeight="false" outlineLevel="0" collapsed="false">
      <c r="D266" s="168"/>
      <c r="E266" s="170"/>
      <c r="F266" s="170"/>
      <c r="G266" s="170"/>
      <c r="H266" s="170"/>
      <c r="I266" s="170"/>
      <c r="J266" s="170"/>
      <c r="K266" s="170"/>
      <c r="L266" s="170"/>
      <c r="M266" s="188"/>
      <c r="N266" s="188"/>
      <c r="O266" s="188"/>
      <c r="P266" s="158"/>
      <c r="Q266" s="158"/>
      <c r="R266" s="158"/>
      <c r="S266" s="158"/>
      <c r="T266" s="158"/>
      <c r="U266" s="158"/>
    </row>
    <row r="267" customFormat="false" ht="15.75" hidden="false" customHeight="false" outlineLevel="0" collapsed="false">
      <c r="D267" s="168"/>
      <c r="E267" s="170"/>
      <c r="F267" s="170"/>
      <c r="G267" s="170"/>
      <c r="H267" s="170"/>
      <c r="I267" s="170"/>
      <c r="J267" s="170"/>
      <c r="K267" s="170"/>
      <c r="L267" s="170"/>
      <c r="M267" s="188"/>
      <c r="N267" s="188"/>
      <c r="O267" s="188"/>
      <c r="P267" s="158"/>
      <c r="Q267" s="158"/>
      <c r="R267" s="158"/>
      <c r="S267" s="158"/>
      <c r="T267" s="158"/>
      <c r="U267" s="158"/>
    </row>
    <row r="268" customFormat="false" ht="15.75" hidden="false" customHeight="false" outlineLevel="0" collapsed="false">
      <c r="D268" s="168"/>
      <c r="E268" s="170"/>
      <c r="F268" s="170"/>
      <c r="G268" s="170"/>
      <c r="H268" s="170"/>
      <c r="I268" s="170"/>
      <c r="J268" s="170"/>
      <c r="K268" s="170"/>
      <c r="L268" s="170"/>
      <c r="M268" s="188"/>
      <c r="N268" s="188"/>
      <c r="O268" s="188"/>
      <c r="P268" s="158"/>
      <c r="Q268" s="158"/>
      <c r="R268" s="158"/>
      <c r="S268" s="158"/>
      <c r="T268" s="158"/>
      <c r="U268" s="158"/>
    </row>
    <row r="269" customFormat="false" ht="15.75" hidden="false" customHeight="false" outlineLevel="0" collapsed="false">
      <c r="D269" s="168"/>
      <c r="E269" s="170"/>
      <c r="F269" s="170"/>
      <c r="G269" s="170"/>
      <c r="H269" s="170"/>
      <c r="I269" s="170"/>
      <c r="J269" s="170"/>
      <c r="K269" s="170"/>
      <c r="L269" s="170"/>
      <c r="M269" s="188"/>
      <c r="N269" s="188"/>
      <c r="O269" s="188"/>
      <c r="P269" s="158"/>
      <c r="Q269" s="158"/>
      <c r="R269" s="158"/>
      <c r="S269" s="158"/>
      <c r="T269" s="158"/>
      <c r="U269" s="158"/>
    </row>
    <row r="270" customFormat="false" ht="15.75" hidden="false" customHeight="false" outlineLevel="0" collapsed="false">
      <c r="D270" s="168"/>
      <c r="E270" s="170"/>
      <c r="F270" s="170"/>
      <c r="G270" s="170"/>
      <c r="H270" s="170"/>
      <c r="I270" s="170"/>
      <c r="J270" s="170"/>
      <c r="K270" s="170"/>
      <c r="L270" s="170"/>
      <c r="M270" s="188"/>
      <c r="N270" s="188"/>
      <c r="O270" s="188"/>
      <c r="P270" s="158"/>
      <c r="Q270" s="158"/>
      <c r="R270" s="158"/>
      <c r="S270" s="158"/>
      <c r="T270" s="158"/>
      <c r="U270" s="158"/>
    </row>
    <row r="271" customFormat="false" ht="15.75" hidden="false" customHeight="false" outlineLevel="0" collapsed="false">
      <c r="D271" s="168"/>
      <c r="E271" s="170"/>
      <c r="F271" s="170"/>
      <c r="G271" s="170"/>
      <c r="H271" s="170"/>
      <c r="I271" s="170"/>
      <c r="J271" s="170"/>
      <c r="K271" s="170"/>
      <c r="L271" s="170"/>
      <c r="M271" s="188"/>
      <c r="N271" s="188"/>
      <c r="O271" s="188"/>
      <c r="P271" s="158"/>
      <c r="Q271" s="158"/>
      <c r="R271" s="158"/>
      <c r="S271" s="158"/>
      <c r="T271" s="158"/>
      <c r="U271" s="158"/>
    </row>
    <row r="272" customFormat="false" ht="15.75" hidden="false" customHeight="false" outlineLevel="0" collapsed="false">
      <c r="D272" s="168"/>
      <c r="E272" s="170"/>
      <c r="F272" s="170"/>
      <c r="G272" s="170"/>
      <c r="H272" s="170"/>
      <c r="I272" s="170"/>
      <c r="J272" s="170"/>
      <c r="K272" s="170"/>
      <c r="L272" s="170"/>
      <c r="M272" s="188"/>
      <c r="N272" s="188"/>
      <c r="O272" s="188"/>
      <c r="P272" s="158"/>
      <c r="Q272" s="158"/>
      <c r="R272" s="158"/>
      <c r="S272" s="158"/>
      <c r="T272" s="158"/>
      <c r="U272" s="158"/>
    </row>
    <row r="273" customFormat="false" ht="15.75" hidden="false" customHeight="false" outlineLevel="0" collapsed="false">
      <c r="D273" s="168"/>
      <c r="E273" s="170"/>
      <c r="F273" s="170"/>
      <c r="G273" s="170"/>
      <c r="H273" s="170"/>
      <c r="I273" s="170"/>
      <c r="J273" s="170"/>
      <c r="K273" s="170"/>
      <c r="L273" s="170"/>
      <c r="M273" s="188"/>
      <c r="N273" s="188"/>
      <c r="O273" s="188"/>
      <c r="P273" s="158"/>
      <c r="Q273" s="158"/>
      <c r="R273" s="158"/>
      <c r="S273" s="158"/>
      <c r="T273" s="158"/>
      <c r="U273" s="158"/>
    </row>
    <row r="274" customFormat="false" ht="15.75" hidden="false" customHeight="false" outlineLevel="0" collapsed="false">
      <c r="D274" s="168"/>
      <c r="E274" s="170"/>
      <c r="F274" s="170"/>
      <c r="G274" s="170"/>
      <c r="H274" s="170"/>
      <c r="I274" s="170"/>
      <c r="J274" s="170"/>
      <c r="K274" s="170"/>
      <c r="L274" s="170"/>
      <c r="M274" s="188"/>
      <c r="N274" s="188"/>
      <c r="O274" s="188"/>
      <c r="P274" s="158"/>
      <c r="Q274" s="158"/>
      <c r="R274" s="158"/>
      <c r="S274" s="158"/>
      <c r="T274" s="158"/>
      <c r="U274" s="158"/>
    </row>
    <row r="275" customFormat="false" ht="15.75" hidden="false" customHeight="false" outlineLevel="0" collapsed="false">
      <c r="D275" s="168"/>
      <c r="E275" s="170"/>
      <c r="F275" s="170"/>
      <c r="G275" s="170"/>
      <c r="H275" s="170"/>
      <c r="I275" s="170"/>
      <c r="J275" s="170"/>
      <c r="K275" s="170"/>
      <c r="L275" s="170"/>
      <c r="M275" s="188"/>
      <c r="N275" s="188"/>
      <c r="O275" s="188"/>
      <c r="P275" s="158"/>
      <c r="Q275" s="158"/>
      <c r="R275" s="158"/>
      <c r="S275" s="158"/>
      <c r="T275" s="158"/>
      <c r="U275" s="158"/>
    </row>
    <row r="276" customFormat="false" ht="15.75" hidden="false" customHeight="false" outlineLevel="0" collapsed="false">
      <c r="D276" s="168"/>
      <c r="E276" s="170"/>
      <c r="F276" s="170"/>
      <c r="G276" s="170"/>
      <c r="H276" s="170"/>
      <c r="I276" s="170"/>
      <c r="J276" s="170"/>
      <c r="K276" s="170"/>
      <c r="L276" s="170"/>
      <c r="M276" s="188"/>
      <c r="N276" s="188"/>
      <c r="O276" s="188"/>
      <c r="P276" s="158"/>
      <c r="Q276" s="158"/>
      <c r="R276" s="158"/>
      <c r="S276" s="158"/>
      <c r="T276" s="158"/>
      <c r="U276" s="158"/>
    </row>
    <row r="277" customFormat="false" ht="15.75" hidden="false" customHeight="false" outlineLevel="0" collapsed="false">
      <c r="D277" s="168"/>
      <c r="E277" s="170"/>
      <c r="F277" s="170"/>
      <c r="G277" s="170"/>
      <c r="H277" s="170"/>
      <c r="I277" s="170"/>
      <c r="J277" s="170"/>
      <c r="K277" s="170"/>
      <c r="L277" s="170"/>
      <c r="M277" s="188"/>
      <c r="N277" s="188"/>
      <c r="O277" s="188"/>
      <c r="P277" s="158"/>
      <c r="Q277" s="158"/>
      <c r="R277" s="158"/>
      <c r="S277" s="158"/>
      <c r="T277" s="158"/>
      <c r="U277" s="158"/>
    </row>
    <row r="278" customFormat="false" ht="15.75" hidden="false" customHeight="false" outlineLevel="0" collapsed="false">
      <c r="D278" s="168"/>
      <c r="E278" s="170"/>
      <c r="F278" s="170"/>
      <c r="G278" s="170"/>
      <c r="H278" s="170"/>
      <c r="I278" s="170"/>
      <c r="J278" s="170"/>
      <c r="K278" s="170"/>
      <c r="L278" s="170"/>
      <c r="M278" s="188"/>
      <c r="N278" s="188"/>
      <c r="O278" s="188"/>
      <c r="P278" s="158"/>
      <c r="Q278" s="158"/>
      <c r="R278" s="158"/>
      <c r="S278" s="158"/>
      <c r="T278" s="158"/>
      <c r="U278" s="158"/>
    </row>
    <row r="279" customFormat="false" ht="15.75" hidden="false" customHeight="false" outlineLevel="0" collapsed="false">
      <c r="D279" s="168"/>
      <c r="E279" s="170"/>
      <c r="F279" s="170"/>
      <c r="G279" s="170"/>
      <c r="H279" s="170"/>
      <c r="I279" s="170"/>
      <c r="J279" s="170"/>
      <c r="K279" s="170"/>
      <c r="L279" s="170"/>
      <c r="M279" s="188"/>
      <c r="N279" s="188"/>
      <c r="O279" s="188"/>
      <c r="P279" s="158"/>
      <c r="Q279" s="158"/>
      <c r="R279" s="158"/>
      <c r="S279" s="158"/>
      <c r="T279" s="158"/>
      <c r="U279" s="158"/>
    </row>
    <row r="280" customFormat="false" ht="15.75" hidden="false" customHeight="false" outlineLevel="0" collapsed="false">
      <c r="D280" s="168"/>
      <c r="E280" s="170"/>
      <c r="F280" s="170"/>
      <c r="G280" s="170"/>
      <c r="H280" s="170"/>
      <c r="I280" s="170"/>
      <c r="J280" s="170"/>
      <c r="K280" s="170"/>
      <c r="L280" s="170"/>
      <c r="M280" s="188"/>
      <c r="N280" s="188"/>
      <c r="O280" s="188"/>
      <c r="P280" s="158"/>
      <c r="Q280" s="158"/>
      <c r="R280" s="158"/>
      <c r="S280" s="158"/>
      <c r="T280" s="158"/>
      <c r="U280" s="158"/>
    </row>
    <row r="281" customFormat="false" ht="15.75" hidden="false" customHeight="false" outlineLevel="0" collapsed="false">
      <c r="D281" s="168"/>
      <c r="E281" s="170"/>
      <c r="F281" s="170"/>
      <c r="G281" s="170"/>
      <c r="H281" s="170"/>
      <c r="I281" s="170"/>
      <c r="J281" s="170"/>
      <c r="K281" s="170"/>
      <c r="L281" s="170"/>
      <c r="M281" s="188"/>
      <c r="N281" s="188"/>
      <c r="O281" s="188"/>
      <c r="P281" s="158"/>
      <c r="Q281" s="158"/>
      <c r="R281" s="158"/>
      <c r="S281" s="158"/>
      <c r="T281" s="158"/>
      <c r="U281" s="158"/>
    </row>
    <row r="282" customFormat="false" ht="15.75" hidden="false" customHeight="false" outlineLevel="0" collapsed="false">
      <c r="D282" s="168"/>
      <c r="E282" s="170"/>
      <c r="F282" s="170"/>
      <c r="G282" s="170"/>
      <c r="H282" s="170"/>
      <c r="I282" s="170"/>
      <c r="J282" s="170"/>
      <c r="K282" s="170"/>
      <c r="L282" s="170"/>
      <c r="M282" s="188"/>
      <c r="N282" s="188"/>
      <c r="O282" s="188"/>
      <c r="P282" s="158"/>
      <c r="Q282" s="158"/>
      <c r="R282" s="158"/>
      <c r="S282" s="158"/>
      <c r="T282" s="158"/>
      <c r="U282" s="158"/>
    </row>
    <row r="283" customFormat="false" ht="15.75" hidden="false" customHeight="false" outlineLevel="0" collapsed="false">
      <c r="D283" s="168"/>
      <c r="E283" s="170"/>
      <c r="F283" s="170"/>
      <c r="G283" s="170"/>
      <c r="H283" s="170"/>
      <c r="I283" s="170"/>
      <c r="J283" s="170"/>
      <c r="K283" s="170"/>
      <c r="L283" s="170"/>
      <c r="M283" s="188"/>
      <c r="N283" s="188"/>
      <c r="O283" s="188"/>
      <c r="P283" s="158"/>
      <c r="Q283" s="158"/>
      <c r="R283" s="158"/>
      <c r="S283" s="158"/>
      <c r="T283" s="158"/>
      <c r="U283" s="158"/>
    </row>
    <row r="284" customFormat="false" ht="15.75" hidden="false" customHeight="false" outlineLevel="0" collapsed="false">
      <c r="D284" s="168"/>
      <c r="E284" s="170"/>
      <c r="F284" s="170"/>
      <c r="G284" s="170"/>
      <c r="H284" s="170"/>
      <c r="I284" s="170"/>
      <c r="J284" s="170"/>
      <c r="K284" s="170"/>
      <c r="L284" s="170"/>
      <c r="M284" s="188"/>
      <c r="N284" s="188"/>
      <c r="O284" s="188"/>
      <c r="P284" s="158"/>
      <c r="Q284" s="158"/>
      <c r="R284" s="158"/>
      <c r="S284" s="158"/>
      <c r="T284" s="158"/>
      <c r="U284" s="158"/>
    </row>
    <row r="285" customFormat="false" ht="15.75" hidden="false" customHeight="false" outlineLevel="0" collapsed="false">
      <c r="D285" s="168"/>
      <c r="E285" s="170"/>
      <c r="F285" s="170"/>
      <c r="G285" s="170"/>
      <c r="H285" s="170"/>
      <c r="I285" s="170"/>
      <c r="J285" s="170"/>
      <c r="K285" s="170"/>
      <c r="L285" s="170"/>
      <c r="M285" s="188"/>
      <c r="N285" s="188"/>
      <c r="O285" s="188"/>
      <c r="P285" s="158"/>
      <c r="Q285" s="158"/>
      <c r="R285" s="158"/>
      <c r="S285" s="158"/>
      <c r="T285" s="158"/>
      <c r="U285" s="158"/>
    </row>
    <row r="286" customFormat="false" ht="15.75" hidden="false" customHeight="false" outlineLevel="0" collapsed="false">
      <c r="D286" s="168"/>
      <c r="E286" s="170"/>
      <c r="F286" s="170"/>
      <c r="G286" s="170"/>
      <c r="H286" s="170"/>
      <c r="I286" s="170"/>
      <c r="J286" s="170"/>
      <c r="K286" s="170"/>
      <c r="L286" s="170"/>
      <c r="M286" s="188"/>
      <c r="N286" s="188"/>
      <c r="O286" s="188"/>
      <c r="P286" s="158"/>
      <c r="Q286" s="158"/>
      <c r="R286" s="158"/>
      <c r="S286" s="158"/>
      <c r="T286" s="158"/>
      <c r="U286" s="158"/>
    </row>
    <row r="287" customFormat="false" ht="15.75" hidden="false" customHeight="false" outlineLevel="0" collapsed="false">
      <c r="D287" s="168"/>
      <c r="E287" s="170"/>
      <c r="F287" s="170"/>
      <c r="G287" s="170"/>
      <c r="H287" s="170"/>
      <c r="I287" s="170"/>
      <c r="J287" s="170"/>
      <c r="K287" s="170"/>
      <c r="L287" s="170"/>
      <c r="M287" s="188"/>
      <c r="N287" s="188"/>
      <c r="O287" s="188"/>
      <c r="P287" s="158"/>
      <c r="Q287" s="158"/>
      <c r="R287" s="158"/>
      <c r="S287" s="158"/>
      <c r="T287" s="158"/>
      <c r="U287" s="158"/>
    </row>
    <row r="288" customFormat="false" ht="15.75" hidden="false" customHeight="false" outlineLevel="0" collapsed="false">
      <c r="D288" s="168"/>
      <c r="E288" s="170"/>
      <c r="F288" s="170"/>
      <c r="G288" s="170"/>
      <c r="H288" s="170"/>
      <c r="I288" s="170"/>
      <c r="J288" s="170"/>
      <c r="K288" s="170"/>
      <c r="L288" s="170"/>
      <c r="M288" s="188"/>
      <c r="N288" s="188"/>
      <c r="O288" s="188"/>
      <c r="P288" s="158"/>
      <c r="Q288" s="158"/>
      <c r="R288" s="158"/>
      <c r="S288" s="158"/>
      <c r="T288" s="158"/>
      <c r="U288" s="158"/>
    </row>
    <row r="289" customFormat="false" ht="15.75" hidden="false" customHeight="false" outlineLevel="0" collapsed="false">
      <c r="D289" s="168"/>
      <c r="E289" s="170"/>
      <c r="F289" s="170"/>
      <c r="G289" s="170"/>
      <c r="H289" s="170"/>
      <c r="I289" s="170"/>
      <c r="J289" s="170"/>
      <c r="K289" s="170"/>
      <c r="L289" s="170"/>
      <c r="M289" s="188"/>
      <c r="N289" s="188"/>
      <c r="O289" s="188"/>
      <c r="P289" s="158"/>
      <c r="Q289" s="158"/>
      <c r="R289" s="158"/>
      <c r="S289" s="158"/>
      <c r="T289" s="158"/>
      <c r="U289" s="158"/>
    </row>
    <row r="290" customFormat="false" ht="15.75" hidden="false" customHeight="false" outlineLevel="0" collapsed="false">
      <c r="D290" s="168"/>
      <c r="E290" s="170"/>
      <c r="F290" s="170"/>
      <c r="G290" s="170"/>
      <c r="H290" s="170"/>
      <c r="I290" s="170"/>
      <c r="J290" s="170"/>
      <c r="K290" s="170"/>
      <c r="L290" s="170"/>
      <c r="M290" s="188"/>
      <c r="N290" s="188"/>
      <c r="O290" s="188"/>
      <c r="P290" s="158"/>
      <c r="Q290" s="158"/>
      <c r="R290" s="158"/>
      <c r="S290" s="158"/>
      <c r="T290" s="158"/>
      <c r="U290" s="158"/>
    </row>
    <row r="291" customFormat="false" ht="15.75" hidden="false" customHeight="false" outlineLevel="0" collapsed="false">
      <c r="D291" s="168"/>
      <c r="E291" s="170"/>
      <c r="F291" s="170"/>
      <c r="G291" s="170"/>
      <c r="H291" s="170"/>
      <c r="I291" s="170"/>
      <c r="J291" s="170"/>
      <c r="K291" s="170"/>
      <c r="L291" s="170"/>
      <c r="M291" s="188"/>
      <c r="N291" s="188"/>
      <c r="O291" s="188"/>
      <c r="P291" s="158"/>
      <c r="Q291" s="158"/>
      <c r="R291" s="158"/>
      <c r="S291" s="158"/>
      <c r="T291" s="158"/>
      <c r="U291" s="158"/>
    </row>
    <row r="292" customFormat="false" ht="15.75" hidden="false" customHeight="false" outlineLevel="0" collapsed="false">
      <c r="D292" s="168"/>
      <c r="E292" s="170"/>
      <c r="F292" s="170"/>
      <c r="G292" s="170"/>
      <c r="H292" s="170"/>
      <c r="I292" s="170"/>
      <c r="J292" s="170"/>
      <c r="K292" s="170"/>
      <c r="L292" s="170"/>
      <c r="M292" s="188"/>
      <c r="N292" s="188"/>
      <c r="O292" s="188"/>
      <c r="P292" s="158"/>
      <c r="Q292" s="158"/>
      <c r="R292" s="158"/>
      <c r="S292" s="158"/>
      <c r="T292" s="158"/>
      <c r="U292" s="158"/>
    </row>
    <row r="293" customFormat="false" ht="15.75" hidden="false" customHeight="false" outlineLevel="0" collapsed="false">
      <c r="D293" s="168"/>
      <c r="E293" s="170"/>
      <c r="F293" s="170"/>
      <c r="G293" s="170"/>
      <c r="H293" s="170"/>
      <c r="I293" s="170"/>
      <c r="J293" s="170"/>
      <c r="K293" s="170"/>
      <c r="L293" s="170"/>
      <c r="M293" s="188"/>
      <c r="N293" s="188"/>
      <c r="O293" s="188"/>
      <c r="P293" s="158"/>
      <c r="Q293" s="158"/>
      <c r="R293" s="158"/>
      <c r="S293" s="158"/>
      <c r="T293" s="158"/>
      <c r="U293" s="158"/>
    </row>
    <row r="294" customFormat="false" ht="15.75" hidden="false" customHeight="false" outlineLevel="0" collapsed="false">
      <c r="D294" s="168"/>
      <c r="E294" s="170"/>
      <c r="F294" s="170"/>
      <c r="G294" s="170"/>
      <c r="H294" s="170"/>
      <c r="I294" s="170"/>
      <c r="J294" s="170"/>
      <c r="K294" s="170"/>
      <c r="L294" s="170"/>
      <c r="M294" s="188"/>
      <c r="N294" s="188"/>
      <c r="O294" s="188"/>
      <c r="P294" s="158"/>
      <c r="Q294" s="158"/>
      <c r="R294" s="158"/>
      <c r="S294" s="158"/>
      <c r="T294" s="158"/>
      <c r="U294" s="158"/>
    </row>
    <row r="295" customFormat="false" ht="15.75" hidden="false" customHeight="false" outlineLevel="0" collapsed="false">
      <c r="D295" s="168"/>
      <c r="E295" s="170"/>
      <c r="F295" s="170"/>
      <c r="G295" s="170"/>
      <c r="H295" s="170"/>
      <c r="I295" s="170"/>
      <c r="J295" s="170"/>
      <c r="K295" s="170"/>
      <c r="L295" s="170"/>
      <c r="M295" s="188"/>
      <c r="N295" s="188"/>
      <c r="O295" s="188"/>
      <c r="P295" s="158"/>
      <c r="Q295" s="158"/>
      <c r="R295" s="158"/>
      <c r="S295" s="158"/>
      <c r="T295" s="158"/>
      <c r="U295" s="158"/>
    </row>
    <row r="296" customFormat="false" ht="15.75" hidden="false" customHeight="false" outlineLevel="0" collapsed="false">
      <c r="D296" s="168"/>
      <c r="E296" s="170"/>
      <c r="F296" s="170"/>
      <c r="G296" s="170"/>
      <c r="H296" s="170"/>
      <c r="I296" s="170"/>
      <c r="J296" s="170"/>
      <c r="K296" s="170"/>
      <c r="L296" s="170"/>
      <c r="M296" s="188"/>
      <c r="N296" s="188"/>
      <c r="O296" s="188"/>
      <c r="P296" s="158"/>
      <c r="Q296" s="158"/>
      <c r="R296" s="158"/>
      <c r="S296" s="158"/>
      <c r="T296" s="158"/>
      <c r="U296" s="158"/>
    </row>
    <row r="297" customFormat="false" ht="15.75" hidden="false" customHeight="false" outlineLevel="0" collapsed="false">
      <c r="D297" s="168"/>
      <c r="E297" s="170"/>
      <c r="F297" s="170"/>
      <c r="G297" s="170"/>
      <c r="H297" s="170"/>
      <c r="I297" s="170"/>
      <c r="J297" s="170"/>
      <c r="K297" s="170"/>
      <c r="L297" s="170"/>
      <c r="M297" s="188"/>
      <c r="N297" s="188"/>
      <c r="O297" s="188"/>
      <c r="P297" s="158"/>
      <c r="Q297" s="158"/>
      <c r="R297" s="158"/>
      <c r="S297" s="158"/>
      <c r="T297" s="158"/>
      <c r="U297" s="158"/>
    </row>
    <row r="298" customFormat="false" ht="15.75" hidden="false" customHeight="false" outlineLevel="0" collapsed="false">
      <c r="D298" s="168"/>
      <c r="E298" s="170"/>
      <c r="F298" s="170"/>
      <c r="G298" s="170"/>
      <c r="H298" s="170"/>
      <c r="I298" s="170"/>
      <c r="J298" s="170"/>
      <c r="K298" s="170"/>
      <c r="L298" s="170"/>
      <c r="M298" s="188"/>
      <c r="N298" s="188"/>
      <c r="O298" s="188"/>
      <c r="P298" s="158"/>
      <c r="Q298" s="158"/>
      <c r="R298" s="158"/>
      <c r="S298" s="158"/>
      <c r="T298" s="158"/>
      <c r="U298" s="158"/>
    </row>
    <row r="299" customFormat="false" ht="15.75" hidden="false" customHeight="false" outlineLevel="0" collapsed="false">
      <c r="D299" s="168"/>
      <c r="E299" s="170"/>
      <c r="F299" s="170"/>
      <c r="G299" s="170"/>
      <c r="H299" s="170"/>
      <c r="I299" s="170"/>
      <c r="J299" s="170"/>
      <c r="K299" s="170"/>
      <c r="L299" s="170"/>
      <c r="M299" s="188"/>
      <c r="N299" s="188"/>
      <c r="O299" s="188"/>
      <c r="P299" s="158"/>
      <c r="Q299" s="158"/>
      <c r="R299" s="158"/>
      <c r="S299" s="158"/>
      <c r="T299" s="158"/>
      <c r="U299" s="158"/>
    </row>
    <row r="300" customFormat="false" ht="15.75" hidden="false" customHeight="false" outlineLevel="0" collapsed="false">
      <c r="D300" s="168"/>
      <c r="E300" s="170"/>
      <c r="F300" s="170"/>
      <c r="G300" s="170"/>
      <c r="H300" s="170"/>
      <c r="I300" s="170"/>
      <c r="J300" s="170"/>
      <c r="K300" s="170"/>
      <c r="L300" s="170"/>
      <c r="M300" s="188"/>
      <c r="N300" s="188"/>
      <c r="O300" s="188"/>
      <c r="P300" s="158"/>
      <c r="Q300" s="158"/>
      <c r="R300" s="158"/>
      <c r="S300" s="158"/>
      <c r="T300" s="158"/>
      <c r="U300" s="158"/>
    </row>
    <row r="301" customFormat="false" ht="15.75" hidden="false" customHeight="false" outlineLevel="0" collapsed="false">
      <c r="D301" s="168"/>
      <c r="E301" s="170"/>
      <c r="F301" s="170"/>
      <c r="G301" s="170"/>
      <c r="H301" s="170"/>
      <c r="I301" s="170"/>
      <c r="J301" s="170"/>
      <c r="K301" s="170"/>
      <c r="L301" s="170"/>
      <c r="M301" s="188"/>
      <c r="N301" s="188"/>
      <c r="O301" s="188"/>
      <c r="P301" s="158"/>
      <c r="Q301" s="158"/>
      <c r="R301" s="158"/>
      <c r="S301" s="158"/>
      <c r="T301" s="158"/>
      <c r="U301" s="158"/>
    </row>
    <row r="302" customFormat="false" ht="15.75" hidden="false" customHeight="false" outlineLevel="0" collapsed="false">
      <c r="D302" s="168"/>
      <c r="E302" s="170"/>
      <c r="F302" s="170"/>
      <c r="G302" s="170"/>
      <c r="H302" s="170"/>
      <c r="I302" s="170"/>
      <c r="J302" s="170"/>
      <c r="K302" s="170"/>
      <c r="L302" s="170"/>
      <c r="M302" s="188"/>
      <c r="N302" s="188"/>
      <c r="O302" s="188"/>
      <c r="P302" s="158"/>
      <c r="Q302" s="158"/>
      <c r="R302" s="158"/>
      <c r="S302" s="158"/>
      <c r="T302" s="158"/>
      <c r="U302" s="158"/>
    </row>
    <row r="303" customFormat="false" ht="15.75" hidden="false" customHeight="false" outlineLevel="0" collapsed="false">
      <c r="D303" s="168"/>
      <c r="E303" s="170"/>
      <c r="F303" s="170"/>
      <c r="G303" s="170"/>
      <c r="H303" s="170"/>
      <c r="I303" s="170"/>
      <c r="J303" s="170"/>
      <c r="K303" s="170"/>
      <c r="L303" s="170"/>
      <c r="M303" s="188"/>
      <c r="N303" s="188"/>
      <c r="O303" s="188"/>
      <c r="P303" s="158"/>
      <c r="Q303" s="158"/>
      <c r="R303" s="158"/>
      <c r="S303" s="158"/>
      <c r="T303" s="158"/>
      <c r="U303" s="158"/>
    </row>
    <row r="304" customFormat="false" ht="15.75" hidden="false" customHeight="false" outlineLevel="0" collapsed="false">
      <c r="D304" s="168"/>
      <c r="E304" s="170"/>
      <c r="F304" s="170"/>
      <c r="G304" s="170"/>
      <c r="H304" s="170"/>
      <c r="I304" s="170"/>
      <c r="J304" s="170"/>
      <c r="K304" s="170"/>
      <c r="L304" s="170"/>
      <c r="M304" s="188"/>
      <c r="N304" s="188"/>
      <c r="O304" s="188"/>
      <c r="P304" s="158"/>
      <c r="Q304" s="158"/>
      <c r="R304" s="158"/>
      <c r="S304" s="158"/>
      <c r="T304" s="158"/>
      <c r="U304" s="158"/>
    </row>
    <row r="305" customFormat="false" ht="15.75" hidden="false" customHeight="false" outlineLevel="0" collapsed="false">
      <c r="D305" s="168"/>
      <c r="E305" s="170"/>
      <c r="F305" s="170"/>
      <c r="G305" s="170"/>
      <c r="H305" s="170"/>
      <c r="I305" s="170"/>
      <c r="J305" s="170"/>
      <c r="K305" s="170"/>
      <c r="L305" s="170"/>
      <c r="M305" s="188"/>
      <c r="N305" s="188"/>
      <c r="O305" s="188"/>
      <c r="P305" s="158"/>
      <c r="Q305" s="158"/>
      <c r="R305" s="158"/>
      <c r="S305" s="158"/>
      <c r="T305" s="158"/>
      <c r="U305" s="158"/>
    </row>
    <row r="306" customFormat="false" ht="15.75" hidden="false" customHeight="false" outlineLevel="0" collapsed="false">
      <c r="D306" s="168"/>
      <c r="E306" s="170"/>
      <c r="F306" s="170"/>
      <c r="G306" s="170"/>
      <c r="H306" s="170"/>
      <c r="I306" s="170"/>
      <c r="J306" s="170"/>
      <c r="K306" s="170"/>
      <c r="L306" s="170"/>
      <c r="M306" s="188"/>
      <c r="N306" s="188"/>
      <c r="O306" s="188"/>
      <c r="P306" s="158"/>
      <c r="Q306" s="158"/>
      <c r="R306" s="158"/>
      <c r="S306" s="158"/>
      <c r="T306" s="158"/>
      <c r="U306" s="158"/>
    </row>
    <row r="307" customFormat="false" ht="15.75" hidden="false" customHeight="false" outlineLevel="0" collapsed="false">
      <c r="D307" s="168"/>
      <c r="E307" s="170"/>
      <c r="F307" s="170"/>
      <c r="G307" s="170"/>
      <c r="H307" s="170"/>
      <c r="I307" s="170"/>
      <c r="J307" s="170"/>
      <c r="K307" s="170"/>
      <c r="L307" s="170"/>
      <c r="M307" s="188"/>
      <c r="N307" s="188"/>
      <c r="O307" s="188"/>
      <c r="P307" s="158"/>
      <c r="Q307" s="158"/>
      <c r="R307" s="158"/>
      <c r="S307" s="158"/>
      <c r="T307" s="158"/>
      <c r="U307" s="158"/>
    </row>
    <row r="308" customFormat="false" ht="15.75" hidden="false" customHeight="false" outlineLevel="0" collapsed="false">
      <c r="D308" s="168"/>
      <c r="E308" s="170"/>
      <c r="F308" s="170"/>
      <c r="G308" s="170"/>
      <c r="H308" s="170"/>
      <c r="I308" s="170"/>
      <c r="J308" s="170"/>
      <c r="K308" s="170"/>
      <c r="L308" s="170"/>
      <c r="M308" s="188"/>
      <c r="N308" s="188"/>
      <c r="O308" s="188"/>
      <c r="P308" s="158"/>
      <c r="Q308" s="158"/>
      <c r="R308" s="158"/>
      <c r="S308" s="158"/>
      <c r="T308" s="158"/>
      <c r="U308" s="158"/>
    </row>
    <row r="309" customFormat="false" ht="15.75" hidden="false" customHeight="false" outlineLevel="0" collapsed="false">
      <c r="D309" s="168"/>
      <c r="E309" s="170"/>
      <c r="F309" s="170"/>
      <c r="G309" s="170"/>
      <c r="H309" s="170"/>
      <c r="I309" s="170"/>
      <c r="J309" s="170"/>
      <c r="K309" s="170"/>
      <c r="L309" s="170"/>
      <c r="M309" s="188"/>
      <c r="N309" s="188"/>
      <c r="O309" s="188"/>
      <c r="P309" s="158"/>
      <c r="Q309" s="158"/>
      <c r="R309" s="158"/>
      <c r="S309" s="158"/>
      <c r="T309" s="158"/>
      <c r="U309" s="158"/>
    </row>
    <row r="310" customFormat="false" ht="15.75" hidden="false" customHeight="false" outlineLevel="0" collapsed="false">
      <c r="D310" s="168"/>
      <c r="E310" s="170"/>
      <c r="F310" s="170"/>
      <c r="G310" s="170"/>
      <c r="H310" s="170"/>
      <c r="I310" s="170"/>
      <c r="J310" s="170"/>
      <c r="K310" s="170"/>
      <c r="L310" s="170"/>
      <c r="M310" s="188"/>
      <c r="N310" s="188"/>
      <c r="O310" s="188"/>
      <c r="P310" s="158"/>
      <c r="Q310" s="158"/>
      <c r="R310" s="158"/>
      <c r="S310" s="158"/>
      <c r="T310" s="158"/>
      <c r="U310" s="158"/>
    </row>
    <row r="311" customFormat="false" ht="15.75" hidden="false" customHeight="false" outlineLevel="0" collapsed="false">
      <c r="D311" s="168"/>
      <c r="E311" s="170"/>
      <c r="F311" s="170"/>
      <c r="G311" s="170"/>
      <c r="H311" s="170"/>
      <c r="I311" s="170"/>
      <c r="J311" s="170"/>
      <c r="K311" s="170"/>
      <c r="L311" s="170"/>
      <c r="M311" s="188"/>
      <c r="N311" s="188"/>
      <c r="O311" s="188"/>
      <c r="P311" s="158"/>
      <c r="Q311" s="158"/>
      <c r="R311" s="158"/>
      <c r="S311" s="158"/>
      <c r="T311" s="158"/>
      <c r="U311" s="158"/>
    </row>
    <row r="312" customFormat="false" ht="15.75" hidden="false" customHeight="false" outlineLevel="0" collapsed="false">
      <c r="D312" s="168"/>
      <c r="E312" s="170"/>
      <c r="F312" s="170"/>
      <c r="G312" s="170"/>
      <c r="H312" s="170"/>
      <c r="I312" s="170"/>
      <c r="J312" s="170"/>
      <c r="K312" s="170"/>
      <c r="L312" s="170"/>
      <c r="M312" s="188"/>
      <c r="N312" s="188"/>
      <c r="O312" s="188"/>
      <c r="P312" s="158"/>
      <c r="Q312" s="158"/>
      <c r="R312" s="158"/>
      <c r="S312" s="158"/>
      <c r="T312" s="158"/>
      <c r="U312" s="158"/>
    </row>
    <row r="313" customFormat="false" ht="15.75" hidden="false" customHeight="false" outlineLevel="0" collapsed="false">
      <c r="D313" s="168"/>
      <c r="E313" s="170"/>
      <c r="F313" s="170"/>
      <c r="G313" s="170"/>
      <c r="H313" s="170"/>
      <c r="I313" s="170"/>
      <c r="J313" s="170"/>
      <c r="K313" s="170"/>
      <c r="L313" s="170"/>
      <c r="M313" s="188"/>
      <c r="N313" s="188"/>
      <c r="O313" s="188"/>
      <c r="P313" s="158"/>
      <c r="Q313" s="158"/>
      <c r="R313" s="158"/>
      <c r="S313" s="158"/>
      <c r="T313" s="158"/>
      <c r="U313" s="158"/>
    </row>
    <row r="314" customFormat="false" ht="15.75" hidden="false" customHeight="false" outlineLevel="0" collapsed="false">
      <c r="D314" s="168"/>
      <c r="E314" s="170"/>
      <c r="F314" s="170"/>
      <c r="G314" s="170"/>
      <c r="H314" s="170"/>
      <c r="I314" s="170"/>
      <c r="J314" s="170"/>
      <c r="K314" s="170"/>
      <c r="L314" s="170"/>
      <c r="M314" s="188"/>
      <c r="N314" s="188"/>
      <c r="O314" s="188"/>
      <c r="P314" s="158"/>
      <c r="Q314" s="158"/>
      <c r="R314" s="158"/>
      <c r="S314" s="158"/>
      <c r="T314" s="158"/>
      <c r="U314" s="158"/>
    </row>
    <row r="315" customFormat="false" ht="15.75" hidden="false" customHeight="false" outlineLevel="0" collapsed="false">
      <c r="D315" s="168"/>
      <c r="E315" s="170"/>
      <c r="F315" s="170"/>
      <c r="G315" s="170"/>
      <c r="H315" s="170"/>
      <c r="I315" s="170"/>
      <c r="J315" s="170"/>
      <c r="K315" s="170"/>
      <c r="L315" s="170"/>
      <c r="M315" s="188"/>
      <c r="N315" s="188"/>
      <c r="O315" s="188"/>
      <c r="P315" s="158"/>
      <c r="Q315" s="158"/>
      <c r="R315" s="158"/>
      <c r="S315" s="158"/>
      <c r="T315" s="158"/>
      <c r="U315" s="158"/>
    </row>
    <row r="316" customFormat="false" ht="15.75" hidden="false" customHeight="false" outlineLevel="0" collapsed="false">
      <c r="D316" s="168"/>
      <c r="E316" s="170"/>
      <c r="F316" s="170"/>
      <c r="G316" s="170"/>
      <c r="H316" s="170"/>
      <c r="I316" s="170"/>
      <c r="J316" s="170"/>
      <c r="K316" s="170"/>
      <c r="L316" s="170"/>
      <c r="M316" s="188"/>
      <c r="N316" s="188"/>
      <c r="O316" s="188"/>
      <c r="P316" s="158"/>
      <c r="Q316" s="158"/>
      <c r="R316" s="158"/>
      <c r="S316" s="158"/>
      <c r="T316" s="158"/>
      <c r="U316" s="158"/>
    </row>
    <row r="317" customFormat="false" ht="15.75" hidden="false" customHeight="false" outlineLevel="0" collapsed="false">
      <c r="D317" s="168"/>
      <c r="E317" s="170"/>
      <c r="F317" s="170"/>
      <c r="G317" s="170"/>
      <c r="H317" s="170"/>
      <c r="I317" s="170"/>
      <c r="J317" s="170"/>
      <c r="K317" s="170"/>
      <c r="L317" s="170"/>
      <c r="M317" s="188"/>
      <c r="N317" s="188"/>
      <c r="O317" s="188"/>
      <c r="P317" s="158"/>
      <c r="Q317" s="158"/>
      <c r="R317" s="158"/>
      <c r="S317" s="158"/>
      <c r="T317" s="158"/>
      <c r="U317" s="158"/>
    </row>
    <row r="318" customFormat="false" ht="15.75" hidden="false" customHeight="false" outlineLevel="0" collapsed="false">
      <c r="D318" s="168"/>
      <c r="E318" s="170"/>
      <c r="F318" s="170"/>
      <c r="G318" s="170"/>
      <c r="H318" s="170"/>
      <c r="I318" s="170"/>
      <c r="J318" s="170"/>
      <c r="K318" s="170"/>
      <c r="L318" s="170"/>
      <c r="M318" s="188"/>
      <c r="N318" s="188"/>
      <c r="O318" s="188"/>
      <c r="P318" s="158"/>
      <c r="Q318" s="158"/>
      <c r="R318" s="158"/>
      <c r="S318" s="158"/>
      <c r="T318" s="158"/>
      <c r="U318" s="158"/>
    </row>
    <row r="319" customFormat="false" ht="15.75" hidden="false" customHeight="false" outlineLevel="0" collapsed="false">
      <c r="D319" s="168"/>
      <c r="E319" s="170"/>
      <c r="F319" s="170"/>
      <c r="G319" s="170"/>
      <c r="H319" s="170"/>
      <c r="I319" s="170"/>
      <c r="J319" s="170"/>
      <c r="K319" s="170"/>
      <c r="L319" s="170"/>
      <c r="M319" s="188"/>
      <c r="N319" s="188"/>
      <c r="O319" s="188"/>
      <c r="P319" s="158"/>
      <c r="Q319" s="158"/>
      <c r="R319" s="158"/>
      <c r="S319" s="158"/>
      <c r="T319" s="158"/>
      <c r="U319" s="158"/>
    </row>
    <row r="320" customFormat="false" ht="15.75" hidden="false" customHeight="false" outlineLevel="0" collapsed="false">
      <c r="D320" s="168"/>
      <c r="E320" s="170"/>
      <c r="F320" s="170"/>
      <c r="G320" s="170"/>
      <c r="H320" s="170"/>
      <c r="I320" s="170"/>
      <c r="J320" s="170"/>
      <c r="K320" s="170"/>
      <c r="L320" s="170"/>
      <c r="M320" s="188"/>
      <c r="N320" s="188"/>
      <c r="O320" s="188"/>
      <c r="P320" s="158"/>
      <c r="Q320" s="158"/>
      <c r="R320" s="158"/>
      <c r="S320" s="158"/>
      <c r="T320" s="158"/>
      <c r="U320" s="158"/>
    </row>
    <row r="321" customFormat="false" ht="15.75" hidden="false" customHeight="false" outlineLevel="0" collapsed="false">
      <c r="D321" s="168"/>
      <c r="E321" s="170"/>
      <c r="F321" s="170"/>
      <c r="G321" s="170"/>
      <c r="H321" s="170"/>
      <c r="I321" s="170"/>
      <c r="J321" s="170"/>
      <c r="K321" s="170"/>
      <c r="L321" s="170"/>
      <c r="M321" s="188"/>
      <c r="N321" s="188"/>
      <c r="O321" s="188"/>
      <c r="P321" s="158"/>
      <c r="Q321" s="158"/>
      <c r="R321" s="158"/>
      <c r="S321" s="158"/>
      <c r="T321" s="158"/>
      <c r="U321" s="158"/>
    </row>
    <row r="322" customFormat="false" ht="15.75" hidden="false" customHeight="false" outlineLevel="0" collapsed="false">
      <c r="D322" s="168"/>
      <c r="E322" s="170"/>
      <c r="F322" s="170"/>
      <c r="G322" s="170"/>
      <c r="H322" s="170"/>
      <c r="I322" s="170"/>
      <c r="J322" s="170"/>
      <c r="K322" s="170"/>
      <c r="L322" s="170"/>
      <c r="M322" s="188"/>
      <c r="N322" s="188"/>
      <c r="O322" s="188"/>
      <c r="P322" s="158"/>
      <c r="Q322" s="158"/>
      <c r="R322" s="158"/>
      <c r="S322" s="158"/>
      <c r="T322" s="158"/>
      <c r="U322" s="158"/>
    </row>
    <row r="323" customFormat="false" ht="15.75" hidden="false" customHeight="false" outlineLevel="0" collapsed="false">
      <c r="D323" s="168"/>
      <c r="E323" s="170"/>
      <c r="F323" s="170"/>
      <c r="G323" s="170"/>
      <c r="H323" s="170"/>
      <c r="I323" s="170"/>
      <c r="J323" s="170"/>
      <c r="K323" s="170"/>
      <c r="L323" s="170"/>
      <c r="M323" s="188"/>
      <c r="N323" s="188"/>
      <c r="O323" s="188"/>
      <c r="P323" s="158"/>
      <c r="Q323" s="158"/>
      <c r="R323" s="158"/>
      <c r="S323" s="158"/>
      <c r="T323" s="158"/>
      <c r="U323" s="158"/>
    </row>
    <row r="324" customFormat="false" ht="15.75" hidden="false" customHeight="false" outlineLevel="0" collapsed="false">
      <c r="D324" s="168"/>
      <c r="E324" s="170"/>
      <c r="F324" s="170"/>
      <c r="G324" s="170"/>
      <c r="H324" s="170"/>
      <c r="I324" s="170"/>
      <c r="J324" s="170"/>
      <c r="K324" s="170"/>
      <c r="L324" s="170"/>
      <c r="M324" s="188"/>
      <c r="N324" s="188"/>
      <c r="O324" s="188"/>
      <c r="P324" s="158"/>
      <c r="Q324" s="158"/>
      <c r="R324" s="158"/>
      <c r="S324" s="158"/>
      <c r="T324" s="158"/>
      <c r="U324" s="158"/>
    </row>
    <row r="325" customFormat="false" ht="15.75" hidden="false" customHeight="false" outlineLevel="0" collapsed="false">
      <c r="D325" s="168"/>
      <c r="E325" s="170"/>
      <c r="F325" s="170"/>
      <c r="G325" s="170"/>
      <c r="H325" s="170"/>
      <c r="I325" s="170"/>
      <c r="J325" s="170"/>
      <c r="K325" s="170"/>
      <c r="L325" s="170"/>
      <c r="M325" s="188"/>
      <c r="N325" s="188"/>
      <c r="O325" s="188"/>
      <c r="P325" s="158"/>
      <c r="Q325" s="158"/>
      <c r="R325" s="158"/>
      <c r="S325" s="158"/>
      <c r="T325" s="158"/>
      <c r="U325" s="158"/>
    </row>
    <row r="326" customFormat="false" ht="15.75" hidden="false" customHeight="false" outlineLevel="0" collapsed="false">
      <c r="D326" s="168"/>
      <c r="E326" s="170"/>
      <c r="F326" s="170"/>
      <c r="G326" s="170"/>
      <c r="H326" s="170"/>
      <c r="I326" s="170"/>
      <c r="J326" s="170"/>
      <c r="K326" s="170"/>
      <c r="L326" s="170"/>
      <c r="M326" s="188"/>
      <c r="N326" s="188"/>
      <c r="O326" s="188"/>
      <c r="P326" s="158"/>
      <c r="Q326" s="158"/>
      <c r="R326" s="158"/>
      <c r="S326" s="158"/>
      <c r="T326" s="158"/>
      <c r="U326" s="158"/>
    </row>
    <row r="327" customFormat="false" ht="15.75" hidden="false" customHeight="false" outlineLevel="0" collapsed="false">
      <c r="D327" s="168"/>
      <c r="E327" s="170"/>
      <c r="F327" s="170"/>
      <c r="G327" s="170"/>
      <c r="H327" s="170"/>
      <c r="I327" s="170"/>
      <c r="J327" s="170"/>
      <c r="K327" s="170"/>
      <c r="L327" s="170"/>
      <c r="M327" s="188"/>
      <c r="N327" s="188"/>
      <c r="O327" s="188"/>
      <c r="P327" s="158"/>
      <c r="Q327" s="158"/>
      <c r="R327" s="158"/>
      <c r="S327" s="158"/>
      <c r="T327" s="158"/>
      <c r="U327" s="158"/>
    </row>
    <row r="328" customFormat="false" ht="15.75" hidden="false" customHeight="false" outlineLevel="0" collapsed="false">
      <c r="D328" s="168"/>
      <c r="E328" s="170"/>
      <c r="F328" s="170"/>
      <c r="G328" s="170"/>
      <c r="H328" s="170"/>
      <c r="I328" s="170"/>
      <c r="J328" s="170"/>
      <c r="K328" s="170"/>
      <c r="L328" s="170"/>
      <c r="M328" s="188"/>
      <c r="N328" s="188"/>
      <c r="O328" s="188"/>
      <c r="P328" s="158"/>
      <c r="Q328" s="158"/>
      <c r="R328" s="158"/>
      <c r="S328" s="158"/>
      <c r="T328" s="158"/>
      <c r="U328" s="158"/>
    </row>
    <row r="329" customFormat="false" ht="15.75" hidden="false" customHeight="false" outlineLevel="0" collapsed="false">
      <c r="D329" s="168"/>
      <c r="E329" s="170"/>
      <c r="F329" s="170"/>
      <c r="G329" s="170"/>
      <c r="H329" s="170"/>
      <c r="I329" s="170"/>
      <c r="J329" s="170"/>
      <c r="K329" s="170"/>
      <c r="L329" s="170"/>
      <c r="M329" s="188"/>
      <c r="N329" s="188"/>
      <c r="O329" s="188"/>
      <c r="P329" s="158"/>
      <c r="Q329" s="158"/>
      <c r="R329" s="158"/>
      <c r="S329" s="158"/>
      <c r="T329" s="158"/>
      <c r="U329" s="158"/>
    </row>
    <row r="330" customFormat="false" ht="15.75" hidden="false" customHeight="false" outlineLevel="0" collapsed="false">
      <c r="D330" s="168"/>
      <c r="E330" s="170"/>
      <c r="F330" s="170"/>
      <c r="G330" s="170"/>
      <c r="H330" s="170"/>
      <c r="I330" s="170"/>
      <c r="J330" s="170"/>
      <c r="K330" s="170"/>
      <c r="L330" s="170"/>
      <c r="M330" s="188"/>
      <c r="N330" s="188"/>
      <c r="O330" s="188"/>
      <c r="P330" s="158"/>
      <c r="Q330" s="158"/>
      <c r="R330" s="158"/>
      <c r="S330" s="158"/>
      <c r="T330" s="158"/>
      <c r="U330" s="158"/>
    </row>
    <row r="331" customFormat="false" ht="15.75" hidden="false" customHeight="false" outlineLevel="0" collapsed="false">
      <c r="D331" s="168"/>
      <c r="E331" s="170"/>
      <c r="F331" s="170"/>
      <c r="G331" s="170"/>
      <c r="H331" s="170"/>
      <c r="I331" s="170"/>
      <c r="J331" s="170"/>
      <c r="K331" s="170"/>
      <c r="L331" s="170"/>
      <c r="M331" s="188"/>
      <c r="N331" s="188"/>
      <c r="O331" s="188"/>
      <c r="P331" s="158"/>
      <c r="Q331" s="158"/>
      <c r="R331" s="158"/>
      <c r="S331" s="158"/>
      <c r="T331" s="158"/>
      <c r="U331" s="158"/>
    </row>
    <row r="332" customFormat="false" ht="15.75" hidden="false" customHeight="false" outlineLevel="0" collapsed="false">
      <c r="D332" s="168"/>
      <c r="E332" s="170"/>
      <c r="F332" s="170"/>
      <c r="G332" s="170"/>
      <c r="H332" s="170"/>
      <c r="I332" s="170"/>
      <c r="J332" s="170"/>
      <c r="K332" s="170"/>
      <c r="L332" s="170"/>
      <c r="M332" s="188"/>
      <c r="N332" s="188"/>
      <c r="O332" s="188"/>
      <c r="P332" s="158"/>
      <c r="Q332" s="158"/>
      <c r="R332" s="158"/>
      <c r="S332" s="158"/>
      <c r="T332" s="158"/>
      <c r="U332" s="158"/>
    </row>
    <row r="333" customFormat="false" ht="15.75" hidden="false" customHeight="false" outlineLevel="0" collapsed="false">
      <c r="D333" s="168"/>
      <c r="E333" s="170"/>
      <c r="F333" s="170"/>
      <c r="G333" s="170"/>
      <c r="H333" s="170"/>
      <c r="I333" s="170"/>
      <c r="J333" s="170"/>
      <c r="K333" s="170"/>
      <c r="L333" s="170"/>
      <c r="M333" s="188"/>
      <c r="N333" s="188"/>
      <c r="O333" s="188"/>
      <c r="P333" s="158"/>
      <c r="Q333" s="158"/>
      <c r="R333" s="158"/>
      <c r="S333" s="158"/>
      <c r="T333" s="158"/>
      <c r="U333" s="158"/>
    </row>
    <row r="334" customFormat="false" ht="15.75" hidden="false" customHeight="false" outlineLevel="0" collapsed="false">
      <c r="D334" s="168"/>
      <c r="E334" s="170"/>
      <c r="F334" s="170"/>
      <c r="G334" s="170"/>
      <c r="H334" s="170"/>
      <c r="I334" s="170"/>
      <c r="J334" s="170"/>
      <c r="K334" s="170"/>
      <c r="L334" s="170"/>
      <c r="M334" s="188"/>
      <c r="N334" s="188"/>
      <c r="O334" s="188"/>
      <c r="P334" s="158"/>
      <c r="Q334" s="158"/>
      <c r="R334" s="158"/>
      <c r="S334" s="158"/>
      <c r="T334" s="158"/>
      <c r="U334" s="158"/>
    </row>
    <row r="335" customFormat="false" ht="15.75" hidden="false" customHeight="false" outlineLevel="0" collapsed="false">
      <c r="D335" s="168"/>
      <c r="E335" s="170"/>
      <c r="F335" s="170"/>
      <c r="G335" s="170"/>
      <c r="H335" s="170"/>
      <c r="I335" s="170"/>
      <c r="J335" s="170"/>
      <c r="K335" s="170"/>
      <c r="L335" s="170"/>
      <c r="M335" s="188"/>
      <c r="N335" s="188"/>
      <c r="O335" s="188"/>
      <c r="P335" s="158"/>
      <c r="Q335" s="158"/>
      <c r="R335" s="158"/>
      <c r="S335" s="158"/>
      <c r="T335" s="158"/>
      <c r="U335" s="158"/>
    </row>
    <row r="336" customFormat="false" ht="15.75" hidden="false" customHeight="false" outlineLevel="0" collapsed="false">
      <c r="D336" s="168"/>
      <c r="E336" s="170"/>
      <c r="F336" s="170"/>
      <c r="G336" s="170"/>
      <c r="H336" s="170"/>
      <c r="I336" s="170"/>
      <c r="J336" s="170"/>
      <c r="K336" s="170"/>
      <c r="L336" s="170"/>
      <c r="M336" s="188"/>
      <c r="N336" s="188"/>
      <c r="O336" s="188"/>
      <c r="P336" s="158"/>
      <c r="Q336" s="158"/>
      <c r="R336" s="158"/>
      <c r="S336" s="158"/>
      <c r="T336" s="158"/>
      <c r="U336" s="158"/>
    </row>
    <row r="337" customFormat="false" ht="15.75" hidden="false" customHeight="false" outlineLevel="0" collapsed="false">
      <c r="D337" s="168"/>
      <c r="E337" s="170"/>
      <c r="F337" s="170"/>
      <c r="G337" s="170"/>
      <c r="H337" s="170"/>
      <c r="I337" s="170"/>
      <c r="J337" s="170"/>
      <c r="K337" s="170"/>
      <c r="L337" s="170"/>
      <c r="M337" s="188"/>
      <c r="N337" s="188"/>
      <c r="O337" s="188"/>
      <c r="P337" s="158"/>
      <c r="Q337" s="158"/>
      <c r="R337" s="158"/>
      <c r="S337" s="158"/>
      <c r="T337" s="158"/>
      <c r="U337" s="158"/>
    </row>
    <row r="338" customFormat="false" ht="15.75" hidden="false" customHeight="false" outlineLevel="0" collapsed="false">
      <c r="D338" s="168"/>
      <c r="E338" s="170"/>
      <c r="F338" s="170"/>
      <c r="G338" s="170"/>
      <c r="H338" s="170"/>
      <c r="I338" s="170"/>
      <c r="J338" s="170"/>
      <c r="K338" s="170"/>
      <c r="L338" s="170"/>
      <c r="M338" s="188"/>
      <c r="N338" s="188"/>
      <c r="O338" s="188"/>
      <c r="P338" s="158"/>
      <c r="Q338" s="158"/>
      <c r="R338" s="158"/>
      <c r="S338" s="158"/>
      <c r="T338" s="158"/>
      <c r="U338" s="158"/>
    </row>
    <row r="339" customFormat="false" ht="15.75" hidden="false" customHeight="false" outlineLevel="0" collapsed="false">
      <c r="D339" s="168"/>
      <c r="E339" s="170"/>
      <c r="F339" s="170"/>
      <c r="G339" s="170"/>
      <c r="H339" s="170"/>
      <c r="I339" s="170"/>
      <c r="J339" s="170"/>
      <c r="K339" s="170"/>
      <c r="L339" s="170"/>
      <c r="M339" s="188"/>
      <c r="N339" s="188"/>
      <c r="O339" s="188"/>
      <c r="P339" s="158"/>
      <c r="Q339" s="158"/>
      <c r="R339" s="158"/>
      <c r="S339" s="158"/>
      <c r="T339" s="158"/>
      <c r="U339" s="158"/>
    </row>
    <row r="340" customFormat="false" ht="15.75" hidden="false" customHeight="false" outlineLevel="0" collapsed="false">
      <c r="D340" s="168"/>
      <c r="E340" s="170"/>
      <c r="F340" s="170"/>
      <c r="G340" s="170"/>
      <c r="H340" s="170"/>
      <c r="I340" s="170"/>
      <c r="J340" s="170"/>
      <c r="K340" s="170"/>
      <c r="L340" s="170"/>
      <c r="M340" s="188"/>
      <c r="N340" s="188"/>
      <c r="O340" s="188"/>
      <c r="P340" s="158"/>
      <c r="Q340" s="158"/>
      <c r="R340" s="158"/>
      <c r="S340" s="158"/>
      <c r="T340" s="158"/>
      <c r="U340" s="158"/>
    </row>
    <row r="341" customFormat="false" ht="15.75" hidden="false" customHeight="false" outlineLevel="0" collapsed="false">
      <c r="D341" s="168"/>
      <c r="E341" s="170"/>
      <c r="F341" s="170"/>
      <c r="G341" s="170"/>
      <c r="H341" s="170"/>
      <c r="I341" s="170"/>
      <c r="J341" s="170"/>
      <c r="K341" s="170"/>
      <c r="L341" s="170"/>
      <c r="M341" s="188"/>
      <c r="N341" s="188"/>
      <c r="O341" s="188"/>
      <c r="P341" s="158"/>
      <c r="Q341" s="158"/>
      <c r="R341" s="158"/>
      <c r="S341" s="158"/>
      <c r="T341" s="158"/>
      <c r="U341" s="158"/>
    </row>
    <row r="342" customFormat="false" ht="15.75" hidden="false" customHeight="false" outlineLevel="0" collapsed="false">
      <c r="D342" s="168"/>
      <c r="E342" s="170"/>
      <c r="F342" s="170"/>
      <c r="G342" s="170"/>
      <c r="H342" s="170"/>
      <c r="I342" s="170"/>
      <c r="J342" s="170"/>
      <c r="K342" s="170"/>
      <c r="L342" s="170"/>
      <c r="M342" s="188"/>
      <c r="N342" s="188"/>
      <c r="O342" s="188"/>
      <c r="P342" s="158"/>
      <c r="Q342" s="158"/>
      <c r="R342" s="158"/>
      <c r="S342" s="158"/>
      <c r="T342" s="158"/>
      <c r="U342" s="158"/>
    </row>
    <row r="343" customFormat="false" ht="15.75" hidden="false" customHeight="false" outlineLevel="0" collapsed="false">
      <c r="D343" s="168"/>
      <c r="E343" s="170"/>
      <c r="F343" s="170"/>
      <c r="G343" s="170"/>
      <c r="H343" s="170"/>
      <c r="I343" s="170"/>
      <c r="J343" s="170"/>
      <c r="K343" s="170"/>
      <c r="L343" s="170"/>
      <c r="M343" s="188"/>
      <c r="N343" s="188"/>
      <c r="O343" s="188"/>
      <c r="P343" s="158"/>
      <c r="Q343" s="158"/>
      <c r="R343" s="158"/>
      <c r="S343" s="158"/>
      <c r="T343" s="158"/>
      <c r="U343" s="158"/>
    </row>
    <row r="344" customFormat="false" ht="15.75" hidden="false" customHeight="false" outlineLevel="0" collapsed="false">
      <c r="D344" s="168"/>
      <c r="E344" s="170"/>
      <c r="F344" s="170"/>
      <c r="G344" s="170"/>
      <c r="H344" s="170"/>
      <c r="I344" s="170"/>
      <c r="J344" s="170"/>
      <c r="K344" s="170"/>
      <c r="L344" s="170"/>
      <c r="M344" s="188"/>
      <c r="N344" s="188"/>
      <c r="O344" s="188"/>
      <c r="P344" s="158"/>
      <c r="Q344" s="158"/>
      <c r="R344" s="158"/>
      <c r="S344" s="158"/>
      <c r="T344" s="158"/>
      <c r="U344" s="158"/>
    </row>
    <row r="345" customFormat="false" ht="15.75" hidden="false" customHeight="false" outlineLevel="0" collapsed="false">
      <c r="D345" s="168"/>
      <c r="E345" s="170"/>
      <c r="F345" s="170"/>
      <c r="G345" s="170"/>
      <c r="H345" s="170"/>
      <c r="I345" s="170"/>
      <c r="J345" s="170"/>
      <c r="K345" s="170"/>
      <c r="L345" s="170"/>
      <c r="M345" s="188"/>
      <c r="N345" s="188"/>
      <c r="O345" s="188"/>
      <c r="P345" s="158"/>
      <c r="Q345" s="158"/>
      <c r="R345" s="158"/>
      <c r="S345" s="158"/>
      <c r="T345" s="158"/>
      <c r="U345" s="158"/>
    </row>
    <row r="346" customFormat="false" ht="15.75" hidden="false" customHeight="false" outlineLevel="0" collapsed="false">
      <c r="D346" s="168"/>
      <c r="E346" s="170"/>
      <c r="F346" s="170"/>
      <c r="G346" s="170"/>
      <c r="H346" s="170"/>
      <c r="I346" s="170"/>
      <c r="J346" s="170"/>
      <c r="K346" s="170"/>
      <c r="L346" s="170"/>
      <c r="M346" s="188"/>
      <c r="N346" s="188"/>
      <c r="O346" s="188"/>
      <c r="P346" s="158"/>
      <c r="Q346" s="158"/>
      <c r="R346" s="158"/>
      <c r="S346" s="158"/>
      <c r="T346" s="158"/>
      <c r="U346" s="158"/>
    </row>
    <row r="347" customFormat="false" ht="15.75" hidden="false" customHeight="false" outlineLevel="0" collapsed="false">
      <c r="D347" s="168"/>
      <c r="E347" s="170"/>
      <c r="F347" s="170"/>
      <c r="G347" s="170"/>
      <c r="H347" s="170"/>
      <c r="I347" s="170"/>
      <c r="J347" s="170"/>
      <c r="K347" s="170"/>
      <c r="L347" s="170"/>
      <c r="M347" s="188"/>
      <c r="N347" s="188"/>
      <c r="O347" s="188"/>
      <c r="P347" s="158"/>
      <c r="Q347" s="158"/>
      <c r="R347" s="158"/>
      <c r="S347" s="158"/>
      <c r="T347" s="158"/>
      <c r="U347" s="158"/>
    </row>
    <row r="348" customFormat="false" ht="15.75" hidden="false" customHeight="false" outlineLevel="0" collapsed="false">
      <c r="D348" s="168"/>
      <c r="E348" s="170"/>
      <c r="F348" s="170"/>
      <c r="G348" s="170"/>
      <c r="H348" s="170"/>
      <c r="I348" s="170"/>
      <c r="J348" s="170"/>
      <c r="K348" s="170"/>
      <c r="L348" s="170"/>
      <c r="M348" s="188"/>
      <c r="N348" s="188"/>
      <c r="O348" s="188"/>
      <c r="P348" s="158"/>
      <c r="Q348" s="158"/>
      <c r="R348" s="158"/>
      <c r="S348" s="158"/>
      <c r="T348" s="158"/>
      <c r="U348" s="158"/>
    </row>
    <row r="349" customFormat="false" ht="15.75" hidden="false" customHeight="false" outlineLevel="0" collapsed="false">
      <c r="D349" s="168"/>
      <c r="E349" s="170"/>
      <c r="F349" s="170"/>
      <c r="G349" s="170"/>
      <c r="H349" s="170"/>
      <c r="I349" s="170"/>
      <c r="J349" s="170"/>
      <c r="K349" s="170"/>
      <c r="L349" s="170"/>
      <c r="M349" s="188"/>
      <c r="N349" s="188"/>
      <c r="O349" s="188"/>
      <c r="P349" s="158"/>
      <c r="Q349" s="158"/>
      <c r="R349" s="158"/>
      <c r="S349" s="158"/>
      <c r="T349" s="158"/>
      <c r="U349" s="158"/>
    </row>
    <row r="350" customFormat="false" ht="15.75" hidden="false" customHeight="false" outlineLevel="0" collapsed="false">
      <c r="D350" s="168"/>
      <c r="E350" s="170"/>
      <c r="F350" s="170"/>
      <c r="G350" s="170"/>
      <c r="H350" s="170"/>
      <c r="I350" s="170"/>
      <c r="J350" s="170"/>
      <c r="K350" s="170"/>
      <c r="L350" s="170"/>
      <c r="M350" s="188"/>
      <c r="N350" s="188"/>
      <c r="O350" s="188"/>
      <c r="P350" s="158"/>
      <c r="Q350" s="158"/>
      <c r="R350" s="158"/>
      <c r="S350" s="158"/>
      <c r="T350" s="158"/>
      <c r="U350" s="158"/>
    </row>
    <row r="351" customFormat="false" ht="15.75" hidden="false" customHeight="false" outlineLevel="0" collapsed="false">
      <c r="D351" s="168"/>
      <c r="E351" s="170"/>
      <c r="F351" s="170"/>
      <c r="G351" s="170"/>
      <c r="H351" s="170"/>
      <c r="I351" s="170"/>
      <c r="J351" s="170"/>
      <c r="K351" s="170"/>
      <c r="L351" s="170"/>
      <c r="M351" s="188"/>
      <c r="N351" s="188"/>
      <c r="O351" s="188"/>
      <c r="P351" s="158"/>
      <c r="Q351" s="158"/>
      <c r="R351" s="158"/>
      <c r="S351" s="158"/>
      <c r="T351" s="158"/>
      <c r="U351" s="158"/>
    </row>
    <row r="352" customFormat="false" ht="15.75" hidden="false" customHeight="false" outlineLevel="0" collapsed="false">
      <c r="D352" s="168"/>
      <c r="E352" s="170"/>
      <c r="F352" s="170"/>
      <c r="G352" s="170"/>
      <c r="H352" s="170"/>
      <c r="I352" s="170"/>
      <c r="J352" s="170"/>
      <c r="K352" s="170"/>
      <c r="L352" s="170"/>
      <c r="M352" s="188"/>
      <c r="N352" s="188"/>
      <c r="O352" s="188"/>
      <c r="P352" s="158"/>
      <c r="Q352" s="158"/>
      <c r="R352" s="158"/>
      <c r="S352" s="158"/>
      <c r="T352" s="158"/>
      <c r="U352" s="158"/>
    </row>
    <row r="353" customFormat="false" ht="15.75" hidden="false" customHeight="false" outlineLevel="0" collapsed="false">
      <c r="D353" s="168"/>
      <c r="E353" s="170"/>
      <c r="F353" s="170"/>
      <c r="G353" s="170"/>
      <c r="H353" s="170"/>
      <c r="I353" s="170"/>
      <c r="J353" s="170"/>
      <c r="K353" s="170"/>
      <c r="L353" s="170"/>
      <c r="M353" s="188"/>
      <c r="N353" s="188"/>
      <c r="O353" s="188"/>
      <c r="P353" s="158"/>
      <c r="Q353" s="158"/>
      <c r="R353" s="158"/>
      <c r="S353" s="158"/>
      <c r="T353" s="158"/>
      <c r="U353" s="158"/>
    </row>
    <row r="354" customFormat="false" ht="15.75" hidden="false" customHeight="false" outlineLevel="0" collapsed="false">
      <c r="D354" s="168"/>
      <c r="E354" s="170"/>
      <c r="F354" s="170"/>
      <c r="G354" s="170"/>
      <c r="H354" s="170"/>
      <c r="I354" s="170"/>
      <c r="J354" s="170"/>
      <c r="K354" s="170"/>
      <c r="L354" s="170"/>
      <c r="M354" s="188"/>
      <c r="N354" s="188"/>
      <c r="O354" s="188"/>
      <c r="P354" s="158"/>
      <c r="Q354" s="158"/>
      <c r="R354" s="158"/>
      <c r="S354" s="158"/>
      <c r="T354" s="158"/>
      <c r="U354" s="158"/>
    </row>
    <row r="355" customFormat="false" ht="15.75" hidden="false" customHeight="false" outlineLevel="0" collapsed="false">
      <c r="D355" s="168"/>
      <c r="E355" s="170"/>
      <c r="F355" s="170"/>
      <c r="G355" s="170"/>
      <c r="H355" s="170"/>
      <c r="I355" s="170"/>
      <c r="J355" s="170"/>
      <c r="K355" s="170"/>
      <c r="L355" s="170"/>
      <c r="M355" s="188"/>
      <c r="N355" s="188"/>
      <c r="O355" s="188"/>
      <c r="P355" s="158"/>
      <c r="Q355" s="158"/>
      <c r="R355" s="158"/>
      <c r="S355" s="158"/>
      <c r="T355" s="158"/>
      <c r="U355" s="158"/>
    </row>
    <row r="356" customFormat="false" ht="15.75" hidden="false" customHeight="false" outlineLevel="0" collapsed="false">
      <c r="D356" s="168"/>
      <c r="E356" s="170"/>
      <c r="F356" s="170"/>
      <c r="G356" s="170"/>
      <c r="H356" s="170"/>
      <c r="I356" s="170"/>
      <c r="J356" s="170"/>
      <c r="K356" s="170"/>
      <c r="L356" s="170"/>
      <c r="M356" s="188"/>
      <c r="N356" s="188"/>
      <c r="O356" s="188"/>
      <c r="P356" s="158"/>
      <c r="Q356" s="158"/>
      <c r="R356" s="158"/>
      <c r="S356" s="158"/>
      <c r="T356" s="158"/>
      <c r="U356" s="158"/>
    </row>
    <row r="357" customFormat="false" ht="15.75" hidden="false" customHeight="false" outlineLevel="0" collapsed="false">
      <c r="D357" s="168"/>
      <c r="E357" s="170"/>
      <c r="F357" s="170"/>
      <c r="G357" s="170"/>
      <c r="H357" s="170"/>
      <c r="I357" s="170"/>
      <c r="J357" s="170"/>
      <c r="K357" s="170"/>
      <c r="L357" s="170"/>
      <c r="M357" s="188"/>
      <c r="N357" s="188"/>
      <c r="O357" s="188"/>
      <c r="P357" s="158"/>
      <c r="Q357" s="158"/>
      <c r="R357" s="158"/>
      <c r="S357" s="158"/>
      <c r="T357" s="158"/>
      <c r="U357" s="158"/>
    </row>
    <row r="358" customFormat="false" ht="15.75" hidden="false" customHeight="false" outlineLevel="0" collapsed="false">
      <c r="D358" s="168"/>
      <c r="E358" s="170"/>
      <c r="F358" s="170"/>
      <c r="G358" s="170"/>
      <c r="H358" s="170"/>
      <c r="I358" s="170"/>
      <c r="J358" s="170"/>
      <c r="K358" s="170"/>
      <c r="L358" s="170"/>
      <c r="M358" s="188"/>
      <c r="N358" s="188"/>
      <c r="O358" s="188"/>
      <c r="P358" s="158"/>
      <c r="Q358" s="158"/>
      <c r="R358" s="158"/>
      <c r="S358" s="158"/>
      <c r="T358" s="158"/>
      <c r="U358" s="158"/>
    </row>
    <row r="359" customFormat="false" ht="15.75" hidden="false" customHeight="false" outlineLevel="0" collapsed="false">
      <c r="D359" s="168"/>
      <c r="E359" s="170"/>
      <c r="F359" s="170"/>
      <c r="G359" s="170"/>
      <c r="H359" s="170"/>
      <c r="I359" s="170"/>
      <c r="J359" s="170"/>
      <c r="K359" s="170"/>
      <c r="L359" s="170"/>
      <c r="M359" s="188"/>
      <c r="N359" s="188"/>
      <c r="O359" s="188"/>
      <c r="P359" s="158"/>
      <c r="Q359" s="158"/>
      <c r="R359" s="158"/>
      <c r="S359" s="158"/>
      <c r="T359" s="158"/>
      <c r="U359" s="158"/>
    </row>
    <row r="360" customFormat="false" ht="15.75" hidden="false" customHeight="false" outlineLevel="0" collapsed="false">
      <c r="D360" s="168"/>
      <c r="E360" s="170"/>
      <c r="F360" s="170"/>
      <c r="G360" s="170"/>
      <c r="H360" s="170"/>
      <c r="I360" s="170"/>
      <c r="J360" s="170"/>
      <c r="K360" s="170"/>
      <c r="L360" s="170"/>
      <c r="M360" s="188"/>
      <c r="N360" s="188"/>
      <c r="O360" s="188"/>
      <c r="P360" s="158"/>
      <c r="Q360" s="158"/>
      <c r="R360" s="158"/>
      <c r="S360" s="158"/>
      <c r="T360" s="158"/>
      <c r="U360" s="158"/>
    </row>
    <row r="361" customFormat="false" ht="15.75" hidden="false" customHeight="false" outlineLevel="0" collapsed="false">
      <c r="D361" s="168"/>
      <c r="E361" s="170"/>
      <c r="F361" s="170"/>
      <c r="G361" s="170"/>
      <c r="H361" s="170"/>
      <c r="I361" s="170"/>
      <c r="J361" s="170"/>
      <c r="K361" s="170"/>
      <c r="L361" s="170"/>
      <c r="M361" s="188"/>
      <c r="N361" s="188"/>
      <c r="O361" s="188"/>
      <c r="P361" s="158"/>
      <c r="Q361" s="158"/>
      <c r="R361" s="158"/>
      <c r="S361" s="158"/>
      <c r="T361" s="158"/>
      <c r="U361" s="158"/>
    </row>
    <row r="362" customFormat="false" ht="15.75" hidden="false" customHeight="false" outlineLevel="0" collapsed="false">
      <c r="D362" s="168"/>
      <c r="E362" s="170"/>
      <c r="F362" s="170"/>
      <c r="G362" s="170"/>
      <c r="H362" s="170"/>
      <c r="I362" s="170"/>
      <c r="J362" s="170"/>
      <c r="K362" s="170"/>
      <c r="L362" s="170"/>
      <c r="M362" s="188"/>
      <c r="N362" s="188"/>
      <c r="O362" s="188"/>
      <c r="P362" s="158"/>
      <c r="Q362" s="158"/>
      <c r="R362" s="158"/>
      <c r="S362" s="158"/>
      <c r="T362" s="158"/>
      <c r="U362" s="158"/>
    </row>
    <row r="363" customFormat="false" ht="15.75" hidden="false" customHeight="false" outlineLevel="0" collapsed="false">
      <c r="D363" s="168"/>
      <c r="E363" s="170"/>
      <c r="F363" s="170"/>
      <c r="G363" s="170"/>
      <c r="H363" s="170"/>
      <c r="I363" s="170"/>
      <c r="J363" s="170"/>
      <c r="K363" s="170"/>
      <c r="L363" s="170"/>
      <c r="M363" s="188"/>
      <c r="N363" s="188"/>
      <c r="O363" s="188"/>
      <c r="P363" s="158"/>
      <c r="Q363" s="158"/>
      <c r="R363" s="158"/>
      <c r="S363" s="158"/>
      <c r="T363" s="158"/>
      <c r="U363" s="158"/>
    </row>
    <row r="364" customFormat="false" ht="15.75" hidden="false" customHeight="false" outlineLevel="0" collapsed="false">
      <c r="D364" s="168"/>
      <c r="E364" s="170"/>
      <c r="F364" s="170"/>
      <c r="G364" s="170"/>
      <c r="H364" s="170"/>
      <c r="I364" s="170"/>
      <c r="J364" s="170"/>
      <c r="K364" s="170"/>
      <c r="L364" s="170"/>
      <c r="M364" s="188"/>
      <c r="N364" s="188"/>
      <c r="O364" s="188"/>
      <c r="P364" s="158"/>
      <c r="Q364" s="158"/>
      <c r="R364" s="158"/>
      <c r="S364" s="158"/>
      <c r="T364" s="158"/>
      <c r="U364" s="158"/>
    </row>
    <row r="365" customFormat="false" ht="15.75" hidden="false" customHeight="false" outlineLevel="0" collapsed="false">
      <c r="D365" s="168"/>
      <c r="E365" s="170"/>
      <c r="F365" s="170"/>
      <c r="G365" s="170"/>
      <c r="H365" s="170"/>
      <c r="I365" s="170"/>
      <c r="J365" s="170"/>
      <c r="K365" s="170"/>
      <c r="L365" s="170"/>
      <c r="M365" s="188"/>
      <c r="N365" s="188"/>
      <c r="O365" s="188"/>
      <c r="P365" s="158"/>
      <c r="Q365" s="158"/>
      <c r="R365" s="158"/>
      <c r="S365" s="158"/>
      <c r="T365" s="158"/>
      <c r="U365" s="158"/>
    </row>
    <row r="366" customFormat="false" ht="15.75" hidden="false" customHeight="false" outlineLevel="0" collapsed="false">
      <c r="D366" s="168"/>
      <c r="E366" s="170"/>
      <c r="F366" s="170"/>
      <c r="G366" s="170"/>
      <c r="H366" s="170"/>
      <c r="I366" s="170"/>
      <c r="J366" s="170"/>
      <c r="K366" s="170"/>
      <c r="L366" s="170"/>
      <c r="M366" s="188"/>
      <c r="N366" s="188"/>
      <c r="O366" s="188"/>
      <c r="P366" s="158"/>
      <c r="Q366" s="158"/>
      <c r="R366" s="158"/>
      <c r="S366" s="158"/>
      <c r="T366" s="158"/>
      <c r="U366" s="158"/>
    </row>
    <row r="367" customFormat="false" ht="15.75" hidden="false" customHeight="false" outlineLevel="0" collapsed="false">
      <c r="D367" s="168"/>
      <c r="E367" s="170"/>
      <c r="F367" s="170"/>
      <c r="G367" s="170"/>
      <c r="H367" s="170"/>
      <c r="I367" s="170"/>
      <c r="J367" s="170"/>
      <c r="K367" s="170"/>
      <c r="L367" s="170"/>
      <c r="M367" s="188"/>
      <c r="N367" s="188"/>
      <c r="O367" s="188"/>
      <c r="P367" s="158"/>
      <c r="Q367" s="158"/>
      <c r="R367" s="158"/>
      <c r="S367" s="158"/>
      <c r="T367" s="158"/>
      <c r="U367" s="158"/>
    </row>
    <row r="368" customFormat="false" ht="15.75" hidden="false" customHeight="false" outlineLevel="0" collapsed="false">
      <c r="D368" s="168"/>
      <c r="E368" s="170"/>
      <c r="F368" s="170"/>
      <c r="G368" s="170"/>
      <c r="H368" s="170"/>
      <c r="I368" s="170"/>
      <c r="J368" s="170"/>
      <c r="K368" s="170"/>
      <c r="L368" s="170"/>
      <c r="M368" s="188"/>
      <c r="N368" s="188"/>
      <c r="O368" s="188"/>
      <c r="P368" s="158"/>
      <c r="Q368" s="158"/>
      <c r="R368" s="158"/>
      <c r="S368" s="158"/>
      <c r="T368" s="158"/>
      <c r="U368" s="158"/>
    </row>
    <row r="369" customFormat="false" ht="15.75" hidden="false" customHeight="false" outlineLevel="0" collapsed="false">
      <c r="D369" s="168"/>
      <c r="E369" s="170"/>
      <c r="F369" s="170"/>
      <c r="G369" s="170"/>
      <c r="H369" s="170"/>
      <c r="I369" s="170"/>
      <c r="J369" s="170"/>
      <c r="K369" s="170"/>
      <c r="L369" s="170"/>
      <c r="M369" s="188"/>
      <c r="N369" s="188"/>
      <c r="O369" s="188"/>
      <c r="P369" s="158"/>
      <c r="Q369" s="158"/>
      <c r="R369" s="158"/>
      <c r="S369" s="158"/>
      <c r="T369" s="158"/>
      <c r="U369" s="158"/>
    </row>
    <row r="370" customFormat="false" ht="15.75" hidden="false" customHeight="false" outlineLevel="0" collapsed="false">
      <c r="D370" s="168"/>
      <c r="E370" s="170"/>
      <c r="F370" s="170"/>
      <c r="G370" s="170"/>
      <c r="H370" s="170"/>
      <c r="I370" s="170"/>
      <c r="J370" s="170"/>
      <c r="K370" s="170"/>
      <c r="L370" s="170"/>
      <c r="M370" s="188"/>
      <c r="N370" s="188"/>
      <c r="O370" s="188"/>
      <c r="P370" s="158"/>
      <c r="Q370" s="158"/>
      <c r="R370" s="158"/>
      <c r="S370" s="158"/>
      <c r="T370" s="158"/>
      <c r="U370" s="158"/>
    </row>
    <row r="371" customFormat="false" ht="15.75" hidden="false" customHeight="false" outlineLevel="0" collapsed="false">
      <c r="D371" s="168"/>
      <c r="E371" s="170"/>
      <c r="F371" s="170"/>
      <c r="G371" s="170"/>
      <c r="H371" s="170"/>
      <c r="I371" s="170"/>
      <c r="J371" s="170"/>
      <c r="K371" s="170"/>
      <c r="L371" s="170"/>
      <c r="M371" s="188"/>
      <c r="N371" s="188"/>
      <c r="O371" s="188"/>
      <c r="P371" s="158"/>
      <c r="Q371" s="158"/>
      <c r="R371" s="158"/>
      <c r="S371" s="158"/>
      <c r="T371" s="158"/>
      <c r="U371" s="158"/>
    </row>
    <row r="372" customFormat="false" ht="15.75" hidden="false" customHeight="false" outlineLevel="0" collapsed="false">
      <c r="D372" s="168"/>
      <c r="E372" s="170"/>
      <c r="F372" s="170"/>
      <c r="G372" s="170"/>
      <c r="H372" s="170"/>
      <c r="I372" s="170"/>
      <c r="J372" s="170"/>
      <c r="K372" s="170"/>
      <c r="L372" s="170"/>
      <c r="M372" s="188"/>
      <c r="N372" s="188"/>
      <c r="O372" s="188"/>
      <c r="P372" s="158"/>
      <c r="Q372" s="158"/>
      <c r="R372" s="158"/>
      <c r="S372" s="158"/>
      <c r="T372" s="158"/>
      <c r="U372" s="158"/>
    </row>
    <row r="373" customFormat="false" ht="15.75" hidden="false" customHeight="false" outlineLevel="0" collapsed="false">
      <c r="D373" s="168"/>
      <c r="E373" s="170"/>
      <c r="F373" s="170"/>
      <c r="G373" s="170"/>
      <c r="H373" s="170"/>
      <c r="I373" s="170"/>
      <c r="J373" s="170"/>
      <c r="K373" s="170"/>
      <c r="L373" s="170"/>
      <c r="M373" s="188"/>
      <c r="N373" s="188"/>
      <c r="O373" s="188"/>
      <c r="P373" s="158"/>
      <c r="Q373" s="158"/>
      <c r="R373" s="158"/>
      <c r="S373" s="158"/>
      <c r="T373" s="158"/>
      <c r="U373" s="158"/>
    </row>
    <row r="374" customFormat="false" ht="15.75" hidden="false" customHeight="false" outlineLevel="0" collapsed="false">
      <c r="D374" s="168"/>
      <c r="E374" s="170"/>
      <c r="F374" s="170"/>
      <c r="G374" s="170"/>
      <c r="H374" s="170"/>
      <c r="I374" s="170"/>
      <c r="J374" s="170"/>
      <c r="K374" s="170"/>
      <c r="L374" s="170"/>
      <c r="M374" s="188"/>
      <c r="N374" s="188"/>
      <c r="O374" s="188"/>
      <c r="P374" s="158"/>
      <c r="Q374" s="158"/>
      <c r="R374" s="158"/>
      <c r="S374" s="158"/>
      <c r="T374" s="158"/>
      <c r="U374" s="158"/>
    </row>
    <row r="375" customFormat="false" ht="15.75" hidden="false" customHeight="false" outlineLevel="0" collapsed="false">
      <c r="D375" s="168"/>
      <c r="E375" s="170"/>
      <c r="F375" s="170"/>
      <c r="G375" s="170"/>
      <c r="H375" s="170"/>
      <c r="I375" s="170"/>
      <c r="J375" s="170"/>
      <c r="K375" s="170"/>
      <c r="L375" s="170"/>
      <c r="M375" s="188"/>
      <c r="N375" s="188"/>
      <c r="O375" s="188"/>
      <c r="P375" s="158"/>
      <c r="Q375" s="158"/>
      <c r="R375" s="158"/>
      <c r="S375" s="158"/>
      <c r="T375" s="158"/>
      <c r="U375" s="158"/>
    </row>
    <row r="376" customFormat="false" ht="15.75" hidden="false" customHeight="false" outlineLevel="0" collapsed="false">
      <c r="D376" s="168"/>
      <c r="E376" s="170"/>
      <c r="F376" s="170"/>
      <c r="G376" s="170"/>
      <c r="H376" s="170"/>
      <c r="I376" s="170"/>
      <c r="J376" s="170"/>
      <c r="K376" s="170"/>
      <c r="L376" s="170"/>
      <c r="M376" s="188"/>
      <c r="N376" s="188"/>
      <c r="O376" s="188"/>
      <c r="P376" s="158"/>
      <c r="Q376" s="158"/>
      <c r="R376" s="158"/>
      <c r="S376" s="158"/>
      <c r="T376" s="158"/>
      <c r="U376" s="158"/>
    </row>
    <row r="377" customFormat="false" ht="15.75" hidden="false" customHeight="false" outlineLevel="0" collapsed="false">
      <c r="D377" s="168"/>
      <c r="E377" s="170"/>
      <c r="F377" s="170"/>
      <c r="G377" s="170"/>
      <c r="H377" s="170"/>
      <c r="I377" s="170"/>
      <c r="J377" s="170"/>
      <c r="K377" s="170"/>
      <c r="L377" s="170"/>
      <c r="M377" s="188"/>
      <c r="N377" s="188"/>
      <c r="O377" s="188"/>
      <c r="P377" s="158"/>
      <c r="Q377" s="158"/>
      <c r="R377" s="158"/>
      <c r="S377" s="158"/>
      <c r="T377" s="158"/>
      <c r="U377" s="158"/>
    </row>
    <row r="378" customFormat="false" ht="15.75" hidden="false" customHeight="false" outlineLevel="0" collapsed="false">
      <c r="D378" s="168"/>
      <c r="E378" s="170"/>
      <c r="F378" s="170"/>
      <c r="G378" s="170"/>
      <c r="H378" s="170"/>
      <c r="I378" s="170"/>
      <c r="J378" s="170"/>
      <c r="K378" s="170"/>
      <c r="L378" s="170"/>
      <c r="M378" s="188"/>
      <c r="N378" s="188"/>
      <c r="O378" s="188"/>
      <c r="P378" s="158"/>
      <c r="Q378" s="158"/>
      <c r="R378" s="158"/>
      <c r="S378" s="158"/>
      <c r="T378" s="158"/>
      <c r="U378" s="158"/>
    </row>
    <row r="379" customFormat="false" ht="15.75" hidden="false" customHeight="false" outlineLevel="0" collapsed="false">
      <c r="D379" s="168"/>
      <c r="E379" s="170"/>
      <c r="F379" s="170"/>
      <c r="G379" s="170"/>
      <c r="H379" s="170"/>
      <c r="I379" s="170"/>
      <c r="J379" s="170"/>
      <c r="K379" s="170"/>
      <c r="L379" s="170"/>
      <c r="M379" s="188"/>
      <c r="N379" s="188"/>
      <c r="O379" s="188"/>
      <c r="P379" s="158"/>
      <c r="Q379" s="158"/>
      <c r="R379" s="158"/>
      <c r="S379" s="158"/>
      <c r="T379" s="158"/>
      <c r="U379" s="158"/>
    </row>
    <row r="380" customFormat="false" ht="15.75" hidden="false" customHeight="false" outlineLevel="0" collapsed="false">
      <c r="D380" s="168"/>
      <c r="E380" s="170"/>
      <c r="F380" s="170"/>
      <c r="G380" s="170"/>
      <c r="H380" s="170"/>
      <c r="I380" s="170"/>
      <c r="J380" s="170"/>
      <c r="K380" s="170"/>
      <c r="L380" s="170"/>
      <c r="M380" s="188"/>
      <c r="N380" s="188"/>
      <c r="O380" s="188"/>
      <c r="P380" s="158"/>
      <c r="Q380" s="158"/>
      <c r="R380" s="158"/>
      <c r="S380" s="158"/>
      <c r="T380" s="158"/>
      <c r="U380" s="158"/>
    </row>
    <row r="381" customFormat="false" ht="15.75" hidden="false" customHeight="false" outlineLevel="0" collapsed="false">
      <c r="D381" s="168"/>
      <c r="E381" s="170"/>
      <c r="F381" s="170"/>
      <c r="G381" s="170"/>
      <c r="H381" s="170"/>
      <c r="I381" s="170"/>
      <c r="J381" s="170"/>
      <c r="K381" s="170"/>
      <c r="L381" s="170"/>
      <c r="M381" s="188"/>
      <c r="N381" s="188"/>
      <c r="O381" s="188"/>
      <c r="P381" s="158"/>
      <c r="Q381" s="158"/>
      <c r="R381" s="158"/>
      <c r="S381" s="158"/>
      <c r="T381" s="158"/>
      <c r="U381" s="158"/>
    </row>
    <row r="382" customFormat="false" ht="15.75" hidden="false" customHeight="false" outlineLevel="0" collapsed="false">
      <c r="D382" s="168"/>
      <c r="E382" s="170"/>
      <c r="F382" s="170"/>
      <c r="G382" s="170"/>
      <c r="H382" s="170"/>
      <c r="I382" s="170"/>
      <c r="J382" s="170"/>
      <c r="K382" s="170"/>
      <c r="L382" s="170"/>
      <c r="M382" s="188"/>
      <c r="N382" s="188"/>
      <c r="O382" s="188"/>
      <c r="P382" s="158"/>
      <c r="Q382" s="158"/>
      <c r="R382" s="158"/>
      <c r="S382" s="158"/>
      <c r="T382" s="158"/>
      <c r="U382" s="158"/>
    </row>
    <row r="383" customFormat="false" ht="15.75" hidden="false" customHeight="false" outlineLevel="0" collapsed="false">
      <c r="D383" s="168"/>
      <c r="E383" s="170"/>
      <c r="F383" s="170"/>
      <c r="G383" s="170"/>
      <c r="H383" s="170"/>
      <c r="I383" s="170"/>
      <c r="J383" s="170"/>
      <c r="K383" s="170"/>
      <c r="L383" s="170"/>
      <c r="M383" s="188"/>
      <c r="N383" s="188"/>
      <c r="O383" s="188"/>
      <c r="P383" s="158"/>
      <c r="Q383" s="158"/>
      <c r="R383" s="158"/>
      <c r="S383" s="158"/>
      <c r="T383" s="158"/>
      <c r="U383" s="158"/>
    </row>
    <row r="384" customFormat="false" ht="15.75" hidden="false" customHeight="false" outlineLevel="0" collapsed="false">
      <c r="D384" s="168"/>
      <c r="E384" s="170"/>
      <c r="F384" s="170"/>
      <c r="G384" s="170"/>
      <c r="H384" s="170"/>
      <c r="I384" s="170"/>
      <c r="J384" s="170"/>
      <c r="K384" s="170"/>
      <c r="L384" s="170"/>
      <c r="M384" s="188"/>
      <c r="N384" s="188"/>
      <c r="O384" s="188"/>
      <c r="P384" s="158"/>
      <c r="Q384" s="158"/>
      <c r="R384" s="158"/>
      <c r="S384" s="158"/>
      <c r="T384" s="158"/>
      <c r="U384" s="158"/>
    </row>
    <row r="385" customFormat="false" ht="15.75" hidden="false" customHeight="false" outlineLevel="0" collapsed="false">
      <c r="D385" s="168"/>
      <c r="E385" s="170"/>
      <c r="F385" s="170"/>
      <c r="G385" s="170"/>
      <c r="H385" s="170"/>
      <c r="I385" s="170"/>
      <c r="J385" s="170"/>
      <c r="K385" s="170"/>
      <c r="L385" s="170"/>
      <c r="M385" s="188"/>
      <c r="N385" s="188"/>
      <c r="O385" s="188"/>
      <c r="P385" s="158"/>
      <c r="Q385" s="158"/>
      <c r="R385" s="158"/>
      <c r="S385" s="158"/>
      <c r="T385" s="158"/>
      <c r="U385" s="158"/>
    </row>
    <row r="386" customFormat="false" ht="15.75" hidden="false" customHeight="false" outlineLevel="0" collapsed="false">
      <c r="D386" s="168"/>
      <c r="E386" s="170"/>
      <c r="F386" s="170"/>
      <c r="G386" s="170"/>
      <c r="H386" s="170"/>
      <c r="I386" s="170"/>
      <c r="J386" s="170"/>
      <c r="K386" s="170"/>
      <c r="L386" s="170"/>
      <c r="M386" s="188"/>
      <c r="N386" s="188"/>
      <c r="O386" s="188"/>
      <c r="P386" s="158"/>
      <c r="Q386" s="158"/>
      <c r="R386" s="158"/>
      <c r="S386" s="158"/>
      <c r="T386" s="158"/>
      <c r="U386" s="158"/>
    </row>
    <row r="387" customFormat="false" ht="15.75" hidden="false" customHeight="false" outlineLevel="0" collapsed="false">
      <c r="D387" s="168"/>
      <c r="E387" s="170"/>
      <c r="F387" s="170"/>
      <c r="G387" s="170"/>
      <c r="H387" s="170"/>
      <c r="I387" s="170"/>
      <c r="J387" s="170"/>
      <c r="K387" s="170"/>
      <c r="L387" s="170"/>
      <c r="M387" s="188"/>
      <c r="N387" s="188"/>
      <c r="O387" s="188"/>
      <c r="P387" s="158"/>
      <c r="Q387" s="158"/>
      <c r="R387" s="158"/>
      <c r="S387" s="158"/>
      <c r="T387" s="158"/>
      <c r="U387" s="158"/>
    </row>
    <row r="388" customFormat="false" ht="15.75" hidden="false" customHeight="false" outlineLevel="0" collapsed="false">
      <c r="D388" s="168"/>
      <c r="E388" s="170"/>
      <c r="F388" s="170"/>
      <c r="G388" s="170"/>
      <c r="H388" s="170"/>
      <c r="I388" s="170"/>
      <c r="J388" s="170"/>
      <c r="K388" s="170"/>
      <c r="L388" s="170"/>
      <c r="M388" s="188"/>
      <c r="N388" s="188"/>
      <c r="O388" s="188"/>
      <c r="P388" s="158"/>
      <c r="Q388" s="158"/>
      <c r="R388" s="158"/>
      <c r="S388" s="158"/>
      <c r="T388" s="158"/>
      <c r="U388" s="158"/>
    </row>
    <row r="389" customFormat="false" ht="15.75" hidden="false" customHeight="false" outlineLevel="0" collapsed="false">
      <c r="D389" s="168"/>
      <c r="E389" s="170"/>
      <c r="F389" s="170"/>
      <c r="G389" s="170"/>
      <c r="H389" s="170"/>
      <c r="I389" s="170"/>
      <c r="J389" s="170"/>
      <c r="K389" s="170"/>
      <c r="L389" s="170"/>
      <c r="M389" s="188"/>
      <c r="N389" s="188"/>
      <c r="O389" s="188"/>
      <c r="P389" s="158"/>
      <c r="Q389" s="158"/>
      <c r="R389" s="158"/>
      <c r="S389" s="158"/>
      <c r="T389" s="158"/>
      <c r="U389" s="158"/>
    </row>
    <row r="390" customFormat="false" ht="15.75" hidden="false" customHeight="false" outlineLevel="0" collapsed="false">
      <c r="D390" s="168"/>
      <c r="E390" s="170"/>
      <c r="F390" s="170"/>
      <c r="G390" s="170"/>
      <c r="H390" s="170"/>
      <c r="I390" s="170"/>
      <c r="J390" s="170"/>
      <c r="K390" s="170"/>
      <c r="L390" s="170"/>
      <c r="M390" s="188"/>
      <c r="N390" s="188"/>
      <c r="O390" s="188"/>
      <c r="P390" s="158"/>
      <c r="Q390" s="158"/>
      <c r="R390" s="158"/>
      <c r="S390" s="158"/>
      <c r="T390" s="158"/>
      <c r="U390" s="158"/>
    </row>
    <row r="391" customFormat="false" ht="15.75" hidden="false" customHeight="false" outlineLevel="0" collapsed="false">
      <c r="D391" s="168"/>
      <c r="E391" s="170"/>
      <c r="F391" s="170"/>
      <c r="G391" s="170"/>
      <c r="H391" s="170"/>
      <c r="I391" s="170"/>
      <c r="J391" s="170"/>
      <c r="K391" s="170"/>
      <c r="L391" s="170"/>
      <c r="M391" s="188"/>
      <c r="N391" s="188"/>
      <c r="O391" s="188"/>
      <c r="P391" s="158"/>
      <c r="Q391" s="158"/>
      <c r="R391" s="158"/>
      <c r="S391" s="158"/>
      <c r="T391" s="158"/>
      <c r="U391" s="158"/>
    </row>
    <row r="392" customFormat="false" ht="15.75" hidden="false" customHeight="false" outlineLevel="0" collapsed="false">
      <c r="D392" s="168"/>
      <c r="E392" s="170"/>
      <c r="F392" s="170"/>
      <c r="G392" s="170"/>
      <c r="H392" s="170"/>
      <c r="I392" s="170"/>
      <c r="J392" s="170"/>
      <c r="K392" s="170"/>
      <c r="L392" s="170"/>
      <c r="M392" s="188"/>
      <c r="N392" s="188"/>
      <c r="O392" s="188"/>
      <c r="P392" s="158"/>
      <c r="Q392" s="158"/>
      <c r="R392" s="158"/>
      <c r="S392" s="158"/>
      <c r="T392" s="158"/>
      <c r="U392" s="158"/>
    </row>
    <row r="393" customFormat="false" ht="15.75" hidden="false" customHeight="false" outlineLevel="0" collapsed="false">
      <c r="D393" s="168"/>
      <c r="E393" s="170"/>
      <c r="F393" s="170"/>
      <c r="G393" s="170"/>
      <c r="H393" s="170"/>
      <c r="I393" s="170"/>
      <c r="J393" s="170"/>
      <c r="K393" s="170"/>
      <c r="L393" s="170"/>
      <c r="M393" s="188"/>
      <c r="N393" s="188"/>
      <c r="O393" s="188"/>
      <c r="P393" s="158"/>
      <c r="Q393" s="158"/>
      <c r="R393" s="158"/>
      <c r="S393" s="158"/>
      <c r="T393" s="158"/>
      <c r="U393" s="158"/>
    </row>
    <row r="394" customFormat="false" ht="15.75" hidden="false" customHeight="false" outlineLevel="0" collapsed="false">
      <c r="D394" s="168"/>
      <c r="E394" s="170"/>
      <c r="F394" s="170"/>
      <c r="G394" s="170"/>
      <c r="H394" s="170"/>
      <c r="I394" s="170"/>
      <c r="J394" s="170"/>
      <c r="K394" s="170"/>
      <c r="L394" s="170"/>
      <c r="M394" s="188"/>
      <c r="N394" s="188"/>
      <c r="O394" s="188"/>
      <c r="P394" s="158"/>
      <c r="Q394" s="158"/>
      <c r="R394" s="158"/>
      <c r="S394" s="158"/>
      <c r="T394" s="158"/>
      <c r="U394" s="158"/>
    </row>
    <row r="395" customFormat="false" ht="15.75" hidden="false" customHeight="false" outlineLevel="0" collapsed="false">
      <c r="D395" s="168"/>
      <c r="E395" s="170"/>
      <c r="F395" s="170"/>
      <c r="G395" s="170"/>
      <c r="H395" s="170"/>
      <c r="I395" s="170"/>
      <c r="J395" s="170"/>
      <c r="K395" s="170"/>
      <c r="L395" s="170"/>
      <c r="M395" s="188"/>
      <c r="N395" s="188"/>
      <c r="O395" s="188"/>
      <c r="P395" s="158"/>
      <c r="Q395" s="158"/>
      <c r="R395" s="158"/>
      <c r="S395" s="158"/>
      <c r="T395" s="158"/>
      <c r="U395" s="158"/>
    </row>
    <row r="396" customFormat="false" ht="15.75" hidden="false" customHeight="false" outlineLevel="0" collapsed="false">
      <c r="D396" s="168"/>
      <c r="E396" s="170"/>
      <c r="F396" s="170"/>
      <c r="G396" s="170"/>
      <c r="H396" s="170"/>
      <c r="I396" s="170"/>
      <c r="J396" s="170"/>
      <c r="K396" s="170"/>
      <c r="L396" s="170"/>
      <c r="M396" s="188"/>
      <c r="N396" s="188"/>
      <c r="O396" s="188"/>
      <c r="P396" s="158"/>
      <c r="Q396" s="158"/>
      <c r="R396" s="158"/>
      <c r="S396" s="158"/>
      <c r="T396" s="158"/>
      <c r="U396" s="158"/>
    </row>
    <row r="397" customFormat="false" ht="15.75" hidden="false" customHeight="false" outlineLevel="0" collapsed="false">
      <c r="D397" s="168"/>
      <c r="E397" s="170"/>
      <c r="F397" s="170"/>
      <c r="G397" s="170"/>
      <c r="H397" s="170"/>
      <c r="I397" s="170"/>
      <c r="J397" s="170"/>
      <c r="K397" s="170"/>
      <c r="L397" s="170"/>
      <c r="M397" s="188"/>
      <c r="N397" s="188"/>
      <c r="O397" s="188"/>
      <c r="P397" s="158"/>
      <c r="Q397" s="158"/>
      <c r="R397" s="158"/>
      <c r="S397" s="158"/>
      <c r="T397" s="158"/>
      <c r="U397" s="158"/>
    </row>
    <row r="398" customFormat="false" ht="15.75" hidden="false" customHeight="false" outlineLevel="0" collapsed="false">
      <c r="D398" s="168"/>
      <c r="E398" s="170"/>
      <c r="F398" s="170"/>
      <c r="G398" s="170"/>
      <c r="H398" s="170"/>
      <c r="I398" s="170"/>
      <c r="J398" s="170"/>
      <c r="K398" s="170"/>
      <c r="L398" s="170"/>
      <c r="M398" s="188"/>
      <c r="N398" s="188"/>
      <c r="O398" s="188"/>
      <c r="P398" s="158"/>
      <c r="Q398" s="158"/>
      <c r="R398" s="158"/>
      <c r="S398" s="158"/>
      <c r="T398" s="158"/>
      <c r="U398" s="158"/>
    </row>
    <row r="399" customFormat="false" ht="15.75" hidden="false" customHeight="false" outlineLevel="0" collapsed="false">
      <c r="D399" s="168"/>
      <c r="E399" s="170"/>
      <c r="F399" s="170"/>
      <c r="G399" s="170"/>
      <c r="H399" s="170"/>
      <c r="I399" s="170"/>
      <c r="J399" s="170"/>
      <c r="K399" s="170"/>
      <c r="L399" s="170"/>
      <c r="M399" s="188"/>
      <c r="N399" s="188"/>
      <c r="O399" s="188"/>
      <c r="P399" s="158"/>
      <c r="Q399" s="158"/>
      <c r="R399" s="158"/>
      <c r="S399" s="158"/>
      <c r="T399" s="158"/>
      <c r="U399" s="158"/>
    </row>
    <row r="400" customFormat="false" ht="15.75" hidden="false" customHeight="false" outlineLevel="0" collapsed="false">
      <c r="D400" s="168"/>
      <c r="E400" s="170"/>
      <c r="F400" s="170"/>
      <c r="G400" s="170"/>
      <c r="H400" s="170"/>
      <c r="I400" s="170"/>
      <c r="J400" s="170"/>
      <c r="K400" s="170"/>
      <c r="L400" s="170"/>
      <c r="M400" s="188"/>
      <c r="N400" s="188"/>
      <c r="O400" s="188"/>
      <c r="P400" s="158"/>
      <c r="Q400" s="158"/>
      <c r="R400" s="158"/>
      <c r="S400" s="158"/>
      <c r="T400" s="158"/>
      <c r="U400" s="158"/>
    </row>
    <row r="401" customFormat="false" ht="15.75" hidden="false" customHeight="false" outlineLevel="0" collapsed="false">
      <c r="D401" s="168"/>
      <c r="E401" s="170"/>
      <c r="F401" s="170"/>
      <c r="G401" s="170"/>
      <c r="H401" s="170"/>
      <c r="I401" s="170"/>
      <c r="J401" s="170"/>
      <c r="K401" s="170"/>
      <c r="L401" s="170"/>
      <c r="M401" s="188"/>
      <c r="N401" s="188"/>
      <c r="O401" s="188"/>
      <c r="P401" s="158"/>
      <c r="Q401" s="158"/>
      <c r="R401" s="158"/>
      <c r="S401" s="158"/>
      <c r="T401" s="158"/>
      <c r="U401" s="158"/>
    </row>
    <row r="402" customFormat="false" ht="15.75" hidden="false" customHeight="false" outlineLevel="0" collapsed="false">
      <c r="D402" s="168"/>
      <c r="E402" s="170"/>
      <c r="F402" s="170"/>
      <c r="G402" s="170"/>
      <c r="H402" s="170"/>
      <c r="I402" s="170"/>
      <c r="J402" s="170"/>
      <c r="K402" s="170"/>
      <c r="L402" s="170"/>
      <c r="M402" s="188"/>
      <c r="N402" s="188"/>
      <c r="O402" s="188"/>
      <c r="P402" s="158"/>
      <c r="Q402" s="158"/>
      <c r="R402" s="158"/>
      <c r="S402" s="158"/>
      <c r="T402" s="158"/>
      <c r="U402" s="158"/>
    </row>
    <row r="403" customFormat="false" ht="15.75" hidden="false" customHeight="false" outlineLevel="0" collapsed="false">
      <c r="D403" s="168"/>
      <c r="E403" s="170"/>
      <c r="F403" s="170"/>
      <c r="G403" s="170"/>
      <c r="H403" s="170"/>
      <c r="I403" s="170"/>
      <c r="J403" s="170"/>
      <c r="K403" s="170"/>
      <c r="L403" s="170"/>
      <c r="M403" s="188"/>
      <c r="N403" s="188"/>
      <c r="O403" s="188"/>
      <c r="P403" s="158"/>
      <c r="Q403" s="158"/>
      <c r="R403" s="158"/>
      <c r="S403" s="158"/>
      <c r="T403" s="158"/>
      <c r="U403" s="158"/>
    </row>
    <row r="404" customFormat="false" ht="15.75" hidden="false" customHeight="false" outlineLevel="0" collapsed="false">
      <c r="D404" s="168"/>
      <c r="E404" s="170"/>
      <c r="F404" s="170"/>
      <c r="G404" s="170"/>
      <c r="H404" s="170"/>
      <c r="I404" s="170"/>
      <c r="J404" s="170"/>
      <c r="K404" s="170"/>
      <c r="L404" s="170"/>
      <c r="M404" s="188"/>
      <c r="N404" s="188"/>
      <c r="O404" s="188"/>
      <c r="P404" s="158"/>
      <c r="Q404" s="158"/>
      <c r="R404" s="158"/>
      <c r="S404" s="158"/>
      <c r="T404" s="158"/>
      <c r="U404" s="158"/>
    </row>
    <row r="405" customFormat="false" ht="15.75" hidden="false" customHeight="false" outlineLevel="0" collapsed="false">
      <c r="D405" s="168"/>
      <c r="E405" s="170"/>
      <c r="F405" s="170"/>
      <c r="G405" s="170"/>
      <c r="H405" s="170"/>
      <c r="I405" s="170"/>
      <c r="J405" s="170"/>
      <c r="K405" s="170"/>
      <c r="L405" s="170"/>
      <c r="M405" s="188"/>
      <c r="N405" s="188"/>
      <c r="O405" s="188"/>
      <c r="P405" s="158"/>
      <c r="Q405" s="158"/>
      <c r="R405" s="158"/>
      <c r="S405" s="158"/>
      <c r="T405" s="158"/>
      <c r="U405" s="158"/>
    </row>
    <row r="406" customFormat="false" ht="15.75" hidden="false" customHeight="false" outlineLevel="0" collapsed="false">
      <c r="D406" s="168"/>
      <c r="E406" s="170"/>
      <c r="F406" s="170"/>
      <c r="G406" s="170"/>
      <c r="H406" s="170"/>
      <c r="I406" s="170"/>
      <c r="J406" s="170"/>
      <c r="K406" s="170"/>
      <c r="L406" s="170"/>
      <c r="M406" s="188"/>
      <c r="N406" s="188"/>
      <c r="O406" s="188"/>
      <c r="P406" s="158"/>
      <c r="Q406" s="158"/>
      <c r="R406" s="158"/>
      <c r="S406" s="158"/>
      <c r="T406" s="158"/>
      <c r="U406" s="158"/>
    </row>
    <row r="407" customFormat="false" ht="15.75" hidden="false" customHeight="false" outlineLevel="0" collapsed="false">
      <c r="D407" s="168"/>
      <c r="E407" s="170"/>
      <c r="F407" s="170"/>
      <c r="G407" s="170"/>
      <c r="H407" s="170"/>
      <c r="I407" s="170"/>
      <c r="J407" s="170"/>
      <c r="K407" s="170"/>
      <c r="L407" s="170"/>
      <c r="M407" s="188"/>
      <c r="N407" s="188"/>
      <c r="O407" s="188"/>
      <c r="P407" s="158"/>
      <c r="Q407" s="158"/>
      <c r="R407" s="158"/>
      <c r="S407" s="158"/>
      <c r="T407" s="158"/>
      <c r="U407" s="158"/>
    </row>
    <row r="408" customFormat="false" ht="15.75" hidden="false" customHeight="false" outlineLevel="0" collapsed="false">
      <c r="D408" s="168"/>
      <c r="E408" s="170"/>
      <c r="F408" s="170"/>
      <c r="G408" s="170"/>
      <c r="H408" s="170"/>
      <c r="I408" s="170"/>
      <c r="J408" s="170"/>
      <c r="K408" s="170"/>
      <c r="L408" s="170"/>
      <c r="M408" s="188"/>
      <c r="N408" s="188"/>
      <c r="O408" s="188"/>
      <c r="P408" s="158"/>
      <c r="Q408" s="158"/>
      <c r="R408" s="158"/>
      <c r="S408" s="158"/>
      <c r="T408" s="158"/>
      <c r="U408" s="158"/>
    </row>
    <row r="409" customFormat="false" ht="15.75" hidden="false" customHeight="false" outlineLevel="0" collapsed="false">
      <c r="D409" s="168"/>
      <c r="E409" s="170"/>
      <c r="F409" s="170"/>
      <c r="G409" s="170"/>
      <c r="H409" s="170"/>
      <c r="I409" s="170"/>
      <c r="J409" s="170"/>
      <c r="K409" s="170"/>
      <c r="L409" s="170"/>
      <c r="M409" s="188"/>
      <c r="N409" s="188"/>
      <c r="O409" s="188"/>
      <c r="P409" s="158"/>
      <c r="Q409" s="158"/>
      <c r="R409" s="158"/>
      <c r="S409" s="158"/>
      <c r="T409" s="158"/>
      <c r="U409" s="158"/>
    </row>
    <row r="410" customFormat="false" ht="15.75" hidden="false" customHeight="false" outlineLevel="0" collapsed="false">
      <c r="D410" s="168"/>
      <c r="E410" s="170"/>
      <c r="F410" s="170"/>
      <c r="G410" s="170"/>
      <c r="H410" s="170"/>
      <c r="I410" s="170"/>
      <c r="J410" s="170"/>
      <c r="K410" s="170"/>
      <c r="L410" s="170"/>
      <c r="M410" s="188"/>
      <c r="N410" s="188"/>
      <c r="O410" s="188"/>
      <c r="P410" s="158"/>
      <c r="Q410" s="158"/>
      <c r="R410" s="158"/>
      <c r="S410" s="158"/>
      <c r="T410" s="158"/>
      <c r="U410" s="158"/>
    </row>
    <row r="411" customFormat="false" ht="15.75" hidden="false" customHeight="false" outlineLevel="0" collapsed="false">
      <c r="D411" s="168"/>
      <c r="E411" s="170"/>
      <c r="F411" s="170"/>
      <c r="G411" s="170"/>
      <c r="H411" s="170"/>
      <c r="I411" s="170"/>
      <c r="J411" s="170"/>
      <c r="K411" s="170"/>
      <c r="L411" s="170"/>
      <c r="M411" s="188"/>
      <c r="N411" s="188"/>
      <c r="O411" s="188"/>
      <c r="P411" s="158"/>
      <c r="Q411" s="158"/>
      <c r="R411" s="158"/>
      <c r="S411" s="158"/>
      <c r="T411" s="158"/>
      <c r="U411" s="158"/>
    </row>
    <row r="412" customFormat="false" ht="15.75" hidden="false" customHeight="false" outlineLevel="0" collapsed="false">
      <c r="D412" s="168"/>
      <c r="E412" s="170"/>
      <c r="F412" s="170"/>
      <c r="G412" s="170"/>
      <c r="H412" s="170"/>
      <c r="I412" s="170"/>
      <c r="J412" s="170"/>
      <c r="K412" s="170"/>
      <c r="L412" s="170"/>
      <c r="M412" s="188"/>
      <c r="N412" s="188"/>
      <c r="O412" s="188"/>
      <c r="P412" s="158"/>
      <c r="Q412" s="158"/>
      <c r="R412" s="158"/>
      <c r="S412" s="158"/>
      <c r="T412" s="158"/>
      <c r="U412" s="158"/>
    </row>
    <row r="413" customFormat="false" ht="15.75" hidden="false" customHeight="false" outlineLevel="0" collapsed="false">
      <c r="D413" s="168"/>
      <c r="E413" s="170"/>
      <c r="F413" s="170"/>
      <c r="G413" s="170"/>
      <c r="H413" s="170"/>
      <c r="I413" s="170"/>
      <c r="J413" s="170"/>
      <c r="K413" s="170"/>
      <c r="L413" s="170"/>
      <c r="M413" s="188"/>
      <c r="N413" s="188"/>
      <c r="O413" s="188"/>
      <c r="P413" s="158"/>
      <c r="Q413" s="158"/>
      <c r="R413" s="158"/>
      <c r="S413" s="158"/>
      <c r="T413" s="158"/>
      <c r="U413" s="158"/>
    </row>
    <row r="414" customFormat="false" ht="15.75" hidden="false" customHeight="false" outlineLevel="0" collapsed="false">
      <c r="D414" s="168"/>
      <c r="E414" s="170"/>
      <c r="F414" s="170"/>
      <c r="G414" s="170"/>
      <c r="H414" s="170"/>
      <c r="I414" s="170"/>
      <c r="J414" s="170"/>
      <c r="K414" s="170"/>
      <c r="L414" s="170"/>
      <c r="M414" s="188"/>
      <c r="N414" s="188"/>
      <c r="O414" s="188"/>
      <c r="P414" s="158"/>
      <c r="Q414" s="158"/>
      <c r="R414" s="158"/>
      <c r="S414" s="158"/>
      <c r="T414" s="158"/>
      <c r="U414" s="158"/>
    </row>
    <row r="415" customFormat="false" ht="15.75" hidden="false" customHeight="false" outlineLevel="0" collapsed="false">
      <c r="D415" s="168"/>
      <c r="E415" s="170"/>
      <c r="F415" s="170"/>
      <c r="G415" s="170"/>
      <c r="H415" s="170"/>
      <c r="I415" s="170"/>
      <c r="J415" s="170"/>
      <c r="K415" s="170"/>
      <c r="L415" s="170"/>
      <c r="M415" s="188"/>
      <c r="N415" s="188"/>
      <c r="O415" s="188"/>
      <c r="P415" s="158"/>
      <c r="Q415" s="158"/>
      <c r="R415" s="158"/>
      <c r="S415" s="158"/>
      <c r="T415" s="158"/>
      <c r="U415" s="158"/>
    </row>
    <row r="416" customFormat="false" ht="15.75" hidden="false" customHeight="false" outlineLevel="0" collapsed="false">
      <c r="D416" s="168"/>
      <c r="E416" s="170"/>
      <c r="F416" s="170"/>
      <c r="G416" s="170"/>
      <c r="H416" s="170"/>
      <c r="I416" s="170"/>
      <c r="J416" s="170"/>
      <c r="K416" s="170"/>
      <c r="L416" s="170"/>
      <c r="M416" s="188"/>
      <c r="N416" s="188"/>
      <c r="O416" s="188"/>
      <c r="P416" s="158"/>
      <c r="Q416" s="158"/>
      <c r="R416" s="158"/>
      <c r="S416" s="158"/>
      <c r="T416" s="158"/>
      <c r="U416" s="158"/>
    </row>
    <row r="417" customFormat="false" ht="15.75" hidden="false" customHeight="false" outlineLevel="0" collapsed="false">
      <c r="D417" s="168"/>
      <c r="E417" s="170"/>
      <c r="F417" s="170"/>
      <c r="G417" s="170"/>
      <c r="H417" s="170"/>
      <c r="I417" s="170"/>
      <c r="J417" s="170"/>
      <c r="K417" s="170"/>
      <c r="L417" s="170"/>
      <c r="M417" s="188"/>
      <c r="N417" s="188"/>
      <c r="O417" s="188"/>
      <c r="P417" s="158"/>
      <c r="Q417" s="158"/>
      <c r="R417" s="158"/>
      <c r="S417" s="158"/>
      <c r="T417" s="158"/>
      <c r="U417" s="158"/>
    </row>
    <row r="418" customFormat="false" ht="15.75" hidden="false" customHeight="false" outlineLevel="0" collapsed="false">
      <c r="D418" s="168"/>
      <c r="E418" s="170"/>
      <c r="F418" s="170"/>
      <c r="G418" s="170"/>
      <c r="H418" s="170"/>
      <c r="I418" s="170"/>
      <c r="J418" s="170"/>
      <c r="K418" s="170"/>
      <c r="L418" s="170"/>
      <c r="M418" s="188"/>
      <c r="N418" s="188"/>
      <c r="O418" s="188"/>
      <c r="P418" s="158"/>
      <c r="Q418" s="158"/>
      <c r="R418" s="158"/>
      <c r="S418" s="158"/>
      <c r="T418" s="158"/>
      <c r="U418" s="158"/>
    </row>
    <row r="419" customFormat="false" ht="15.75" hidden="false" customHeight="false" outlineLevel="0" collapsed="false">
      <c r="D419" s="168"/>
      <c r="E419" s="170"/>
      <c r="F419" s="170"/>
      <c r="G419" s="170"/>
      <c r="H419" s="170"/>
      <c r="I419" s="170"/>
      <c r="J419" s="170"/>
      <c r="K419" s="170"/>
      <c r="L419" s="170"/>
      <c r="M419" s="188"/>
      <c r="N419" s="188"/>
      <c r="O419" s="188"/>
      <c r="P419" s="158"/>
      <c r="Q419" s="158"/>
      <c r="R419" s="158"/>
      <c r="S419" s="158"/>
      <c r="T419" s="158"/>
      <c r="U419" s="158"/>
    </row>
    <row r="420" customFormat="false" ht="15.75" hidden="false" customHeight="false" outlineLevel="0" collapsed="false">
      <c r="D420" s="168"/>
      <c r="E420" s="170"/>
      <c r="F420" s="170"/>
      <c r="G420" s="170"/>
      <c r="H420" s="170"/>
      <c r="I420" s="170"/>
      <c r="J420" s="170"/>
      <c r="K420" s="170"/>
      <c r="L420" s="170"/>
      <c r="M420" s="188"/>
      <c r="N420" s="188"/>
      <c r="O420" s="188"/>
      <c r="P420" s="158"/>
      <c r="Q420" s="158"/>
      <c r="R420" s="158"/>
      <c r="S420" s="158"/>
      <c r="T420" s="158"/>
      <c r="U420" s="158"/>
    </row>
    <row r="421" customFormat="false" ht="15.75" hidden="false" customHeight="false" outlineLevel="0" collapsed="false">
      <c r="D421" s="168"/>
      <c r="E421" s="170"/>
      <c r="F421" s="170"/>
      <c r="G421" s="170"/>
      <c r="H421" s="170"/>
      <c r="I421" s="170"/>
      <c r="J421" s="170"/>
      <c r="K421" s="170"/>
      <c r="L421" s="170"/>
      <c r="M421" s="188"/>
      <c r="N421" s="188"/>
      <c r="O421" s="188"/>
      <c r="P421" s="158"/>
      <c r="Q421" s="158"/>
      <c r="R421" s="158"/>
      <c r="S421" s="158"/>
      <c r="T421" s="158"/>
      <c r="U421" s="158"/>
    </row>
    <row r="422" customFormat="false" ht="15.75" hidden="false" customHeight="false" outlineLevel="0" collapsed="false">
      <c r="D422" s="168"/>
      <c r="E422" s="170"/>
      <c r="F422" s="170"/>
      <c r="G422" s="170"/>
      <c r="H422" s="170"/>
      <c r="I422" s="170"/>
      <c r="J422" s="170"/>
      <c r="K422" s="170"/>
      <c r="L422" s="170"/>
      <c r="M422" s="188"/>
      <c r="N422" s="188"/>
      <c r="O422" s="188"/>
      <c r="P422" s="158"/>
      <c r="Q422" s="158"/>
      <c r="R422" s="158"/>
      <c r="S422" s="158"/>
      <c r="T422" s="158"/>
      <c r="U422" s="158"/>
    </row>
    <row r="423" customFormat="false" ht="15.75" hidden="false" customHeight="false" outlineLevel="0" collapsed="false">
      <c r="D423" s="168"/>
      <c r="E423" s="170"/>
      <c r="F423" s="170"/>
      <c r="G423" s="170"/>
      <c r="H423" s="170"/>
      <c r="I423" s="170"/>
      <c r="J423" s="170"/>
      <c r="K423" s="170"/>
      <c r="L423" s="170"/>
      <c r="M423" s="188"/>
      <c r="N423" s="188"/>
      <c r="O423" s="188"/>
      <c r="P423" s="158"/>
      <c r="Q423" s="158"/>
      <c r="R423" s="158"/>
      <c r="S423" s="158"/>
      <c r="T423" s="158"/>
      <c r="U423" s="158"/>
    </row>
    <row r="424" customFormat="false" ht="15.75" hidden="false" customHeight="false" outlineLevel="0" collapsed="false">
      <c r="D424" s="168"/>
      <c r="E424" s="170"/>
      <c r="F424" s="170"/>
      <c r="G424" s="170"/>
      <c r="H424" s="170"/>
      <c r="I424" s="170"/>
      <c r="J424" s="170"/>
      <c r="K424" s="170"/>
      <c r="L424" s="170"/>
      <c r="M424" s="188"/>
      <c r="N424" s="188"/>
      <c r="O424" s="188"/>
      <c r="P424" s="158"/>
      <c r="Q424" s="158"/>
      <c r="R424" s="158"/>
      <c r="S424" s="158"/>
      <c r="T424" s="158"/>
      <c r="U424" s="158"/>
    </row>
    <row r="425" customFormat="false" ht="15.75" hidden="false" customHeight="false" outlineLevel="0" collapsed="false">
      <c r="D425" s="168"/>
      <c r="E425" s="170"/>
      <c r="F425" s="170"/>
      <c r="G425" s="170"/>
      <c r="H425" s="170"/>
      <c r="I425" s="170"/>
      <c r="J425" s="170"/>
      <c r="K425" s="170"/>
      <c r="L425" s="170"/>
      <c r="M425" s="188"/>
      <c r="N425" s="188"/>
      <c r="O425" s="188"/>
      <c r="P425" s="158"/>
      <c r="Q425" s="158"/>
      <c r="R425" s="158"/>
      <c r="S425" s="158"/>
      <c r="T425" s="158"/>
      <c r="U425" s="158"/>
    </row>
    <row r="426" customFormat="false" ht="15.75" hidden="false" customHeight="false" outlineLevel="0" collapsed="false">
      <c r="D426" s="168"/>
      <c r="E426" s="170"/>
      <c r="F426" s="170"/>
      <c r="G426" s="170"/>
      <c r="H426" s="170"/>
      <c r="I426" s="170"/>
      <c r="J426" s="170"/>
      <c r="K426" s="170"/>
      <c r="L426" s="170"/>
      <c r="M426" s="188"/>
      <c r="N426" s="188"/>
      <c r="O426" s="188"/>
      <c r="P426" s="158"/>
      <c r="Q426" s="158"/>
      <c r="R426" s="158"/>
      <c r="S426" s="158"/>
      <c r="T426" s="158"/>
      <c r="U426" s="158"/>
    </row>
    <row r="427" customFormat="false" ht="15.75" hidden="false" customHeight="false" outlineLevel="0" collapsed="false">
      <c r="D427" s="168"/>
      <c r="E427" s="170"/>
      <c r="F427" s="170"/>
      <c r="G427" s="170"/>
      <c r="H427" s="170"/>
      <c r="I427" s="170"/>
      <c r="J427" s="170"/>
      <c r="K427" s="170"/>
      <c r="L427" s="170"/>
      <c r="M427" s="188"/>
      <c r="N427" s="188"/>
      <c r="O427" s="188"/>
      <c r="P427" s="158"/>
      <c r="Q427" s="158"/>
      <c r="R427" s="158"/>
      <c r="S427" s="158"/>
      <c r="T427" s="158"/>
      <c r="U427" s="158"/>
    </row>
    <row r="428" customFormat="false" ht="15.75" hidden="false" customHeight="false" outlineLevel="0" collapsed="false">
      <c r="D428" s="168"/>
      <c r="E428" s="170"/>
      <c r="F428" s="170"/>
      <c r="G428" s="170"/>
      <c r="H428" s="170"/>
      <c r="I428" s="170"/>
      <c r="J428" s="170"/>
      <c r="K428" s="170"/>
      <c r="L428" s="170"/>
      <c r="M428" s="188"/>
      <c r="N428" s="188"/>
      <c r="O428" s="188"/>
      <c r="P428" s="158"/>
      <c r="Q428" s="158"/>
      <c r="R428" s="158"/>
      <c r="S428" s="158"/>
      <c r="T428" s="158"/>
      <c r="U428" s="158"/>
    </row>
    <row r="429" customFormat="false" ht="15.75" hidden="false" customHeight="false" outlineLevel="0" collapsed="false">
      <c r="D429" s="168"/>
      <c r="E429" s="170"/>
      <c r="F429" s="170"/>
      <c r="G429" s="170"/>
      <c r="H429" s="170"/>
      <c r="I429" s="170"/>
      <c r="J429" s="170"/>
      <c r="K429" s="170"/>
      <c r="L429" s="170"/>
      <c r="M429" s="188"/>
      <c r="N429" s="188"/>
      <c r="O429" s="188"/>
      <c r="P429" s="158"/>
      <c r="Q429" s="158"/>
      <c r="R429" s="158"/>
      <c r="S429" s="158"/>
      <c r="T429" s="158"/>
      <c r="U429" s="158"/>
    </row>
    <row r="430" customFormat="false" ht="15.75" hidden="false" customHeight="false" outlineLevel="0" collapsed="false">
      <c r="D430" s="168"/>
      <c r="E430" s="170"/>
      <c r="F430" s="170"/>
      <c r="G430" s="170"/>
      <c r="H430" s="170"/>
      <c r="I430" s="170"/>
      <c r="J430" s="170"/>
      <c r="K430" s="170"/>
      <c r="L430" s="170"/>
      <c r="M430" s="188"/>
      <c r="N430" s="188"/>
      <c r="O430" s="188"/>
      <c r="P430" s="158"/>
      <c r="Q430" s="158"/>
      <c r="R430" s="158"/>
      <c r="S430" s="158"/>
      <c r="T430" s="158"/>
      <c r="U430" s="158"/>
    </row>
    <row r="431" customFormat="false" ht="15.75" hidden="false" customHeight="false" outlineLevel="0" collapsed="false">
      <c r="D431" s="168"/>
      <c r="E431" s="170"/>
      <c r="F431" s="170"/>
      <c r="G431" s="170"/>
      <c r="H431" s="170"/>
      <c r="I431" s="170"/>
      <c r="J431" s="170"/>
      <c r="K431" s="170"/>
      <c r="L431" s="170"/>
      <c r="M431" s="188"/>
      <c r="N431" s="188"/>
      <c r="O431" s="188"/>
      <c r="P431" s="158"/>
      <c r="Q431" s="158"/>
      <c r="R431" s="158"/>
      <c r="S431" s="158"/>
      <c r="T431" s="158"/>
      <c r="U431" s="158"/>
    </row>
    <row r="432" customFormat="false" ht="15.75" hidden="false" customHeight="false" outlineLevel="0" collapsed="false">
      <c r="D432" s="168"/>
      <c r="E432" s="170"/>
      <c r="F432" s="170"/>
      <c r="G432" s="170"/>
      <c r="H432" s="170"/>
      <c r="I432" s="170"/>
      <c r="J432" s="170"/>
      <c r="K432" s="170"/>
      <c r="L432" s="170"/>
      <c r="M432" s="188"/>
      <c r="N432" s="188"/>
      <c r="O432" s="188"/>
      <c r="P432" s="158"/>
      <c r="Q432" s="158"/>
      <c r="R432" s="158"/>
      <c r="S432" s="158"/>
      <c r="T432" s="158"/>
      <c r="U432" s="158"/>
    </row>
    <row r="433" customFormat="false" ht="15.75" hidden="false" customHeight="false" outlineLevel="0" collapsed="false">
      <c r="D433" s="168"/>
      <c r="E433" s="170"/>
      <c r="F433" s="170"/>
      <c r="G433" s="170"/>
      <c r="H433" s="170"/>
      <c r="I433" s="170"/>
      <c r="J433" s="170"/>
      <c r="K433" s="170"/>
      <c r="L433" s="170"/>
      <c r="M433" s="188"/>
      <c r="N433" s="188"/>
      <c r="O433" s="188"/>
      <c r="P433" s="158"/>
      <c r="Q433" s="158"/>
      <c r="R433" s="158"/>
      <c r="S433" s="158"/>
      <c r="T433" s="158"/>
      <c r="U433" s="158"/>
    </row>
    <row r="434" customFormat="false" ht="15.75" hidden="false" customHeight="false" outlineLevel="0" collapsed="false">
      <c r="D434" s="168"/>
      <c r="E434" s="170"/>
      <c r="F434" s="170"/>
      <c r="G434" s="170"/>
      <c r="H434" s="170"/>
      <c r="I434" s="170"/>
      <c r="J434" s="170"/>
      <c r="K434" s="170"/>
      <c r="L434" s="170"/>
      <c r="M434" s="188"/>
      <c r="N434" s="188"/>
      <c r="O434" s="188"/>
      <c r="P434" s="158"/>
      <c r="Q434" s="158"/>
      <c r="R434" s="158"/>
      <c r="S434" s="158"/>
      <c r="T434" s="158"/>
      <c r="U434" s="158"/>
    </row>
    <row r="435" customFormat="false" ht="15.75" hidden="false" customHeight="false" outlineLevel="0" collapsed="false">
      <c r="D435" s="168"/>
      <c r="E435" s="170"/>
      <c r="F435" s="170"/>
      <c r="G435" s="170"/>
      <c r="H435" s="170"/>
      <c r="I435" s="170"/>
      <c r="J435" s="170"/>
      <c r="K435" s="170"/>
      <c r="L435" s="170"/>
      <c r="M435" s="188"/>
      <c r="N435" s="188"/>
      <c r="O435" s="188"/>
      <c r="P435" s="158"/>
      <c r="Q435" s="158"/>
      <c r="R435" s="158"/>
      <c r="S435" s="158"/>
      <c r="T435" s="158"/>
      <c r="U435" s="158"/>
    </row>
    <row r="436" customFormat="false" ht="15.75" hidden="false" customHeight="false" outlineLevel="0" collapsed="false">
      <c r="D436" s="168"/>
      <c r="E436" s="170"/>
      <c r="F436" s="170"/>
      <c r="G436" s="170"/>
      <c r="H436" s="170"/>
      <c r="I436" s="170"/>
      <c r="J436" s="170"/>
      <c r="K436" s="170"/>
      <c r="L436" s="170"/>
      <c r="M436" s="188"/>
      <c r="N436" s="188"/>
      <c r="O436" s="188"/>
      <c r="P436" s="158"/>
      <c r="Q436" s="158"/>
      <c r="R436" s="158"/>
      <c r="S436" s="158"/>
      <c r="T436" s="158"/>
      <c r="U436" s="158"/>
    </row>
    <row r="437" customFormat="false" ht="15.75" hidden="false" customHeight="false" outlineLevel="0" collapsed="false">
      <c r="D437" s="168"/>
      <c r="E437" s="170"/>
      <c r="F437" s="170"/>
      <c r="G437" s="170"/>
      <c r="H437" s="170"/>
      <c r="I437" s="170"/>
      <c r="J437" s="170"/>
      <c r="K437" s="170"/>
      <c r="L437" s="170"/>
      <c r="M437" s="188"/>
      <c r="N437" s="188"/>
      <c r="O437" s="188"/>
      <c r="P437" s="158"/>
      <c r="Q437" s="158"/>
      <c r="R437" s="158"/>
      <c r="S437" s="158"/>
      <c r="T437" s="158"/>
      <c r="U437" s="158"/>
    </row>
    <row r="438" customFormat="false" ht="15.75" hidden="false" customHeight="false" outlineLevel="0" collapsed="false">
      <c r="D438" s="168"/>
      <c r="E438" s="170"/>
      <c r="F438" s="170"/>
      <c r="G438" s="170"/>
      <c r="H438" s="170"/>
      <c r="I438" s="170"/>
      <c r="J438" s="170"/>
      <c r="K438" s="170"/>
      <c r="L438" s="170"/>
      <c r="M438" s="188"/>
      <c r="N438" s="188"/>
      <c r="O438" s="188"/>
      <c r="P438" s="158"/>
      <c r="Q438" s="158"/>
      <c r="R438" s="158"/>
      <c r="S438" s="158"/>
      <c r="T438" s="158"/>
      <c r="U438" s="158"/>
    </row>
    <row r="439" customFormat="false" ht="15.75" hidden="false" customHeight="false" outlineLevel="0" collapsed="false">
      <c r="D439" s="168"/>
      <c r="E439" s="170"/>
      <c r="F439" s="170"/>
      <c r="G439" s="170"/>
      <c r="H439" s="170"/>
      <c r="I439" s="170"/>
      <c r="J439" s="170"/>
      <c r="K439" s="170"/>
      <c r="L439" s="170"/>
      <c r="M439" s="188"/>
      <c r="N439" s="188"/>
      <c r="O439" s="188"/>
      <c r="P439" s="158"/>
      <c r="Q439" s="158"/>
      <c r="R439" s="158"/>
      <c r="S439" s="158"/>
      <c r="T439" s="158"/>
      <c r="U439" s="158"/>
    </row>
    <row r="440" customFormat="false" ht="15.75" hidden="false" customHeight="false" outlineLevel="0" collapsed="false">
      <c r="D440" s="168"/>
      <c r="E440" s="170"/>
      <c r="F440" s="170"/>
      <c r="G440" s="170"/>
      <c r="H440" s="170"/>
      <c r="I440" s="170"/>
      <c r="J440" s="170"/>
      <c r="K440" s="170"/>
      <c r="L440" s="170"/>
      <c r="M440" s="188"/>
      <c r="N440" s="188"/>
      <c r="O440" s="188"/>
      <c r="P440" s="158"/>
      <c r="Q440" s="158"/>
      <c r="R440" s="158"/>
      <c r="S440" s="158"/>
      <c r="T440" s="158"/>
      <c r="U440" s="158"/>
    </row>
    <row r="441" customFormat="false" ht="15.75" hidden="false" customHeight="false" outlineLevel="0" collapsed="false">
      <c r="D441" s="168"/>
      <c r="E441" s="170"/>
      <c r="F441" s="170"/>
      <c r="G441" s="170"/>
      <c r="H441" s="170"/>
      <c r="I441" s="170"/>
      <c r="J441" s="170"/>
      <c r="K441" s="170"/>
      <c r="L441" s="170"/>
      <c r="M441" s="188"/>
      <c r="N441" s="188"/>
      <c r="O441" s="188"/>
      <c r="P441" s="158"/>
      <c r="Q441" s="158"/>
      <c r="R441" s="158"/>
      <c r="S441" s="158"/>
      <c r="T441" s="158"/>
      <c r="U441" s="158"/>
    </row>
    <row r="442" customFormat="false" ht="15.75" hidden="false" customHeight="false" outlineLevel="0" collapsed="false">
      <c r="D442" s="168"/>
      <c r="E442" s="170"/>
      <c r="F442" s="170"/>
      <c r="G442" s="170"/>
      <c r="H442" s="170"/>
      <c r="I442" s="170"/>
      <c r="J442" s="170"/>
      <c r="K442" s="170"/>
      <c r="L442" s="170"/>
      <c r="M442" s="188"/>
      <c r="N442" s="188"/>
      <c r="O442" s="188"/>
      <c r="P442" s="158"/>
      <c r="Q442" s="158"/>
      <c r="R442" s="158"/>
      <c r="S442" s="158"/>
      <c r="T442" s="158"/>
      <c r="U442" s="158"/>
    </row>
    <row r="443" customFormat="false" ht="15.75" hidden="false" customHeight="false" outlineLevel="0" collapsed="false">
      <c r="D443" s="168"/>
      <c r="E443" s="170"/>
      <c r="F443" s="170"/>
      <c r="G443" s="170"/>
      <c r="H443" s="170"/>
      <c r="I443" s="170"/>
      <c r="J443" s="170"/>
      <c r="K443" s="170"/>
      <c r="L443" s="170"/>
      <c r="M443" s="188"/>
      <c r="N443" s="188"/>
      <c r="O443" s="188"/>
      <c r="P443" s="158"/>
      <c r="Q443" s="158"/>
      <c r="R443" s="158"/>
      <c r="S443" s="158"/>
      <c r="T443" s="158"/>
      <c r="U443" s="158"/>
    </row>
    <row r="444" customFormat="false" ht="15.75" hidden="false" customHeight="false" outlineLevel="0" collapsed="false">
      <c r="D444" s="168"/>
      <c r="E444" s="170"/>
      <c r="F444" s="170"/>
      <c r="G444" s="170"/>
      <c r="H444" s="170"/>
      <c r="I444" s="170"/>
      <c r="J444" s="170"/>
      <c r="K444" s="170"/>
      <c r="L444" s="170"/>
      <c r="M444" s="188"/>
      <c r="N444" s="188"/>
      <c r="O444" s="188"/>
      <c r="P444" s="158"/>
      <c r="Q444" s="158"/>
      <c r="R444" s="158"/>
      <c r="S444" s="158"/>
      <c r="T444" s="158"/>
      <c r="U444" s="158"/>
    </row>
    <row r="445" customFormat="false" ht="15.75" hidden="false" customHeight="false" outlineLevel="0" collapsed="false">
      <c r="D445" s="168"/>
      <c r="E445" s="170"/>
      <c r="F445" s="170"/>
      <c r="G445" s="170"/>
      <c r="H445" s="170"/>
      <c r="I445" s="170"/>
      <c r="J445" s="170"/>
      <c r="K445" s="170"/>
      <c r="L445" s="170"/>
      <c r="M445" s="188"/>
      <c r="N445" s="188"/>
      <c r="O445" s="188"/>
      <c r="P445" s="158"/>
      <c r="Q445" s="158"/>
      <c r="R445" s="158"/>
      <c r="S445" s="158"/>
      <c r="T445" s="158"/>
      <c r="U445" s="158"/>
    </row>
    <row r="446" customFormat="false" ht="15.75" hidden="false" customHeight="false" outlineLevel="0" collapsed="false">
      <c r="D446" s="168"/>
      <c r="E446" s="170"/>
      <c r="F446" s="170"/>
      <c r="G446" s="170"/>
      <c r="H446" s="170"/>
      <c r="I446" s="170"/>
      <c r="J446" s="170"/>
      <c r="K446" s="170"/>
      <c r="L446" s="170"/>
      <c r="M446" s="188"/>
      <c r="N446" s="188"/>
      <c r="O446" s="188"/>
      <c r="P446" s="158"/>
      <c r="Q446" s="158"/>
      <c r="R446" s="158"/>
      <c r="S446" s="158"/>
      <c r="T446" s="158"/>
      <c r="U446" s="158"/>
    </row>
    <row r="447" customFormat="false" ht="15.75" hidden="false" customHeight="false" outlineLevel="0" collapsed="false">
      <c r="D447" s="168"/>
      <c r="E447" s="170"/>
      <c r="F447" s="170"/>
      <c r="G447" s="170"/>
      <c r="H447" s="170"/>
      <c r="I447" s="170"/>
      <c r="J447" s="170"/>
      <c r="K447" s="170"/>
      <c r="L447" s="170"/>
      <c r="M447" s="188"/>
      <c r="N447" s="188"/>
      <c r="O447" s="188"/>
      <c r="P447" s="158"/>
      <c r="Q447" s="158"/>
      <c r="R447" s="158"/>
      <c r="S447" s="158"/>
      <c r="T447" s="158"/>
      <c r="U447" s="158"/>
    </row>
    <row r="448" customFormat="false" ht="15.75" hidden="false" customHeight="false" outlineLevel="0" collapsed="false">
      <c r="D448" s="168"/>
      <c r="E448" s="170"/>
      <c r="F448" s="170"/>
      <c r="G448" s="170"/>
      <c r="H448" s="170"/>
      <c r="I448" s="170"/>
      <c r="J448" s="170"/>
      <c r="K448" s="170"/>
      <c r="L448" s="170"/>
      <c r="M448" s="188"/>
      <c r="N448" s="188"/>
      <c r="O448" s="188"/>
      <c r="P448" s="158"/>
      <c r="Q448" s="158"/>
      <c r="R448" s="158"/>
      <c r="S448" s="158"/>
      <c r="T448" s="158"/>
      <c r="U448" s="158"/>
    </row>
    <row r="449" customFormat="false" ht="15.75" hidden="false" customHeight="false" outlineLevel="0" collapsed="false">
      <c r="D449" s="168"/>
      <c r="E449" s="170"/>
      <c r="F449" s="170"/>
      <c r="G449" s="170"/>
      <c r="H449" s="170"/>
      <c r="I449" s="170"/>
      <c r="J449" s="170"/>
      <c r="K449" s="170"/>
      <c r="L449" s="170"/>
      <c r="M449" s="188"/>
      <c r="N449" s="188"/>
      <c r="O449" s="188"/>
      <c r="P449" s="158"/>
      <c r="Q449" s="158"/>
      <c r="R449" s="158"/>
      <c r="S449" s="158"/>
      <c r="T449" s="158"/>
      <c r="U449" s="158"/>
    </row>
    <row r="450" customFormat="false" ht="15.75" hidden="false" customHeight="false" outlineLevel="0" collapsed="false">
      <c r="D450" s="168"/>
      <c r="E450" s="170"/>
      <c r="F450" s="170"/>
      <c r="G450" s="170"/>
      <c r="H450" s="170"/>
      <c r="I450" s="170"/>
      <c r="J450" s="170"/>
      <c r="K450" s="170"/>
      <c r="L450" s="170"/>
      <c r="M450" s="188"/>
      <c r="N450" s="188"/>
      <c r="O450" s="188"/>
      <c r="P450" s="158"/>
      <c r="Q450" s="158"/>
      <c r="R450" s="158"/>
      <c r="S450" s="158"/>
      <c r="T450" s="158"/>
      <c r="U450" s="158"/>
    </row>
    <row r="451" customFormat="false" ht="15.75" hidden="false" customHeight="false" outlineLevel="0" collapsed="false">
      <c r="D451" s="168"/>
      <c r="E451" s="170"/>
      <c r="F451" s="170"/>
      <c r="G451" s="170"/>
      <c r="H451" s="170"/>
      <c r="I451" s="170"/>
      <c r="J451" s="170"/>
      <c r="K451" s="170"/>
      <c r="L451" s="170"/>
      <c r="M451" s="188"/>
      <c r="N451" s="188"/>
      <c r="O451" s="188"/>
      <c r="P451" s="158"/>
      <c r="Q451" s="158"/>
      <c r="R451" s="158"/>
      <c r="S451" s="158"/>
      <c r="T451" s="158"/>
      <c r="U451" s="158"/>
    </row>
    <row r="452" customFormat="false" ht="15.75" hidden="false" customHeight="false" outlineLevel="0" collapsed="false">
      <c r="D452" s="168"/>
      <c r="E452" s="170"/>
      <c r="F452" s="170"/>
      <c r="G452" s="170"/>
      <c r="H452" s="170"/>
      <c r="I452" s="170"/>
      <c r="J452" s="170"/>
      <c r="K452" s="170"/>
      <c r="L452" s="170"/>
      <c r="M452" s="188"/>
      <c r="N452" s="188"/>
      <c r="O452" s="188"/>
      <c r="P452" s="158"/>
      <c r="Q452" s="158"/>
      <c r="R452" s="158"/>
      <c r="S452" s="158"/>
      <c r="T452" s="158"/>
      <c r="U452" s="158"/>
    </row>
    <row r="453" customFormat="false" ht="15.75" hidden="false" customHeight="false" outlineLevel="0" collapsed="false">
      <c r="D453" s="168"/>
      <c r="E453" s="170"/>
      <c r="F453" s="170"/>
      <c r="G453" s="170"/>
      <c r="H453" s="170"/>
      <c r="I453" s="170"/>
      <c r="J453" s="170"/>
      <c r="K453" s="170"/>
      <c r="L453" s="170"/>
      <c r="M453" s="188"/>
      <c r="N453" s="188"/>
      <c r="O453" s="188"/>
      <c r="P453" s="158"/>
      <c r="Q453" s="158"/>
      <c r="R453" s="158"/>
      <c r="S453" s="158"/>
      <c r="T453" s="158"/>
      <c r="U453" s="158"/>
    </row>
    <row r="454" customFormat="false" ht="15.75" hidden="false" customHeight="false" outlineLevel="0" collapsed="false">
      <c r="D454" s="168"/>
      <c r="E454" s="170"/>
      <c r="F454" s="170"/>
      <c r="G454" s="170"/>
      <c r="H454" s="170"/>
      <c r="I454" s="170"/>
      <c r="J454" s="170"/>
      <c r="K454" s="170"/>
      <c r="L454" s="170"/>
      <c r="M454" s="188"/>
      <c r="N454" s="188"/>
      <c r="O454" s="188"/>
      <c r="P454" s="158"/>
      <c r="Q454" s="158"/>
      <c r="R454" s="158"/>
      <c r="S454" s="158"/>
      <c r="T454" s="158"/>
      <c r="U454" s="158"/>
    </row>
    <row r="455" customFormat="false" ht="15.75" hidden="false" customHeight="false" outlineLevel="0" collapsed="false">
      <c r="D455" s="168"/>
      <c r="E455" s="170"/>
      <c r="F455" s="170"/>
      <c r="G455" s="170"/>
      <c r="H455" s="170"/>
      <c r="I455" s="170"/>
      <c r="J455" s="170"/>
      <c r="K455" s="170"/>
      <c r="L455" s="170"/>
      <c r="M455" s="188"/>
      <c r="N455" s="188"/>
      <c r="O455" s="188"/>
      <c r="P455" s="158"/>
      <c r="Q455" s="158"/>
      <c r="R455" s="158"/>
      <c r="S455" s="158"/>
      <c r="T455" s="158"/>
      <c r="U455" s="158"/>
    </row>
    <row r="456" customFormat="false" ht="15.75" hidden="false" customHeight="false" outlineLevel="0" collapsed="false">
      <c r="D456" s="168"/>
      <c r="E456" s="170"/>
      <c r="F456" s="170"/>
      <c r="G456" s="170"/>
      <c r="H456" s="170"/>
      <c r="I456" s="170"/>
      <c r="J456" s="170"/>
      <c r="K456" s="170"/>
      <c r="L456" s="170"/>
      <c r="M456" s="188"/>
      <c r="N456" s="188"/>
      <c r="O456" s="188"/>
      <c r="P456" s="158"/>
      <c r="Q456" s="158"/>
      <c r="R456" s="158"/>
      <c r="S456" s="158"/>
      <c r="T456" s="158"/>
      <c r="U456" s="158"/>
    </row>
    <row r="457" customFormat="false" ht="15.75" hidden="false" customHeight="false" outlineLevel="0" collapsed="false">
      <c r="D457" s="168"/>
      <c r="E457" s="170"/>
      <c r="F457" s="170"/>
      <c r="G457" s="170"/>
      <c r="H457" s="170"/>
      <c r="I457" s="170"/>
      <c r="J457" s="170"/>
      <c r="K457" s="170"/>
      <c r="L457" s="170"/>
      <c r="M457" s="188"/>
      <c r="N457" s="188"/>
      <c r="O457" s="188"/>
      <c r="P457" s="158"/>
      <c r="Q457" s="158"/>
      <c r="R457" s="158"/>
      <c r="S457" s="158"/>
      <c r="T457" s="158"/>
      <c r="U457" s="158"/>
    </row>
    <row r="458" customFormat="false" ht="15.75" hidden="false" customHeight="false" outlineLevel="0" collapsed="false">
      <c r="D458" s="168"/>
      <c r="E458" s="170"/>
      <c r="F458" s="170"/>
      <c r="G458" s="170"/>
      <c r="H458" s="170"/>
      <c r="I458" s="170"/>
      <c r="J458" s="170"/>
      <c r="K458" s="170"/>
      <c r="L458" s="170"/>
      <c r="M458" s="188"/>
      <c r="N458" s="188"/>
      <c r="O458" s="188"/>
      <c r="P458" s="158"/>
      <c r="Q458" s="158"/>
      <c r="R458" s="158"/>
      <c r="S458" s="158"/>
      <c r="T458" s="158"/>
      <c r="U458" s="158"/>
    </row>
    <row r="459" customFormat="false" ht="15.75" hidden="false" customHeight="false" outlineLevel="0" collapsed="false">
      <c r="D459" s="168"/>
      <c r="E459" s="170"/>
      <c r="F459" s="170"/>
      <c r="G459" s="170"/>
      <c r="H459" s="170"/>
      <c r="I459" s="170"/>
      <c r="J459" s="170"/>
      <c r="K459" s="170"/>
      <c r="L459" s="170"/>
      <c r="M459" s="188"/>
      <c r="N459" s="188"/>
      <c r="O459" s="188"/>
      <c r="P459" s="158"/>
      <c r="Q459" s="158"/>
      <c r="R459" s="158"/>
      <c r="S459" s="158"/>
      <c r="T459" s="158"/>
      <c r="U459" s="158"/>
    </row>
    <row r="460" customFormat="false" ht="15.75" hidden="false" customHeight="false" outlineLevel="0" collapsed="false">
      <c r="D460" s="168"/>
      <c r="E460" s="170"/>
      <c r="F460" s="170"/>
      <c r="G460" s="170"/>
      <c r="H460" s="170"/>
      <c r="I460" s="170"/>
      <c r="J460" s="170"/>
      <c r="K460" s="170"/>
      <c r="L460" s="170"/>
      <c r="M460" s="188"/>
      <c r="N460" s="188"/>
      <c r="O460" s="188"/>
      <c r="P460" s="158"/>
      <c r="Q460" s="158"/>
      <c r="R460" s="158"/>
      <c r="S460" s="158"/>
      <c r="T460" s="158"/>
      <c r="U460" s="158"/>
    </row>
    <row r="461" customFormat="false" ht="15.75" hidden="false" customHeight="false" outlineLevel="0" collapsed="false">
      <c r="D461" s="168"/>
      <c r="E461" s="170"/>
      <c r="F461" s="170"/>
      <c r="G461" s="170"/>
      <c r="H461" s="170"/>
      <c r="I461" s="170"/>
      <c r="J461" s="170"/>
      <c r="K461" s="170"/>
      <c r="L461" s="170"/>
      <c r="M461" s="188"/>
      <c r="N461" s="188"/>
      <c r="O461" s="188"/>
      <c r="P461" s="158"/>
      <c r="Q461" s="158"/>
      <c r="R461" s="158"/>
      <c r="S461" s="158"/>
      <c r="T461" s="158"/>
      <c r="U461" s="158"/>
    </row>
    <row r="462" customFormat="false" ht="15.75" hidden="false" customHeight="false" outlineLevel="0" collapsed="false">
      <c r="D462" s="168"/>
      <c r="E462" s="170"/>
      <c r="F462" s="170"/>
      <c r="G462" s="170"/>
      <c r="H462" s="170"/>
      <c r="I462" s="170"/>
      <c r="J462" s="170"/>
      <c r="K462" s="170"/>
      <c r="L462" s="170"/>
      <c r="M462" s="188"/>
      <c r="N462" s="188"/>
      <c r="O462" s="188"/>
      <c r="P462" s="158"/>
      <c r="Q462" s="158"/>
      <c r="R462" s="158"/>
      <c r="S462" s="158"/>
      <c r="T462" s="158"/>
      <c r="U462" s="158"/>
    </row>
    <row r="463" customFormat="false" ht="15.75" hidden="false" customHeight="false" outlineLevel="0" collapsed="false">
      <c r="D463" s="168"/>
      <c r="E463" s="170"/>
      <c r="F463" s="170"/>
      <c r="G463" s="170"/>
      <c r="H463" s="170"/>
      <c r="I463" s="170"/>
      <c r="J463" s="170"/>
      <c r="K463" s="170"/>
      <c r="L463" s="170"/>
      <c r="M463" s="188"/>
      <c r="N463" s="188"/>
      <c r="O463" s="188"/>
      <c r="P463" s="158"/>
      <c r="Q463" s="158"/>
      <c r="R463" s="158"/>
      <c r="S463" s="158"/>
      <c r="T463" s="158"/>
      <c r="U463" s="158"/>
    </row>
    <row r="464" customFormat="false" ht="15.75" hidden="false" customHeight="false" outlineLevel="0" collapsed="false">
      <c r="D464" s="168"/>
      <c r="E464" s="170"/>
      <c r="F464" s="170"/>
      <c r="G464" s="170"/>
      <c r="H464" s="170"/>
      <c r="I464" s="170"/>
      <c r="J464" s="170"/>
      <c r="K464" s="170"/>
      <c r="L464" s="170"/>
      <c r="M464" s="188"/>
      <c r="N464" s="188"/>
      <c r="O464" s="188"/>
      <c r="P464" s="158"/>
      <c r="Q464" s="158"/>
      <c r="R464" s="158"/>
      <c r="S464" s="158"/>
      <c r="T464" s="158"/>
      <c r="U464" s="158"/>
    </row>
    <row r="465" customFormat="false" ht="15.75" hidden="false" customHeight="false" outlineLevel="0" collapsed="false">
      <c r="D465" s="168"/>
      <c r="E465" s="170"/>
      <c r="F465" s="170"/>
      <c r="G465" s="170"/>
      <c r="H465" s="170"/>
      <c r="I465" s="170"/>
      <c r="J465" s="170"/>
      <c r="K465" s="170"/>
      <c r="L465" s="170"/>
      <c r="M465" s="188"/>
      <c r="N465" s="188"/>
      <c r="O465" s="188"/>
      <c r="P465" s="158"/>
      <c r="Q465" s="158"/>
      <c r="R465" s="158"/>
      <c r="S465" s="158"/>
      <c r="T465" s="158"/>
      <c r="U465" s="158"/>
    </row>
    <row r="466" customFormat="false" ht="15.75" hidden="false" customHeight="false" outlineLevel="0" collapsed="false">
      <c r="D466" s="168"/>
      <c r="E466" s="170"/>
      <c r="F466" s="170"/>
      <c r="G466" s="170"/>
      <c r="H466" s="170"/>
      <c r="I466" s="170"/>
      <c r="J466" s="170"/>
      <c r="K466" s="170"/>
      <c r="L466" s="170"/>
      <c r="M466" s="188"/>
      <c r="N466" s="188"/>
      <c r="O466" s="188"/>
      <c r="P466" s="158"/>
      <c r="Q466" s="158"/>
      <c r="R466" s="158"/>
      <c r="S466" s="158"/>
      <c r="T466" s="158"/>
      <c r="U466" s="158"/>
    </row>
    <row r="467" customFormat="false" ht="15.75" hidden="false" customHeight="false" outlineLevel="0" collapsed="false">
      <c r="D467" s="168"/>
      <c r="E467" s="170"/>
      <c r="F467" s="170"/>
      <c r="G467" s="170"/>
      <c r="H467" s="170"/>
      <c r="I467" s="170"/>
      <c r="J467" s="170"/>
      <c r="K467" s="170"/>
      <c r="L467" s="170"/>
      <c r="M467" s="188"/>
      <c r="N467" s="188"/>
      <c r="O467" s="188"/>
      <c r="P467" s="158"/>
      <c r="Q467" s="158"/>
      <c r="R467" s="158"/>
      <c r="S467" s="158"/>
      <c r="T467" s="158"/>
      <c r="U467" s="158"/>
    </row>
    <row r="468" customFormat="false" ht="15.75" hidden="false" customHeight="false" outlineLevel="0" collapsed="false">
      <c r="D468" s="168"/>
      <c r="E468" s="170"/>
      <c r="F468" s="170"/>
      <c r="G468" s="170"/>
      <c r="H468" s="170"/>
      <c r="I468" s="170"/>
      <c r="J468" s="170"/>
      <c r="K468" s="170"/>
      <c r="L468" s="170"/>
      <c r="M468" s="188"/>
      <c r="N468" s="188"/>
      <c r="O468" s="188"/>
      <c r="P468" s="158"/>
      <c r="Q468" s="158"/>
      <c r="R468" s="158"/>
      <c r="S468" s="158"/>
      <c r="T468" s="158"/>
      <c r="U468" s="158"/>
    </row>
    <row r="469" customFormat="false" ht="15.75" hidden="false" customHeight="false" outlineLevel="0" collapsed="false">
      <c r="D469" s="168"/>
      <c r="E469" s="170"/>
      <c r="F469" s="170"/>
      <c r="G469" s="170"/>
      <c r="H469" s="170"/>
      <c r="I469" s="170"/>
      <c r="J469" s="170"/>
      <c r="K469" s="170"/>
      <c r="L469" s="170"/>
      <c r="M469" s="188"/>
      <c r="N469" s="188"/>
      <c r="O469" s="188"/>
      <c r="P469" s="158"/>
      <c r="Q469" s="158"/>
      <c r="R469" s="158"/>
      <c r="S469" s="158"/>
      <c r="T469" s="158"/>
      <c r="U469" s="158"/>
    </row>
    <row r="470" customFormat="false" ht="15.75" hidden="false" customHeight="false" outlineLevel="0" collapsed="false">
      <c r="D470" s="168"/>
      <c r="E470" s="170"/>
      <c r="F470" s="170"/>
      <c r="G470" s="170"/>
      <c r="H470" s="170"/>
      <c r="I470" s="170"/>
      <c r="J470" s="170"/>
      <c r="K470" s="170"/>
      <c r="L470" s="170"/>
      <c r="M470" s="188"/>
      <c r="N470" s="188"/>
      <c r="O470" s="188"/>
      <c r="P470" s="158"/>
      <c r="Q470" s="158"/>
      <c r="R470" s="158"/>
      <c r="S470" s="158"/>
      <c r="T470" s="158"/>
      <c r="U470" s="158"/>
    </row>
    <row r="471" customFormat="false" ht="15.75" hidden="false" customHeight="false" outlineLevel="0" collapsed="false">
      <c r="D471" s="168"/>
      <c r="E471" s="170"/>
      <c r="F471" s="170"/>
      <c r="G471" s="170"/>
      <c r="H471" s="170"/>
      <c r="I471" s="170"/>
      <c r="J471" s="170"/>
      <c r="K471" s="170"/>
      <c r="L471" s="170"/>
      <c r="M471" s="188"/>
      <c r="N471" s="188"/>
      <c r="O471" s="188"/>
      <c r="P471" s="158"/>
      <c r="Q471" s="158"/>
      <c r="R471" s="158"/>
      <c r="S471" s="158"/>
      <c r="T471" s="158"/>
      <c r="U471" s="158"/>
    </row>
    <row r="472" customFormat="false" ht="15.75" hidden="false" customHeight="false" outlineLevel="0" collapsed="false">
      <c r="D472" s="168"/>
      <c r="E472" s="170"/>
      <c r="F472" s="170"/>
      <c r="G472" s="170"/>
      <c r="H472" s="170"/>
      <c r="I472" s="170"/>
      <c r="J472" s="170"/>
      <c r="K472" s="170"/>
      <c r="L472" s="170"/>
      <c r="M472" s="188"/>
      <c r="N472" s="188"/>
      <c r="O472" s="188"/>
      <c r="P472" s="158"/>
      <c r="Q472" s="158"/>
      <c r="R472" s="158"/>
      <c r="S472" s="158"/>
      <c r="T472" s="158"/>
      <c r="U472" s="158"/>
    </row>
    <row r="473" customFormat="false" ht="15.75" hidden="false" customHeight="false" outlineLevel="0" collapsed="false">
      <c r="D473" s="168"/>
      <c r="E473" s="170"/>
      <c r="F473" s="170"/>
      <c r="G473" s="170"/>
      <c r="H473" s="170"/>
      <c r="I473" s="170"/>
      <c r="J473" s="170"/>
      <c r="K473" s="170"/>
      <c r="L473" s="170"/>
      <c r="M473" s="188"/>
      <c r="N473" s="188"/>
      <c r="O473" s="188"/>
      <c r="P473" s="158"/>
      <c r="Q473" s="158"/>
      <c r="R473" s="158"/>
      <c r="S473" s="158"/>
      <c r="T473" s="158"/>
      <c r="U473" s="158"/>
    </row>
    <row r="474" customFormat="false" ht="15.75" hidden="false" customHeight="false" outlineLevel="0" collapsed="false">
      <c r="D474" s="168"/>
      <c r="E474" s="170"/>
      <c r="F474" s="170"/>
      <c r="G474" s="170"/>
      <c r="H474" s="170"/>
      <c r="I474" s="170"/>
      <c r="J474" s="170"/>
      <c r="K474" s="170"/>
      <c r="L474" s="170"/>
      <c r="M474" s="188"/>
      <c r="N474" s="188"/>
      <c r="O474" s="188"/>
      <c r="P474" s="158"/>
      <c r="Q474" s="158"/>
      <c r="R474" s="158"/>
      <c r="S474" s="158"/>
      <c r="T474" s="158"/>
      <c r="U474" s="158"/>
    </row>
    <row r="475" customFormat="false" ht="15.75" hidden="false" customHeight="false" outlineLevel="0" collapsed="false">
      <c r="D475" s="168"/>
      <c r="E475" s="170"/>
      <c r="F475" s="170"/>
      <c r="G475" s="170"/>
      <c r="H475" s="170"/>
      <c r="I475" s="170"/>
      <c r="J475" s="170"/>
      <c r="K475" s="170"/>
      <c r="L475" s="170"/>
      <c r="M475" s="188"/>
      <c r="N475" s="188"/>
      <c r="O475" s="188"/>
      <c r="P475" s="158"/>
      <c r="Q475" s="158"/>
      <c r="R475" s="158"/>
      <c r="S475" s="158"/>
      <c r="T475" s="158"/>
      <c r="U475" s="158"/>
    </row>
    <row r="476" customFormat="false" ht="15.75" hidden="false" customHeight="false" outlineLevel="0" collapsed="false">
      <c r="D476" s="168"/>
      <c r="E476" s="170"/>
      <c r="F476" s="170"/>
      <c r="G476" s="170"/>
      <c r="H476" s="170"/>
      <c r="I476" s="170"/>
      <c r="J476" s="170"/>
      <c r="K476" s="170"/>
      <c r="L476" s="170"/>
      <c r="M476" s="188"/>
      <c r="N476" s="188"/>
      <c r="O476" s="188"/>
      <c r="P476" s="158"/>
      <c r="Q476" s="158"/>
      <c r="R476" s="158"/>
      <c r="S476" s="158"/>
      <c r="T476" s="158"/>
      <c r="U476" s="158"/>
    </row>
    <row r="477" customFormat="false" ht="15.75" hidden="false" customHeight="false" outlineLevel="0" collapsed="false">
      <c r="D477" s="168"/>
      <c r="E477" s="170"/>
      <c r="F477" s="170"/>
      <c r="G477" s="170"/>
      <c r="H477" s="170"/>
      <c r="I477" s="170"/>
      <c r="J477" s="170"/>
      <c r="K477" s="170"/>
      <c r="L477" s="170"/>
      <c r="M477" s="188"/>
      <c r="N477" s="188"/>
      <c r="O477" s="188"/>
      <c r="P477" s="158"/>
      <c r="Q477" s="158"/>
      <c r="R477" s="158"/>
      <c r="S477" s="158"/>
      <c r="T477" s="158"/>
      <c r="U477" s="158"/>
    </row>
    <row r="478" customFormat="false" ht="15.75" hidden="false" customHeight="false" outlineLevel="0" collapsed="false">
      <c r="D478" s="168"/>
      <c r="E478" s="170"/>
      <c r="F478" s="170"/>
      <c r="G478" s="170"/>
      <c r="H478" s="170"/>
      <c r="I478" s="170"/>
      <c r="J478" s="170"/>
      <c r="K478" s="170"/>
      <c r="L478" s="170"/>
      <c r="M478" s="188"/>
      <c r="N478" s="188"/>
      <c r="O478" s="188"/>
      <c r="P478" s="158"/>
      <c r="Q478" s="158"/>
      <c r="R478" s="158"/>
      <c r="S478" s="158"/>
      <c r="T478" s="158"/>
      <c r="U478" s="158"/>
    </row>
    <row r="479" customFormat="false" ht="15.75" hidden="false" customHeight="false" outlineLevel="0" collapsed="false">
      <c r="D479" s="168"/>
      <c r="E479" s="170"/>
      <c r="F479" s="170"/>
      <c r="G479" s="170"/>
      <c r="H479" s="170"/>
      <c r="I479" s="170"/>
      <c r="J479" s="170"/>
      <c r="K479" s="170"/>
      <c r="L479" s="170"/>
      <c r="M479" s="188"/>
      <c r="N479" s="188"/>
      <c r="O479" s="188"/>
      <c r="P479" s="158"/>
      <c r="Q479" s="158"/>
      <c r="R479" s="158"/>
      <c r="S479" s="158"/>
      <c r="T479" s="158"/>
      <c r="U479" s="158"/>
    </row>
    <row r="480" customFormat="false" ht="15.75" hidden="false" customHeight="false" outlineLevel="0" collapsed="false">
      <c r="D480" s="168"/>
      <c r="E480" s="170"/>
      <c r="F480" s="170"/>
      <c r="G480" s="170"/>
      <c r="H480" s="170"/>
      <c r="I480" s="170"/>
      <c r="J480" s="170"/>
      <c r="K480" s="170"/>
      <c r="L480" s="170"/>
      <c r="M480" s="188"/>
      <c r="N480" s="188"/>
      <c r="O480" s="188"/>
      <c r="P480" s="158"/>
      <c r="Q480" s="158"/>
      <c r="R480" s="158"/>
      <c r="S480" s="158"/>
      <c r="T480" s="158"/>
      <c r="U480" s="158"/>
    </row>
    <row r="481" customFormat="false" ht="15.75" hidden="false" customHeight="false" outlineLevel="0" collapsed="false">
      <c r="D481" s="168"/>
      <c r="E481" s="170"/>
      <c r="F481" s="170"/>
      <c r="G481" s="170"/>
      <c r="H481" s="170"/>
      <c r="I481" s="170"/>
      <c r="J481" s="170"/>
      <c r="K481" s="170"/>
      <c r="L481" s="170"/>
      <c r="M481" s="188"/>
      <c r="N481" s="188"/>
      <c r="O481" s="188"/>
      <c r="P481" s="158"/>
      <c r="Q481" s="158"/>
      <c r="R481" s="158"/>
      <c r="S481" s="158"/>
      <c r="T481" s="158"/>
      <c r="U481" s="158"/>
    </row>
    <row r="482" customFormat="false" ht="15.75" hidden="false" customHeight="false" outlineLevel="0" collapsed="false">
      <c r="D482" s="168"/>
      <c r="E482" s="170"/>
      <c r="F482" s="170"/>
      <c r="G482" s="170"/>
      <c r="H482" s="170"/>
      <c r="I482" s="170"/>
      <c r="J482" s="170"/>
      <c r="K482" s="170"/>
      <c r="L482" s="170"/>
      <c r="M482" s="188"/>
      <c r="N482" s="188"/>
      <c r="O482" s="188"/>
      <c r="P482" s="158"/>
      <c r="Q482" s="158"/>
      <c r="R482" s="158"/>
      <c r="S482" s="158"/>
      <c r="T482" s="158"/>
      <c r="U482" s="158"/>
    </row>
    <row r="483" customFormat="false" ht="15.75" hidden="false" customHeight="false" outlineLevel="0" collapsed="false">
      <c r="D483" s="168"/>
      <c r="E483" s="170"/>
      <c r="F483" s="170"/>
      <c r="G483" s="170"/>
      <c r="H483" s="170"/>
      <c r="I483" s="170"/>
      <c r="J483" s="170"/>
      <c r="K483" s="170"/>
      <c r="L483" s="170"/>
      <c r="M483" s="188"/>
      <c r="N483" s="188"/>
      <c r="O483" s="188"/>
      <c r="P483" s="158"/>
      <c r="Q483" s="158"/>
      <c r="R483" s="158"/>
      <c r="S483" s="158"/>
      <c r="T483" s="158"/>
      <c r="U483" s="158"/>
    </row>
    <row r="484" customFormat="false" ht="15.75" hidden="false" customHeight="false" outlineLevel="0" collapsed="false">
      <c r="D484" s="168"/>
      <c r="E484" s="170"/>
      <c r="F484" s="170"/>
      <c r="G484" s="170"/>
      <c r="H484" s="170"/>
      <c r="I484" s="170"/>
      <c r="J484" s="170"/>
      <c r="K484" s="170"/>
      <c r="L484" s="170"/>
      <c r="M484" s="188"/>
      <c r="N484" s="188"/>
      <c r="O484" s="188"/>
      <c r="P484" s="158"/>
      <c r="Q484" s="158"/>
      <c r="R484" s="158"/>
      <c r="S484" s="158"/>
      <c r="T484" s="158"/>
      <c r="U484" s="158"/>
    </row>
    <row r="485" customFormat="false" ht="15.75" hidden="false" customHeight="false" outlineLevel="0" collapsed="false">
      <c r="D485" s="168"/>
      <c r="E485" s="170"/>
      <c r="F485" s="170"/>
      <c r="G485" s="170"/>
      <c r="H485" s="170"/>
      <c r="I485" s="170"/>
      <c r="J485" s="170"/>
      <c r="K485" s="170"/>
      <c r="L485" s="170"/>
      <c r="M485" s="188"/>
      <c r="N485" s="188"/>
      <c r="O485" s="188"/>
      <c r="P485" s="158"/>
      <c r="Q485" s="158"/>
      <c r="R485" s="158"/>
      <c r="S485" s="158"/>
      <c r="T485" s="158"/>
      <c r="U485" s="158"/>
    </row>
    <row r="486" customFormat="false" ht="15.75" hidden="false" customHeight="false" outlineLevel="0" collapsed="false">
      <c r="D486" s="168"/>
      <c r="E486" s="170"/>
      <c r="F486" s="170"/>
      <c r="G486" s="170"/>
      <c r="H486" s="170"/>
      <c r="I486" s="170"/>
      <c r="J486" s="170"/>
      <c r="K486" s="170"/>
      <c r="L486" s="170"/>
      <c r="M486" s="188"/>
      <c r="N486" s="188"/>
      <c r="O486" s="188"/>
      <c r="P486" s="158"/>
      <c r="Q486" s="158"/>
      <c r="R486" s="158"/>
      <c r="S486" s="158"/>
      <c r="T486" s="158"/>
      <c r="U486" s="158"/>
    </row>
    <row r="487" customFormat="false" ht="15.75" hidden="false" customHeight="false" outlineLevel="0" collapsed="false">
      <c r="D487" s="168"/>
      <c r="E487" s="170"/>
      <c r="F487" s="170"/>
      <c r="G487" s="170"/>
      <c r="H487" s="170"/>
      <c r="I487" s="170"/>
      <c r="J487" s="170"/>
      <c r="K487" s="170"/>
      <c r="L487" s="170"/>
      <c r="M487" s="188"/>
      <c r="N487" s="188"/>
      <c r="O487" s="188"/>
      <c r="P487" s="158"/>
      <c r="Q487" s="158"/>
      <c r="R487" s="158"/>
      <c r="S487" s="158"/>
      <c r="T487" s="158"/>
      <c r="U487" s="158"/>
    </row>
    <row r="488" customFormat="false" ht="15.75" hidden="false" customHeight="false" outlineLevel="0" collapsed="false">
      <c r="D488" s="168"/>
      <c r="E488" s="170"/>
      <c r="F488" s="170"/>
      <c r="G488" s="170"/>
      <c r="H488" s="170"/>
      <c r="I488" s="170"/>
      <c r="J488" s="170"/>
      <c r="K488" s="170"/>
      <c r="L488" s="170"/>
      <c r="M488" s="188"/>
      <c r="N488" s="188"/>
      <c r="O488" s="188"/>
      <c r="P488" s="158"/>
      <c r="Q488" s="158"/>
      <c r="R488" s="158"/>
      <c r="S488" s="158"/>
      <c r="T488" s="158"/>
      <c r="U488" s="158"/>
    </row>
    <row r="489" customFormat="false" ht="15.75" hidden="false" customHeight="false" outlineLevel="0" collapsed="false">
      <c r="D489" s="168"/>
      <c r="E489" s="170"/>
      <c r="F489" s="170"/>
      <c r="G489" s="170"/>
      <c r="H489" s="170"/>
      <c r="I489" s="170"/>
      <c r="J489" s="170"/>
      <c r="K489" s="170"/>
      <c r="L489" s="170"/>
      <c r="M489" s="188"/>
      <c r="N489" s="188"/>
      <c r="O489" s="188"/>
      <c r="P489" s="158"/>
      <c r="Q489" s="158"/>
      <c r="R489" s="158"/>
      <c r="S489" s="158"/>
      <c r="T489" s="158"/>
      <c r="U489" s="158"/>
    </row>
    <row r="490" customFormat="false" ht="15.75" hidden="false" customHeight="false" outlineLevel="0" collapsed="false">
      <c r="D490" s="168"/>
      <c r="E490" s="170"/>
      <c r="F490" s="170"/>
      <c r="G490" s="170"/>
      <c r="H490" s="170"/>
      <c r="I490" s="170"/>
      <c r="J490" s="170"/>
      <c r="K490" s="170"/>
      <c r="L490" s="170"/>
      <c r="M490" s="188"/>
      <c r="N490" s="188"/>
      <c r="O490" s="188"/>
      <c r="P490" s="158"/>
      <c r="Q490" s="158"/>
      <c r="R490" s="158"/>
      <c r="S490" s="158"/>
      <c r="T490" s="158"/>
      <c r="U490" s="158"/>
    </row>
    <row r="491" customFormat="false" ht="15.75" hidden="false" customHeight="false" outlineLevel="0" collapsed="false">
      <c r="D491" s="168"/>
      <c r="E491" s="170"/>
      <c r="F491" s="170"/>
      <c r="G491" s="170"/>
      <c r="H491" s="170"/>
      <c r="I491" s="170"/>
      <c r="J491" s="170"/>
      <c r="K491" s="170"/>
      <c r="L491" s="170"/>
      <c r="M491" s="188"/>
      <c r="N491" s="188"/>
      <c r="O491" s="188"/>
      <c r="P491" s="158"/>
      <c r="Q491" s="158"/>
      <c r="R491" s="158"/>
      <c r="S491" s="158"/>
      <c r="T491" s="158"/>
      <c r="U491" s="158"/>
    </row>
    <row r="492" customFormat="false" ht="15.75" hidden="false" customHeight="false" outlineLevel="0" collapsed="false">
      <c r="D492" s="168"/>
      <c r="E492" s="170"/>
      <c r="F492" s="170"/>
      <c r="G492" s="170"/>
      <c r="H492" s="170"/>
      <c r="I492" s="170"/>
      <c r="J492" s="170"/>
      <c r="K492" s="170"/>
      <c r="L492" s="170"/>
      <c r="M492" s="188"/>
      <c r="N492" s="188"/>
      <c r="O492" s="188"/>
      <c r="P492" s="158"/>
      <c r="Q492" s="158"/>
      <c r="R492" s="158"/>
      <c r="S492" s="158"/>
      <c r="T492" s="158"/>
      <c r="U492" s="158"/>
    </row>
    <row r="493" customFormat="false" ht="15.75" hidden="false" customHeight="false" outlineLevel="0" collapsed="false">
      <c r="D493" s="168"/>
      <c r="E493" s="170"/>
      <c r="F493" s="170"/>
      <c r="G493" s="170"/>
      <c r="H493" s="170"/>
      <c r="I493" s="170"/>
      <c r="J493" s="170"/>
      <c r="K493" s="170"/>
      <c r="L493" s="170"/>
      <c r="M493" s="188"/>
      <c r="N493" s="188"/>
      <c r="O493" s="188"/>
      <c r="P493" s="158"/>
      <c r="Q493" s="158"/>
      <c r="R493" s="158"/>
      <c r="S493" s="158"/>
      <c r="T493" s="158"/>
      <c r="U493" s="158"/>
    </row>
    <row r="494" customFormat="false" ht="15.75" hidden="false" customHeight="false" outlineLevel="0" collapsed="false">
      <c r="D494" s="168"/>
      <c r="E494" s="170"/>
      <c r="F494" s="170"/>
      <c r="G494" s="170"/>
      <c r="H494" s="170"/>
      <c r="I494" s="170"/>
      <c r="J494" s="170"/>
      <c r="K494" s="170"/>
      <c r="L494" s="170"/>
      <c r="M494" s="188"/>
      <c r="N494" s="188"/>
      <c r="O494" s="188"/>
      <c r="P494" s="158"/>
      <c r="Q494" s="158"/>
      <c r="R494" s="158"/>
      <c r="S494" s="158"/>
      <c r="T494" s="158"/>
      <c r="U494" s="158"/>
    </row>
    <row r="495" customFormat="false" ht="15.75" hidden="false" customHeight="false" outlineLevel="0" collapsed="false">
      <c r="D495" s="168"/>
      <c r="E495" s="170"/>
      <c r="F495" s="170"/>
      <c r="G495" s="170"/>
      <c r="H495" s="170"/>
      <c r="I495" s="170"/>
      <c r="J495" s="170"/>
      <c r="K495" s="170"/>
      <c r="L495" s="170"/>
      <c r="M495" s="188"/>
      <c r="N495" s="188"/>
      <c r="O495" s="188"/>
      <c r="P495" s="158"/>
      <c r="Q495" s="158"/>
      <c r="R495" s="158"/>
      <c r="S495" s="158"/>
      <c r="T495" s="158"/>
      <c r="U495" s="158"/>
    </row>
    <row r="496" customFormat="false" ht="15.75" hidden="false" customHeight="false" outlineLevel="0" collapsed="false">
      <c r="D496" s="168"/>
      <c r="E496" s="170"/>
      <c r="F496" s="170"/>
      <c r="G496" s="170"/>
      <c r="H496" s="170"/>
      <c r="I496" s="170"/>
      <c r="J496" s="170"/>
      <c r="K496" s="170"/>
      <c r="L496" s="170"/>
      <c r="M496" s="188"/>
      <c r="N496" s="188"/>
      <c r="O496" s="188"/>
      <c r="P496" s="158"/>
      <c r="Q496" s="158"/>
      <c r="R496" s="158"/>
      <c r="S496" s="158"/>
      <c r="T496" s="158"/>
      <c r="U496" s="158"/>
    </row>
    <row r="497" customFormat="false" ht="15.75" hidden="false" customHeight="false" outlineLevel="0" collapsed="false">
      <c r="D497" s="168"/>
      <c r="E497" s="170"/>
      <c r="F497" s="170"/>
      <c r="G497" s="170"/>
      <c r="H497" s="170"/>
      <c r="I497" s="170"/>
      <c r="J497" s="170"/>
      <c r="K497" s="170"/>
      <c r="L497" s="170"/>
      <c r="M497" s="188"/>
      <c r="N497" s="188"/>
      <c r="O497" s="188"/>
      <c r="P497" s="158"/>
      <c r="Q497" s="158"/>
      <c r="R497" s="158"/>
      <c r="S497" s="158"/>
      <c r="T497" s="158"/>
      <c r="U497" s="158"/>
    </row>
    <row r="498" customFormat="false" ht="15.75" hidden="false" customHeight="false" outlineLevel="0" collapsed="false">
      <c r="D498" s="168"/>
      <c r="E498" s="170"/>
      <c r="F498" s="170"/>
      <c r="G498" s="170"/>
      <c r="H498" s="170"/>
      <c r="I498" s="170"/>
      <c r="J498" s="170"/>
      <c r="K498" s="170"/>
      <c r="L498" s="170"/>
      <c r="M498" s="188"/>
      <c r="N498" s="188"/>
      <c r="O498" s="188"/>
      <c r="P498" s="158"/>
      <c r="Q498" s="158"/>
      <c r="R498" s="158"/>
      <c r="S498" s="158"/>
      <c r="T498" s="158"/>
      <c r="U498" s="158"/>
    </row>
    <row r="499" customFormat="false" ht="15.75" hidden="false" customHeight="false" outlineLevel="0" collapsed="false">
      <c r="D499" s="168"/>
      <c r="E499" s="170"/>
      <c r="F499" s="170"/>
      <c r="G499" s="170"/>
      <c r="H499" s="170"/>
      <c r="I499" s="170"/>
      <c r="J499" s="170"/>
      <c r="K499" s="170"/>
      <c r="L499" s="170"/>
      <c r="M499" s="188"/>
      <c r="N499" s="188"/>
      <c r="O499" s="188"/>
      <c r="P499" s="158"/>
      <c r="Q499" s="158"/>
      <c r="R499" s="158"/>
      <c r="S499" s="158"/>
      <c r="T499" s="158"/>
      <c r="U499" s="158"/>
    </row>
    <row r="500" customFormat="false" ht="15.75" hidden="false" customHeight="false" outlineLevel="0" collapsed="false">
      <c r="D500" s="168"/>
      <c r="E500" s="170"/>
      <c r="F500" s="170"/>
      <c r="G500" s="170"/>
      <c r="H500" s="170"/>
      <c r="I500" s="170"/>
      <c r="J500" s="170"/>
      <c r="K500" s="170"/>
      <c r="L500" s="170"/>
      <c r="M500" s="188"/>
      <c r="N500" s="188"/>
      <c r="O500" s="188"/>
      <c r="P500" s="158"/>
      <c r="Q500" s="158"/>
      <c r="R500" s="158"/>
      <c r="S500" s="158"/>
      <c r="T500" s="158"/>
      <c r="U500" s="158"/>
    </row>
    <row r="501" customFormat="false" ht="15.75" hidden="false" customHeight="false" outlineLevel="0" collapsed="false">
      <c r="D501" s="168"/>
      <c r="E501" s="170"/>
      <c r="F501" s="170"/>
      <c r="G501" s="170"/>
      <c r="H501" s="170"/>
      <c r="I501" s="170"/>
      <c r="J501" s="170"/>
      <c r="K501" s="170"/>
      <c r="L501" s="170"/>
      <c r="M501" s="188"/>
      <c r="N501" s="188"/>
      <c r="O501" s="188"/>
      <c r="P501" s="158"/>
      <c r="Q501" s="158"/>
      <c r="R501" s="158"/>
      <c r="S501" s="158"/>
      <c r="T501" s="158"/>
      <c r="U501" s="158"/>
    </row>
    <row r="502" customFormat="false" ht="15.75" hidden="false" customHeight="false" outlineLevel="0" collapsed="false">
      <c r="D502" s="168"/>
      <c r="E502" s="170"/>
      <c r="F502" s="170"/>
      <c r="G502" s="170"/>
      <c r="H502" s="170"/>
      <c r="I502" s="170"/>
      <c r="J502" s="170"/>
      <c r="K502" s="170"/>
      <c r="L502" s="170"/>
      <c r="M502" s="188"/>
      <c r="N502" s="188"/>
      <c r="O502" s="188"/>
      <c r="P502" s="158"/>
      <c r="Q502" s="158"/>
      <c r="R502" s="158"/>
      <c r="S502" s="158"/>
      <c r="T502" s="158"/>
      <c r="U502" s="158"/>
    </row>
    <row r="503" customFormat="false" ht="15.75" hidden="false" customHeight="false" outlineLevel="0" collapsed="false">
      <c r="D503" s="168"/>
      <c r="E503" s="170"/>
      <c r="F503" s="170"/>
      <c r="G503" s="170"/>
      <c r="H503" s="170"/>
      <c r="I503" s="170"/>
      <c r="J503" s="170"/>
      <c r="K503" s="170"/>
      <c r="L503" s="170"/>
      <c r="M503" s="188"/>
      <c r="N503" s="188"/>
      <c r="O503" s="188"/>
      <c r="P503" s="158"/>
      <c r="Q503" s="158"/>
      <c r="R503" s="158"/>
      <c r="S503" s="158"/>
      <c r="T503" s="158"/>
      <c r="U503" s="158"/>
    </row>
    <row r="504" customFormat="false" ht="15.75" hidden="false" customHeight="false" outlineLevel="0" collapsed="false">
      <c r="D504" s="168"/>
      <c r="E504" s="170"/>
      <c r="F504" s="170"/>
      <c r="G504" s="170"/>
      <c r="H504" s="170"/>
      <c r="I504" s="170"/>
      <c r="J504" s="170"/>
      <c r="K504" s="170"/>
      <c r="L504" s="170"/>
      <c r="M504" s="188"/>
      <c r="N504" s="188"/>
      <c r="O504" s="188"/>
      <c r="P504" s="158"/>
      <c r="Q504" s="158"/>
      <c r="R504" s="158"/>
      <c r="S504" s="158"/>
      <c r="T504" s="158"/>
      <c r="U504" s="158"/>
    </row>
    <row r="505" customFormat="false" ht="15.75" hidden="false" customHeight="false" outlineLevel="0" collapsed="false">
      <c r="D505" s="168"/>
      <c r="E505" s="170"/>
      <c r="F505" s="170"/>
      <c r="G505" s="170"/>
      <c r="H505" s="170"/>
      <c r="I505" s="170"/>
      <c r="J505" s="170"/>
      <c r="K505" s="170"/>
      <c r="L505" s="170"/>
      <c r="M505" s="188"/>
      <c r="N505" s="188"/>
      <c r="O505" s="188"/>
      <c r="P505" s="158"/>
      <c r="Q505" s="158"/>
      <c r="R505" s="158"/>
      <c r="S505" s="158"/>
      <c r="T505" s="158"/>
      <c r="U505" s="158"/>
    </row>
    <row r="506" customFormat="false" ht="15.75" hidden="false" customHeight="false" outlineLevel="0" collapsed="false">
      <c r="D506" s="168"/>
      <c r="E506" s="170"/>
      <c r="F506" s="170"/>
      <c r="G506" s="170"/>
      <c r="H506" s="170"/>
      <c r="I506" s="170"/>
      <c r="J506" s="170"/>
      <c r="K506" s="170"/>
      <c r="L506" s="170"/>
      <c r="M506" s="188"/>
      <c r="N506" s="188"/>
      <c r="O506" s="188"/>
      <c r="P506" s="158"/>
      <c r="Q506" s="158"/>
      <c r="R506" s="158"/>
      <c r="S506" s="158"/>
      <c r="T506" s="158"/>
      <c r="U506" s="158"/>
    </row>
    <row r="507" customFormat="false" ht="15.75" hidden="false" customHeight="false" outlineLevel="0" collapsed="false">
      <c r="D507" s="168"/>
      <c r="E507" s="170"/>
      <c r="F507" s="170"/>
      <c r="G507" s="170"/>
      <c r="H507" s="170"/>
      <c r="I507" s="170"/>
      <c r="J507" s="170"/>
      <c r="K507" s="170"/>
      <c r="L507" s="170"/>
      <c r="M507" s="188"/>
      <c r="N507" s="188"/>
      <c r="O507" s="188"/>
      <c r="P507" s="158"/>
      <c r="Q507" s="158"/>
      <c r="R507" s="158"/>
      <c r="S507" s="158"/>
      <c r="T507" s="158"/>
      <c r="U507" s="158"/>
    </row>
    <row r="508" customFormat="false" ht="15.75" hidden="false" customHeight="false" outlineLevel="0" collapsed="false">
      <c r="D508" s="168"/>
      <c r="E508" s="170"/>
      <c r="F508" s="170"/>
      <c r="G508" s="170"/>
      <c r="H508" s="170"/>
      <c r="I508" s="170"/>
      <c r="J508" s="170"/>
      <c r="K508" s="170"/>
      <c r="L508" s="170"/>
      <c r="M508" s="188"/>
      <c r="N508" s="188"/>
      <c r="O508" s="188"/>
      <c r="P508" s="158"/>
      <c r="Q508" s="158"/>
      <c r="R508" s="158"/>
      <c r="S508" s="158"/>
      <c r="T508" s="158"/>
      <c r="U508" s="158"/>
    </row>
    <row r="509" customFormat="false" ht="15.75" hidden="false" customHeight="false" outlineLevel="0" collapsed="false">
      <c r="D509" s="168"/>
      <c r="E509" s="170"/>
      <c r="F509" s="170"/>
      <c r="G509" s="170"/>
      <c r="H509" s="170"/>
      <c r="I509" s="170"/>
      <c r="J509" s="170"/>
      <c r="K509" s="170"/>
      <c r="L509" s="170"/>
      <c r="M509" s="188"/>
      <c r="N509" s="188"/>
      <c r="O509" s="188"/>
      <c r="P509" s="158"/>
      <c r="Q509" s="158"/>
      <c r="R509" s="158"/>
      <c r="S509" s="158"/>
      <c r="T509" s="158"/>
      <c r="U509" s="158"/>
    </row>
    <row r="510" customFormat="false" ht="15.75" hidden="false" customHeight="false" outlineLevel="0" collapsed="false">
      <c r="D510" s="168"/>
      <c r="E510" s="170"/>
      <c r="F510" s="170"/>
      <c r="G510" s="170"/>
      <c r="H510" s="170"/>
      <c r="I510" s="170"/>
      <c r="J510" s="170"/>
      <c r="K510" s="170"/>
      <c r="L510" s="170"/>
      <c r="M510" s="188"/>
      <c r="N510" s="188"/>
      <c r="O510" s="188"/>
      <c r="P510" s="158"/>
      <c r="Q510" s="158"/>
      <c r="R510" s="158"/>
      <c r="S510" s="158"/>
      <c r="T510" s="158"/>
      <c r="U510" s="158"/>
    </row>
    <row r="511" customFormat="false" ht="15.75" hidden="false" customHeight="false" outlineLevel="0" collapsed="false">
      <c r="D511" s="168"/>
      <c r="E511" s="170"/>
      <c r="F511" s="170"/>
      <c r="G511" s="170"/>
      <c r="H511" s="170"/>
      <c r="I511" s="170"/>
      <c r="J511" s="170"/>
      <c r="K511" s="170"/>
      <c r="L511" s="170"/>
      <c r="M511" s="188"/>
      <c r="N511" s="188"/>
      <c r="O511" s="188"/>
      <c r="P511" s="158"/>
      <c r="Q511" s="158"/>
      <c r="R511" s="158"/>
      <c r="S511" s="158"/>
      <c r="T511" s="158"/>
      <c r="U511" s="158"/>
    </row>
    <row r="512" customFormat="false" ht="15.75" hidden="false" customHeight="false" outlineLevel="0" collapsed="false">
      <c r="D512" s="168"/>
      <c r="E512" s="170"/>
      <c r="F512" s="170"/>
      <c r="G512" s="170"/>
      <c r="H512" s="170"/>
      <c r="I512" s="170"/>
      <c r="J512" s="170"/>
      <c r="K512" s="170"/>
      <c r="L512" s="170"/>
      <c r="M512" s="188"/>
      <c r="N512" s="188"/>
      <c r="O512" s="188"/>
      <c r="P512" s="158"/>
      <c r="Q512" s="158"/>
      <c r="R512" s="158"/>
      <c r="S512" s="158"/>
      <c r="T512" s="158"/>
      <c r="U512" s="158"/>
    </row>
    <row r="513" customFormat="false" ht="15.75" hidden="false" customHeight="false" outlineLevel="0" collapsed="false">
      <c r="D513" s="168"/>
      <c r="E513" s="170"/>
      <c r="F513" s="170"/>
      <c r="G513" s="170"/>
      <c r="H513" s="170"/>
      <c r="I513" s="170"/>
      <c r="J513" s="170"/>
      <c r="K513" s="170"/>
      <c r="L513" s="170"/>
      <c r="M513" s="188"/>
      <c r="N513" s="188"/>
      <c r="O513" s="188"/>
      <c r="P513" s="158"/>
      <c r="Q513" s="158"/>
      <c r="R513" s="158"/>
      <c r="S513" s="158"/>
      <c r="T513" s="158"/>
      <c r="U513" s="158"/>
    </row>
    <row r="514" customFormat="false" ht="15.75" hidden="false" customHeight="false" outlineLevel="0" collapsed="false">
      <c r="D514" s="168"/>
      <c r="E514" s="170"/>
      <c r="F514" s="170"/>
      <c r="G514" s="170"/>
      <c r="H514" s="170"/>
      <c r="I514" s="170"/>
      <c r="J514" s="170"/>
      <c r="K514" s="170"/>
      <c r="L514" s="170"/>
      <c r="M514" s="188"/>
      <c r="N514" s="188"/>
      <c r="O514" s="188"/>
      <c r="P514" s="158"/>
      <c r="Q514" s="158"/>
      <c r="R514" s="158"/>
      <c r="S514" s="158"/>
      <c r="T514" s="158"/>
      <c r="U514" s="158"/>
    </row>
    <row r="515" customFormat="false" ht="15.75" hidden="false" customHeight="false" outlineLevel="0" collapsed="false">
      <c r="D515" s="168"/>
      <c r="E515" s="170"/>
      <c r="F515" s="170"/>
      <c r="G515" s="170"/>
      <c r="H515" s="170"/>
      <c r="I515" s="170"/>
      <c r="J515" s="170"/>
      <c r="K515" s="170"/>
      <c r="L515" s="170"/>
      <c r="M515" s="188"/>
      <c r="N515" s="188"/>
      <c r="O515" s="188"/>
      <c r="P515" s="158"/>
      <c r="Q515" s="158"/>
      <c r="R515" s="158"/>
      <c r="S515" s="158"/>
      <c r="T515" s="158"/>
      <c r="U515" s="158"/>
    </row>
    <row r="516" customFormat="false" ht="15.75" hidden="false" customHeight="false" outlineLevel="0" collapsed="false">
      <c r="D516" s="168"/>
      <c r="E516" s="170"/>
      <c r="F516" s="170"/>
      <c r="G516" s="170"/>
      <c r="H516" s="170"/>
      <c r="I516" s="170"/>
      <c r="J516" s="170"/>
      <c r="K516" s="170"/>
      <c r="L516" s="170"/>
      <c r="M516" s="188"/>
      <c r="N516" s="188"/>
      <c r="O516" s="188"/>
      <c r="P516" s="158"/>
      <c r="Q516" s="158"/>
      <c r="R516" s="158"/>
      <c r="S516" s="158"/>
      <c r="T516" s="158"/>
      <c r="U516" s="158"/>
    </row>
    <row r="517" customFormat="false" ht="15.75" hidden="false" customHeight="false" outlineLevel="0" collapsed="false">
      <c r="D517" s="168"/>
      <c r="E517" s="170"/>
      <c r="F517" s="170"/>
      <c r="G517" s="170"/>
      <c r="H517" s="170"/>
      <c r="I517" s="170"/>
      <c r="J517" s="170"/>
      <c r="K517" s="170"/>
      <c r="L517" s="170"/>
      <c r="M517" s="188"/>
      <c r="N517" s="188"/>
      <c r="O517" s="188"/>
      <c r="P517" s="158"/>
      <c r="Q517" s="158"/>
      <c r="R517" s="158"/>
      <c r="S517" s="158"/>
      <c r="T517" s="158"/>
      <c r="U517" s="158"/>
    </row>
    <row r="518" customFormat="false" ht="15.75" hidden="false" customHeight="false" outlineLevel="0" collapsed="false">
      <c r="D518" s="168"/>
      <c r="E518" s="170"/>
      <c r="F518" s="170"/>
      <c r="G518" s="170"/>
      <c r="H518" s="170"/>
      <c r="I518" s="170"/>
      <c r="J518" s="170"/>
      <c r="K518" s="170"/>
      <c r="L518" s="170"/>
      <c r="M518" s="188"/>
      <c r="N518" s="188"/>
      <c r="O518" s="188"/>
      <c r="P518" s="158"/>
      <c r="Q518" s="158"/>
      <c r="R518" s="158"/>
      <c r="S518" s="158"/>
      <c r="T518" s="158"/>
      <c r="U518" s="158"/>
    </row>
    <row r="519" customFormat="false" ht="15.75" hidden="false" customHeight="false" outlineLevel="0" collapsed="false">
      <c r="D519" s="168"/>
      <c r="E519" s="170"/>
      <c r="F519" s="170"/>
      <c r="G519" s="170"/>
      <c r="H519" s="170"/>
      <c r="I519" s="170"/>
      <c r="J519" s="170"/>
      <c r="K519" s="170"/>
      <c r="L519" s="170"/>
      <c r="M519" s="188"/>
      <c r="N519" s="188"/>
      <c r="O519" s="188"/>
      <c r="P519" s="158"/>
      <c r="Q519" s="158"/>
      <c r="R519" s="158"/>
      <c r="S519" s="158"/>
      <c r="T519" s="158"/>
      <c r="U519" s="158"/>
    </row>
    <row r="520" customFormat="false" ht="15.75" hidden="false" customHeight="false" outlineLevel="0" collapsed="false">
      <c r="D520" s="168"/>
      <c r="E520" s="170"/>
      <c r="F520" s="170"/>
      <c r="G520" s="170"/>
      <c r="H520" s="170"/>
      <c r="I520" s="170"/>
      <c r="J520" s="170"/>
      <c r="K520" s="170"/>
      <c r="L520" s="170"/>
      <c r="M520" s="188"/>
      <c r="N520" s="188"/>
      <c r="O520" s="188"/>
      <c r="P520" s="158"/>
      <c r="Q520" s="158"/>
      <c r="R520" s="158"/>
      <c r="S520" s="158"/>
      <c r="T520" s="158"/>
      <c r="U520" s="158"/>
    </row>
    <row r="521" customFormat="false" ht="15.75" hidden="false" customHeight="false" outlineLevel="0" collapsed="false">
      <c r="D521" s="168"/>
      <c r="E521" s="170"/>
      <c r="F521" s="170"/>
      <c r="G521" s="170"/>
      <c r="H521" s="170"/>
      <c r="I521" s="170"/>
      <c r="J521" s="170"/>
      <c r="K521" s="170"/>
      <c r="L521" s="170"/>
      <c r="M521" s="188"/>
      <c r="N521" s="188"/>
      <c r="O521" s="188"/>
      <c r="P521" s="158"/>
      <c r="Q521" s="158"/>
      <c r="R521" s="158"/>
      <c r="S521" s="158"/>
      <c r="T521" s="158"/>
      <c r="U521" s="158"/>
    </row>
    <row r="522" customFormat="false" ht="15.75" hidden="false" customHeight="false" outlineLevel="0" collapsed="false">
      <c r="D522" s="168"/>
      <c r="E522" s="170"/>
      <c r="F522" s="170"/>
      <c r="G522" s="170"/>
      <c r="H522" s="170"/>
      <c r="I522" s="170"/>
      <c r="J522" s="170"/>
      <c r="K522" s="170"/>
      <c r="L522" s="170"/>
      <c r="M522" s="188"/>
      <c r="N522" s="188"/>
      <c r="O522" s="188"/>
      <c r="P522" s="158"/>
      <c r="Q522" s="158"/>
      <c r="R522" s="158"/>
      <c r="S522" s="158"/>
      <c r="T522" s="158"/>
      <c r="U522" s="158"/>
    </row>
    <row r="523" customFormat="false" ht="15.75" hidden="false" customHeight="false" outlineLevel="0" collapsed="false">
      <c r="D523" s="168"/>
      <c r="E523" s="170"/>
      <c r="F523" s="170"/>
      <c r="G523" s="170"/>
      <c r="H523" s="170"/>
      <c r="I523" s="170"/>
      <c r="J523" s="170"/>
      <c r="K523" s="170"/>
      <c r="L523" s="170"/>
      <c r="M523" s="188"/>
      <c r="N523" s="188"/>
      <c r="O523" s="188"/>
      <c r="P523" s="158"/>
      <c r="Q523" s="158"/>
      <c r="R523" s="158"/>
      <c r="S523" s="158"/>
      <c r="T523" s="158"/>
      <c r="U523" s="158"/>
    </row>
    <row r="524" customFormat="false" ht="15.75" hidden="false" customHeight="false" outlineLevel="0" collapsed="false">
      <c r="D524" s="168"/>
      <c r="E524" s="170"/>
      <c r="F524" s="170"/>
      <c r="G524" s="170"/>
      <c r="H524" s="170"/>
      <c r="I524" s="170"/>
      <c r="J524" s="170"/>
      <c r="K524" s="170"/>
      <c r="L524" s="170"/>
      <c r="M524" s="188"/>
      <c r="N524" s="188"/>
      <c r="O524" s="188"/>
      <c r="P524" s="158"/>
      <c r="Q524" s="158"/>
      <c r="R524" s="158"/>
      <c r="S524" s="158"/>
      <c r="T524" s="158"/>
      <c r="U524" s="158"/>
    </row>
    <row r="525" customFormat="false" ht="15.75" hidden="false" customHeight="false" outlineLevel="0" collapsed="false">
      <c r="D525" s="168"/>
      <c r="E525" s="170"/>
      <c r="F525" s="170"/>
      <c r="G525" s="170"/>
      <c r="H525" s="170"/>
      <c r="I525" s="170"/>
      <c r="J525" s="170"/>
      <c r="K525" s="170"/>
      <c r="L525" s="170"/>
      <c r="M525" s="188"/>
      <c r="N525" s="188"/>
      <c r="O525" s="188"/>
      <c r="P525" s="158"/>
      <c r="Q525" s="158"/>
      <c r="R525" s="158"/>
      <c r="S525" s="158"/>
      <c r="T525" s="158"/>
      <c r="U525" s="158"/>
    </row>
    <row r="526" customFormat="false" ht="15.75" hidden="false" customHeight="false" outlineLevel="0" collapsed="false">
      <c r="D526" s="168"/>
      <c r="E526" s="170"/>
      <c r="F526" s="170"/>
      <c r="G526" s="170"/>
      <c r="H526" s="170"/>
      <c r="I526" s="170"/>
      <c r="J526" s="170"/>
      <c r="K526" s="170"/>
      <c r="L526" s="170"/>
      <c r="M526" s="188"/>
      <c r="N526" s="188"/>
      <c r="O526" s="188"/>
      <c r="P526" s="158"/>
      <c r="Q526" s="158"/>
      <c r="R526" s="158"/>
      <c r="S526" s="158"/>
      <c r="T526" s="158"/>
      <c r="U526" s="158"/>
    </row>
    <row r="527" customFormat="false" ht="15.75" hidden="false" customHeight="false" outlineLevel="0" collapsed="false">
      <c r="D527" s="168"/>
      <c r="E527" s="170"/>
      <c r="F527" s="170"/>
      <c r="G527" s="170"/>
      <c r="H527" s="170"/>
      <c r="I527" s="170"/>
      <c r="J527" s="170"/>
      <c r="K527" s="170"/>
      <c r="L527" s="170"/>
      <c r="M527" s="188"/>
      <c r="N527" s="188"/>
      <c r="O527" s="188"/>
      <c r="P527" s="158"/>
      <c r="Q527" s="158"/>
      <c r="R527" s="158"/>
      <c r="S527" s="158"/>
      <c r="T527" s="158"/>
      <c r="U527" s="158"/>
    </row>
    <row r="528" customFormat="false" ht="15.75" hidden="false" customHeight="false" outlineLevel="0" collapsed="false">
      <c r="D528" s="168"/>
      <c r="E528" s="170"/>
      <c r="F528" s="170"/>
      <c r="G528" s="170"/>
      <c r="H528" s="170"/>
      <c r="I528" s="170"/>
      <c r="J528" s="170"/>
      <c r="K528" s="170"/>
      <c r="L528" s="170"/>
      <c r="M528" s="188"/>
      <c r="N528" s="188"/>
      <c r="O528" s="188"/>
      <c r="P528" s="158"/>
      <c r="Q528" s="158"/>
      <c r="R528" s="158"/>
      <c r="S528" s="158"/>
      <c r="T528" s="158"/>
      <c r="U528" s="158"/>
    </row>
    <row r="529" customFormat="false" ht="15.75" hidden="false" customHeight="false" outlineLevel="0" collapsed="false">
      <c r="D529" s="168"/>
      <c r="E529" s="170"/>
      <c r="F529" s="170"/>
      <c r="G529" s="170"/>
      <c r="H529" s="170"/>
      <c r="I529" s="170"/>
      <c r="J529" s="170"/>
      <c r="K529" s="170"/>
      <c r="L529" s="170"/>
      <c r="M529" s="188"/>
      <c r="N529" s="188"/>
      <c r="O529" s="188"/>
      <c r="P529" s="158"/>
      <c r="Q529" s="158"/>
      <c r="R529" s="158"/>
      <c r="S529" s="158"/>
      <c r="T529" s="158"/>
      <c r="U529" s="158"/>
    </row>
    <row r="530" customFormat="false" ht="15.75" hidden="false" customHeight="false" outlineLevel="0" collapsed="false">
      <c r="D530" s="168"/>
      <c r="E530" s="170"/>
      <c r="F530" s="170"/>
      <c r="G530" s="170"/>
      <c r="H530" s="170"/>
      <c r="I530" s="170"/>
      <c r="J530" s="170"/>
      <c r="K530" s="170"/>
      <c r="L530" s="170"/>
      <c r="M530" s="188"/>
      <c r="N530" s="188"/>
      <c r="O530" s="188"/>
      <c r="P530" s="158"/>
      <c r="Q530" s="158"/>
      <c r="R530" s="158"/>
      <c r="S530" s="158"/>
      <c r="T530" s="158"/>
      <c r="U530" s="158"/>
    </row>
    <row r="531" customFormat="false" ht="15.75" hidden="false" customHeight="false" outlineLevel="0" collapsed="false">
      <c r="D531" s="168"/>
      <c r="E531" s="170"/>
      <c r="F531" s="170"/>
      <c r="G531" s="170"/>
      <c r="H531" s="170"/>
      <c r="I531" s="170"/>
      <c r="J531" s="170"/>
      <c r="K531" s="170"/>
      <c r="L531" s="170"/>
      <c r="M531" s="188"/>
      <c r="N531" s="188"/>
      <c r="O531" s="188"/>
      <c r="P531" s="158"/>
      <c r="Q531" s="158"/>
      <c r="R531" s="158"/>
      <c r="S531" s="158"/>
      <c r="T531" s="158"/>
      <c r="U531" s="158"/>
    </row>
    <row r="532" customFormat="false" ht="15.75" hidden="false" customHeight="false" outlineLevel="0" collapsed="false">
      <c r="D532" s="168"/>
      <c r="E532" s="170"/>
      <c r="F532" s="170"/>
      <c r="G532" s="170"/>
      <c r="H532" s="170"/>
      <c r="I532" s="170"/>
      <c r="J532" s="170"/>
      <c r="K532" s="170"/>
      <c r="L532" s="170"/>
      <c r="M532" s="188"/>
      <c r="N532" s="188"/>
      <c r="O532" s="188"/>
      <c r="P532" s="158"/>
      <c r="Q532" s="158"/>
      <c r="R532" s="158"/>
      <c r="S532" s="158"/>
      <c r="T532" s="158"/>
      <c r="U532" s="158"/>
    </row>
    <row r="533" customFormat="false" ht="15.75" hidden="false" customHeight="false" outlineLevel="0" collapsed="false">
      <c r="D533" s="168"/>
      <c r="E533" s="170"/>
      <c r="F533" s="170"/>
      <c r="G533" s="170"/>
      <c r="H533" s="170"/>
      <c r="I533" s="170"/>
      <c r="J533" s="170"/>
      <c r="K533" s="170"/>
      <c r="L533" s="170"/>
      <c r="M533" s="188"/>
      <c r="N533" s="188"/>
      <c r="O533" s="188"/>
      <c r="P533" s="158"/>
      <c r="Q533" s="158"/>
      <c r="R533" s="158"/>
      <c r="S533" s="158"/>
      <c r="T533" s="158"/>
      <c r="U533" s="158"/>
    </row>
    <row r="534" customFormat="false" ht="15.75" hidden="false" customHeight="false" outlineLevel="0" collapsed="false">
      <c r="D534" s="168"/>
      <c r="E534" s="170"/>
      <c r="F534" s="170"/>
      <c r="G534" s="170"/>
      <c r="H534" s="170"/>
      <c r="I534" s="170"/>
      <c r="J534" s="170"/>
      <c r="K534" s="170"/>
      <c r="L534" s="170"/>
      <c r="M534" s="188"/>
      <c r="N534" s="188"/>
      <c r="O534" s="188"/>
      <c r="P534" s="158"/>
      <c r="Q534" s="158"/>
      <c r="R534" s="158"/>
      <c r="S534" s="158"/>
      <c r="T534" s="158"/>
      <c r="U534" s="158"/>
    </row>
    <row r="535" customFormat="false" ht="15.75" hidden="false" customHeight="false" outlineLevel="0" collapsed="false">
      <c r="D535" s="168"/>
      <c r="E535" s="170"/>
      <c r="F535" s="170"/>
      <c r="G535" s="170"/>
      <c r="H535" s="170"/>
      <c r="I535" s="170"/>
      <c r="J535" s="170"/>
      <c r="K535" s="170"/>
      <c r="L535" s="170"/>
      <c r="M535" s="188"/>
      <c r="N535" s="188"/>
      <c r="O535" s="188"/>
      <c r="P535" s="158"/>
      <c r="Q535" s="158"/>
      <c r="R535" s="158"/>
      <c r="S535" s="158"/>
      <c r="T535" s="158"/>
      <c r="U535" s="158"/>
    </row>
    <row r="536" customFormat="false" ht="15.75" hidden="false" customHeight="false" outlineLevel="0" collapsed="false">
      <c r="D536" s="168"/>
      <c r="E536" s="170"/>
      <c r="F536" s="170"/>
      <c r="G536" s="170"/>
      <c r="H536" s="170"/>
      <c r="I536" s="170"/>
      <c r="J536" s="170"/>
      <c r="K536" s="170"/>
      <c r="L536" s="170"/>
      <c r="M536" s="188"/>
      <c r="N536" s="188"/>
      <c r="O536" s="188"/>
      <c r="P536" s="158"/>
      <c r="Q536" s="158"/>
      <c r="R536" s="158"/>
      <c r="S536" s="158"/>
      <c r="T536" s="158"/>
      <c r="U536" s="158"/>
    </row>
    <row r="537" customFormat="false" ht="15.75" hidden="false" customHeight="false" outlineLevel="0" collapsed="false">
      <c r="D537" s="168"/>
      <c r="E537" s="170"/>
      <c r="F537" s="170"/>
      <c r="G537" s="170"/>
      <c r="H537" s="170"/>
      <c r="I537" s="170"/>
      <c r="J537" s="170"/>
      <c r="K537" s="170"/>
      <c r="L537" s="170"/>
      <c r="M537" s="188"/>
      <c r="N537" s="188"/>
      <c r="O537" s="188"/>
      <c r="P537" s="158"/>
      <c r="Q537" s="158"/>
      <c r="R537" s="158"/>
      <c r="S537" s="158"/>
      <c r="T537" s="158"/>
      <c r="U537" s="158"/>
    </row>
    <row r="538" customFormat="false" ht="15.75" hidden="false" customHeight="false" outlineLevel="0" collapsed="false">
      <c r="D538" s="168"/>
      <c r="E538" s="170"/>
      <c r="F538" s="170"/>
      <c r="G538" s="170"/>
      <c r="H538" s="170"/>
      <c r="I538" s="170"/>
      <c r="J538" s="170"/>
      <c r="K538" s="170"/>
      <c r="L538" s="170"/>
      <c r="M538" s="188"/>
      <c r="N538" s="188"/>
      <c r="O538" s="188"/>
      <c r="P538" s="158"/>
      <c r="Q538" s="158"/>
      <c r="R538" s="158"/>
      <c r="S538" s="158"/>
      <c r="T538" s="158"/>
      <c r="U538" s="158"/>
    </row>
    <row r="539" customFormat="false" ht="15.75" hidden="false" customHeight="false" outlineLevel="0" collapsed="false">
      <c r="D539" s="168"/>
      <c r="E539" s="170"/>
      <c r="F539" s="170"/>
      <c r="G539" s="170"/>
      <c r="H539" s="170"/>
      <c r="I539" s="170"/>
      <c r="J539" s="170"/>
      <c r="K539" s="170"/>
      <c r="L539" s="170"/>
      <c r="M539" s="188"/>
      <c r="N539" s="188"/>
      <c r="O539" s="188"/>
      <c r="P539" s="158"/>
      <c r="Q539" s="158"/>
      <c r="R539" s="158"/>
      <c r="S539" s="158"/>
      <c r="T539" s="158"/>
      <c r="U539" s="158"/>
    </row>
    <row r="540" customFormat="false" ht="15.75" hidden="false" customHeight="false" outlineLevel="0" collapsed="false">
      <c r="D540" s="168"/>
      <c r="E540" s="170"/>
      <c r="F540" s="170"/>
      <c r="G540" s="170"/>
      <c r="H540" s="170"/>
      <c r="I540" s="170"/>
      <c r="J540" s="170"/>
      <c r="K540" s="170"/>
      <c r="L540" s="170"/>
      <c r="M540" s="188"/>
      <c r="N540" s="188"/>
      <c r="O540" s="188"/>
      <c r="P540" s="158"/>
      <c r="Q540" s="158"/>
      <c r="R540" s="158"/>
      <c r="S540" s="158"/>
      <c r="T540" s="158"/>
      <c r="U540" s="158"/>
    </row>
    <row r="541" customFormat="false" ht="15.75" hidden="false" customHeight="false" outlineLevel="0" collapsed="false">
      <c r="D541" s="168"/>
      <c r="E541" s="170"/>
      <c r="F541" s="170"/>
      <c r="G541" s="170"/>
      <c r="H541" s="170"/>
      <c r="I541" s="170"/>
      <c r="J541" s="170"/>
      <c r="K541" s="170"/>
      <c r="L541" s="170"/>
      <c r="M541" s="188"/>
      <c r="N541" s="188"/>
      <c r="O541" s="188"/>
      <c r="P541" s="158"/>
      <c r="Q541" s="158"/>
      <c r="R541" s="158"/>
      <c r="S541" s="158"/>
      <c r="T541" s="158"/>
      <c r="U541" s="158"/>
    </row>
    <row r="542" customFormat="false" ht="15.75" hidden="false" customHeight="false" outlineLevel="0" collapsed="false">
      <c r="D542" s="168"/>
      <c r="E542" s="170"/>
      <c r="F542" s="170"/>
      <c r="G542" s="170"/>
      <c r="H542" s="170"/>
      <c r="I542" s="170"/>
      <c r="J542" s="170"/>
      <c r="K542" s="170"/>
      <c r="L542" s="170"/>
      <c r="M542" s="188"/>
      <c r="N542" s="188"/>
      <c r="O542" s="188"/>
      <c r="P542" s="158"/>
      <c r="Q542" s="158"/>
      <c r="R542" s="158"/>
      <c r="S542" s="158"/>
      <c r="T542" s="158"/>
      <c r="U542" s="158"/>
    </row>
    <row r="543" customFormat="false" ht="15.75" hidden="false" customHeight="false" outlineLevel="0" collapsed="false">
      <c r="D543" s="168"/>
      <c r="E543" s="170"/>
      <c r="F543" s="170"/>
      <c r="G543" s="170"/>
      <c r="H543" s="170"/>
      <c r="I543" s="170"/>
      <c r="J543" s="170"/>
      <c r="K543" s="170"/>
      <c r="L543" s="170"/>
      <c r="M543" s="188"/>
      <c r="N543" s="188"/>
      <c r="O543" s="188"/>
      <c r="P543" s="158"/>
      <c r="Q543" s="158"/>
      <c r="R543" s="158"/>
      <c r="S543" s="158"/>
      <c r="T543" s="158"/>
      <c r="U543" s="158"/>
    </row>
    <row r="544" customFormat="false" ht="15.75" hidden="false" customHeight="false" outlineLevel="0" collapsed="false">
      <c r="D544" s="168"/>
      <c r="E544" s="170"/>
      <c r="F544" s="170"/>
      <c r="G544" s="170"/>
      <c r="H544" s="170"/>
      <c r="I544" s="170"/>
      <c r="J544" s="170"/>
      <c r="K544" s="170"/>
      <c r="L544" s="170"/>
      <c r="M544" s="188"/>
      <c r="N544" s="188"/>
      <c r="O544" s="188"/>
      <c r="P544" s="158"/>
      <c r="Q544" s="158"/>
      <c r="R544" s="158"/>
      <c r="S544" s="158"/>
      <c r="T544" s="158"/>
      <c r="U544" s="158"/>
    </row>
    <row r="545" customFormat="false" ht="15.75" hidden="false" customHeight="false" outlineLevel="0" collapsed="false">
      <c r="D545" s="168"/>
      <c r="E545" s="170"/>
      <c r="F545" s="170"/>
      <c r="G545" s="170"/>
      <c r="H545" s="170"/>
      <c r="I545" s="170"/>
      <c r="J545" s="170"/>
      <c r="K545" s="170"/>
      <c r="L545" s="170"/>
      <c r="M545" s="188"/>
      <c r="N545" s="188"/>
      <c r="O545" s="188"/>
      <c r="P545" s="158"/>
      <c r="Q545" s="158"/>
      <c r="R545" s="158"/>
      <c r="S545" s="158"/>
      <c r="T545" s="158"/>
      <c r="U545" s="158"/>
    </row>
    <row r="546" customFormat="false" ht="15.75" hidden="false" customHeight="false" outlineLevel="0" collapsed="false">
      <c r="D546" s="168"/>
      <c r="E546" s="170"/>
      <c r="F546" s="170"/>
      <c r="G546" s="170"/>
      <c r="H546" s="170"/>
      <c r="I546" s="170"/>
      <c r="J546" s="170"/>
      <c r="K546" s="170"/>
      <c r="L546" s="170"/>
      <c r="M546" s="188"/>
      <c r="N546" s="188"/>
      <c r="O546" s="188"/>
      <c r="P546" s="158"/>
      <c r="Q546" s="158"/>
      <c r="R546" s="158"/>
      <c r="S546" s="158"/>
      <c r="T546" s="158"/>
      <c r="U546" s="158"/>
    </row>
    <row r="547" customFormat="false" ht="15.75" hidden="false" customHeight="false" outlineLevel="0" collapsed="false">
      <c r="D547" s="168"/>
      <c r="E547" s="170"/>
      <c r="F547" s="170"/>
      <c r="G547" s="170"/>
      <c r="H547" s="170"/>
      <c r="I547" s="170"/>
      <c r="J547" s="170"/>
      <c r="K547" s="170"/>
      <c r="L547" s="170"/>
      <c r="M547" s="188"/>
      <c r="N547" s="188"/>
      <c r="O547" s="188"/>
      <c r="P547" s="158"/>
      <c r="Q547" s="158"/>
      <c r="R547" s="158"/>
      <c r="S547" s="158"/>
      <c r="T547" s="158"/>
      <c r="U547" s="158"/>
    </row>
    <row r="548" customFormat="false" ht="15.75" hidden="false" customHeight="false" outlineLevel="0" collapsed="false">
      <c r="D548" s="168"/>
      <c r="E548" s="170"/>
      <c r="F548" s="170"/>
      <c r="G548" s="170"/>
      <c r="H548" s="170"/>
      <c r="I548" s="170"/>
      <c r="J548" s="170"/>
      <c r="K548" s="170"/>
      <c r="L548" s="170"/>
      <c r="M548" s="188"/>
      <c r="N548" s="188"/>
      <c r="O548" s="188"/>
      <c r="P548" s="158"/>
      <c r="Q548" s="158"/>
      <c r="R548" s="158"/>
      <c r="S548" s="158"/>
      <c r="T548" s="158"/>
      <c r="U548" s="158"/>
    </row>
    <row r="549" customFormat="false" ht="15.75" hidden="false" customHeight="false" outlineLevel="0" collapsed="false">
      <c r="D549" s="168"/>
      <c r="E549" s="170"/>
      <c r="F549" s="170"/>
      <c r="G549" s="170"/>
      <c r="H549" s="170"/>
      <c r="I549" s="170"/>
      <c r="J549" s="170"/>
      <c r="K549" s="170"/>
      <c r="L549" s="170"/>
      <c r="M549" s="188"/>
      <c r="N549" s="188"/>
      <c r="O549" s="188"/>
      <c r="P549" s="158"/>
      <c r="Q549" s="158"/>
      <c r="R549" s="158"/>
      <c r="S549" s="158"/>
      <c r="T549" s="158"/>
      <c r="U549" s="158"/>
    </row>
    <row r="550" customFormat="false" ht="15.75" hidden="false" customHeight="false" outlineLevel="0" collapsed="false">
      <c r="D550" s="168"/>
      <c r="E550" s="170"/>
      <c r="F550" s="170"/>
      <c r="G550" s="170"/>
      <c r="H550" s="170"/>
      <c r="I550" s="170"/>
      <c r="J550" s="170"/>
      <c r="K550" s="170"/>
      <c r="L550" s="170"/>
      <c r="M550" s="188"/>
      <c r="N550" s="188"/>
      <c r="O550" s="188"/>
      <c r="P550" s="158"/>
      <c r="Q550" s="158"/>
      <c r="R550" s="158"/>
      <c r="S550" s="158"/>
      <c r="T550" s="158"/>
      <c r="U550" s="158"/>
    </row>
    <row r="551" customFormat="false" ht="15.75" hidden="false" customHeight="false" outlineLevel="0" collapsed="false">
      <c r="D551" s="168"/>
      <c r="E551" s="170"/>
      <c r="F551" s="170"/>
      <c r="G551" s="170"/>
      <c r="H551" s="170"/>
      <c r="I551" s="170"/>
      <c r="J551" s="170"/>
      <c r="K551" s="170"/>
      <c r="L551" s="170"/>
      <c r="M551" s="188"/>
      <c r="N551" s="188"/>
      <c r="O551" s="188"/>
      <c r="P551" s="158"/>
      <c r="Q551" s="158"/>
      <c r="R551" s="158"/>
      <c r="S551" s="158"/>
      <c r="T551" s="158"/>
      <c r="U551" s="158"/>
    </row>
    <row r="552" customFormat="false" ht="15.75" hidden="false" customHeight="false" outlineLevel="0" collapsed="false">
      <c r="D552" s="168"/>
      <c r="E552" s="170"/>
      <c r="F552" s="170"/>
      <c r="G552" s="170"/>
      <c r="H552" s="170"/>
      <c r="I552" s="170"/>
      <c r="J552" s="170"/>
      <c r="K552" s="170"/>
      <c r="L552" s="170"/>
      <c r="M552" s="188"/>
      <c r="N552" s="188"/>
      <c r="O552" s="188"/>
      <c r="P552" s="158"/>
      <c r="Q552" s="158"/>
      <c r="R552" s="158"/>
      <c r="S552" s="158"/>
      <c r="T552" s="158"/>
      <c r="U552" s="158"/>
    </row>
    <row r="553" customFormat="false" ht="15.75" hidden="false" customHeight="false" outlineLevel="0" collapsed="false">
      <c r="D553" s="168"/>
      <c r="E553" s="170"/>
      <c r="F553" s="170"/>
      <c r="G553" s="170"/>
      <c r="H553" s="170"/>
      <c r="I553" s="170"/>
      <c r="J553" s="170"/>
      <c r="K553" s="170"/>
      <c r="L553" s="170"/>
      <c r="M553" s="188"/>
      <c r="N553" s="188"/>
      <c r="O553" s="188"/>
      <c r="P553" s="158"/>
      <c r="Q553" s="158"/>
      <c r="R553" s="158"/>
      <c r="S553" s="158"/>
      <c r="T553" s="158"/>
      <c r="U553" s="158"/>
    </row>
    <row r="554" customFormat="false" ht="15.75" hidden="false" customHeight="false" outlineLevel="0" collapsed="false">
      <c r="D554" s="168"/>
      <c r="E554" s="170"/>
      <c r="F554" s="170"/>
      <c r="G554" s="170"/>
      <c r="H554" s="170"/>
      <c r="I554" s="170"/>
      <c r="J554" s="170"/>
      <c r="K554" s="170"/>
      <c r="L554" s="170"/>
      <c r="M554" s="188"/>
      <c r="N554" s="188"/>
      <c r="O554" s="188"/>
      <c r="P554" s="158"/>
      <c r="Q554" s="158"/>
      <c r="R554" s="158"/>
      <c r="S554" s="158"/>
      <c r="T554" s="158"/>
      <c r="U554" s="158"/>
    </row>
    <row r="555" customFormat="false" ht="15.75" hidden="false" customHeight="false" outlineLevel="0" collapsed="false">
      <c r="D555" s="168"/>
      <c r="E555" s="170"/>
      <c r="F555" s="170"/>
      <c r="G555" s="170"/>
      <c r="H555" s="170"/>
      <c r="I555" s="170"/>
      <c r="J555" s="170"/>
      <c r="K555" s="170"/>
      <c r="L555" s="170"/>
      <c r="M555" s="188"/>
      <c r="N555" s="188"/>
      <c r="O555" s="188"/>
      <c r="P555" s="158"/>
      <c r="Q555" s="158"/>
      <c r="R555" s="158"/>
      <c r="S555" s="158"/>
      <c r="T555" s="158"/>
      <c r="U555" s="158"/>
    </row>
    <row r="556" customFormat="false" ht="15.75" hidden="false" customHeight="false" outlineLevel="0" collapsed="false">
      <c r="D556" s="168"/>
      <c r="E556" s="170"/>
      <c r="F556" s="170"/>
      <c r="G556" s="170"/>
      <c r="H556" s="170"/>
      <c r="I556" s="170"/>
      <c r="J556" s="170"/>
      <c r="K556" s="170"/>
      <c r="L556" s="170"/>
      <c r="M556" s="188"/>
      <c r="N556" s="188"/>
      <c r="O556" s="188"/>
      <c r="P556" s="158"/>
      <c r="Q556" s="158"/>
      <c r="R556" s="158"/>
      <c r="S556" s="158"/>
      <c r="T556" s="158"/>
      <c r="U556" s="158"/>
    </row>
    <row r="557" customFormat="false" ht="15.75" hidden="false" customHeight="false" outlineLevel="0" collapsed="false">
      <c r="D557" s="168"/>
      <c r="E557" s="170"/>
      <c r="F557" s="170"/>
      <c r="G557" s="170"/>
      <c r="H557" s="170"/>
      <c r="I557" s="170"/>
      <c r="J557" s="170"/>
      <c r="K557" s="170"/>
      <c r="L557" s="170"/>
      <c r="M557" s="188"/>
      <c r="N557" s="188"/>
      <c r="O557" s="188"/>
      <c r="P557" s="158"/>
      <c r="Q557" s="158"/>
      <c r="R557" s="158"/>
      <c r="S557" s="158"/>
      <c r="T557" s="158"/>
      <c r="U557" s="158"/>
    </row>
    <row r="558" customFormat="false" ht="15.75" hidden="false" customHeight="false" outlineLevel="0" collapsed="false">
      <c r="D558" s="168"/>
      <c r="E558" s="170"/>
      <c r="F558" s="170"/>
      <c r="G558" s="170"/>
      <c r="H558" s="170"/>
      <c r="I558" s="170"/>
      <c r="J558" s="170"/>
      <c r="K558" s="170"/>
      <c r="L558" s="170"/>
      <c r="M558" s="188"/>
      <c r="N558" s="188"/>
      <c r="O558" s="188"/>
      <c r="P558" s="158"/>
      <c r="Q558" s="158"/>
      <c r="R558" s="158"/>
      <c r="S558" s="158"/>
      <c r="T558" s="158"/>
      <c r="U558" s="158"/>
    </row>
    <row r="559" customFormat="false" ht="15.75" hidden="false" customHeight="false" outlineLevel="0" collapsed="false">
      <c r="D559" s="168"/>
      <c r="E559" s="170"/>
      <c r="F559" s="170"/>
      <c r="G559" s="170"/>
      <c r="H559" s="170"/>
      <c r="I559" s="170"/>
      <c r="J559" s="170"/>
      <c r="K559" s="170"/>
      <c r="L559" s="170"/>
      <c r="M559" s="188"/>
      <c r="N559" s="188"/>
      <c r="O559" s="188"/>
      <c r="P559" s="158"/>
      <c r="Q559" s="158"/>
      <c r="R559" s="158"/>
      <c r="S559" s="158"/>
      <c r="T559" s="158"/>
      <c r="U559" s="158"/>
    </row>
    <row r="560" customFormat="false" ht="15.75" hidden="false" customHeight="false" outlineLevel="0" collapsed="false">
      <c r="D560" s="168"/>
      <c r="E560" s="170"/>
      <c r="F560" s="170"/>
      <c r="G560" s="170"/>
      <c r="H560" s="170"/>
      <c r="I560" s="170"/>
      <c r="J560" s="170"/>
      <c r="K560" s="170"/>
      <c r="L560" s="170"/>
      <c r="M560" s="188"/>
      <c r="N560" s="188"/>
      <c r="O560" s="188"/>
      <c r="P560" s="158"/>
      <c r="Q560" s="158"/>
      <c r="R560" s="158"/>
      <c r="S560" s="158"/>
      <c r="T560" s="158"/>
      <c r="U560" s="158"/>
    </row>
    <row r="561" customFormat="false" ht="15.75" hidden="false" customHeight="false" outlineLevel="0" collapsed="false">
      <c r="D561" s="168"/>
      <c r="E561" s="170"/>
      <c r="F561" s="170"/>
      <c r="G561" s="170"/>
      <c r="H561" s="170"/>
      <c r="I561" s="170"/>
      <c r="J561" s="170"/>
      <c r="K561" s="170"/>
      <c r="L561" s="170"/>
      <c r="M561" s="188"/>
      <c r="N561" s="188"/>
      <c r="O561" s="188"/>
      <c r="P561" s="158"/>
      <c r="Q561" s="158"/>
      <c r="R561" s="158"/>
      <c r="S561" s="158"/>
      <c r="T561" s="158"/>
      <c r="U561" s="158"/>
    </row>
    <row r="562" customFormat="false" ht="15.75" hidden="false" customHeight="false" outlineLevel="0" collapsed="false">
      <c r="D562" s="168"/>
      <c r="E562" s="170"/>
      <c r="F562" s="170"/>
      <c r="G562" s="170"/>
      <c r="H562" s="170"/>
      <c r="I562" s="170"/>
      <c r="J562" s="170"/>
      <c r="K562" s="170"/>
      <c r="L562" s="170"/>
      <c r="M562" s="188"/>
      <c r="N562" s="188"/>
      <c r="O562" s="188"/>
      <c r="P562" s="158"/>
      <c r="Q562" s="158"/>
      <c r="R562" s="158"/>
      <c r="S562" s="158"/>
      <c r="T562" s="158"/>
      <c r="U562" s="158"/>
    </row>
    <row r="563" customFormat="false" ht="15.75" hidden="false" customHeight="false" outlineLevel="0" collapsed="false">
      <c r="D563" s="168"/>
      <c r="E563" s="170"/>
      <c r="F563" s="170"/>
      <c r="G563" s="170"/>
      <c r="H563" s="170"/>
      <c r="I563" s="170"/>
      <c r="J563" s="170"/>
      <c r="K563" s="170"/>
      <c r="L563" s="170"/>
      <c r="M563" s="188"/>
      <c r="N563" s="188"/>
      <c r="O563" s="188"/>
      <c r="P563" s="158"/>
      <c r="Q563" s="158"/>
      <c r="R563" s="158"/>
      <c r="S563" s="158"/>
      <c r="T563" s="158"/>
      <c r="U563" s="158"/>
    </row>
    <row r="564" customFormat="false" ht="15.75" hidden="false" customHeight="false" outlineLevel="0" collapsed="false">
      <c r="D564" s="168"/>
      <c r="E564" s="170"/>
      <c r="F564" s="170"/>
      <c r="G564" s="170"/>
      <c r="H564" s="170"/>
      <c r="I564" s="170"/>
      <c r="J564" s="170"/>
      <c r="K564" s="170"/>
      <c r="L564" s="170"/>
      <c r="M564" s="188"/>
      <c r="N564" s="188"/>
      <c r="O564" s="188"/>
      <c r="P564" s="158"/>
      <c r="Q564" s="158"/>
      <c r="R564" s="158"/>
      <c r="S564" s="158"/>
      <c r="T564" s="158"/>
      <c r="U564" s="158"/>
    </row>
    <row r="565" customFormat="false" ht="15.75" hidden="false" customHeight="false" outlineLevel="0" collapsed="false">
      <c r="D565" s="168"/>
      <c r="E565" s="170"/>
      <c r="F565" s="170"/>
      <c r="G565" s="170"/>
      <c r="H565" s="170"/>
      <c r="I565" s="170"/>
      <c r="J565" s="170"/>
      <c r="K565" s="170"/>
      <c r="L565" s="170"/>
      <c r="M565" s="188"/>
      <c r="N565" s="188"/>
      <c r="O565" s="188"/>
      <c r="P565" s="158"/>
      <c r="Q565" s="158"/>
      <c r="R565" s="158"/>
      <c r="S565" s="158"/>
      <c r="T565" s="158"/>
      <c r="U565" s="158"/>
    </row>
    <row r="566" customFormat="false" ht="15.75" hidden="false" customHeight="false" outlineLevel="0" collapsed="false">
      <c r="D566" s="168"/>
      <c r="E566" s="170"/>
      <c r="F566" s="170"/>
      <c r="G566" s="170"/>
      <c r="H566" s="170"/>
      <c r="I566" s="170"/>
      <c r="J566" s="170"/>
      <c r="K566" s="170"/>
      <c r="L566" s="170"/>
      <c r="M566" s="188"/>
      <c r="N566" s="188"/>
      <c r="O566" s="188"/>
      <c r="P566" s="158"/>
      <c r="Q566" s="158"/>
      <c r="R566" s="158"/>
      <c r="S566" s="158"/>
      <c r="T566" s="158"/>
      <c r="U566" s="158"/>
    </row>
    <row r="567" customFormat="false" ht="15.75" hidden="false" customHeight="false" outlineLevel="0" collapsed="false">
      <c r="D567" s="168"/>
      <c r="E567" s="170"/>
      <c r="F567" s="170"/>
      <c r="G567" s="170"/>
      <c r="H567" s="170"/>
      <c r="I567" s="170"/>
      <c r="J567" s="170"/>
      <c r="K567" s="170"/>
      <c r="L567" s="170"/>
      <c r="M567" s="188"/>
      <c r="N567" s="188"/>
      <c r="O567" s="188"/>
      <c r="P567" s="158"/>
      <c r="Q567" s="158"/>
      <c r="R567" s="158"/>
      <c r="S567" s="158"/>
      <c r="T567" s="158"/>
      <c r="U567" s="158"/>
    </row>
    <row r="568" customFormat="false" ht="15.75" hidden="false" customHeight="false" outlineLevel="0" collapsed="false">
      <c r="D568" s="168"/>
      <c r="E568" s="170"/>
      <c r="F568" s="170"/>
      <c r="G568" s="170"/>
      <c r="H568" s="170"/>
      <c r="I568" s="170"/>
      <c r="J568" s="170"/>
      <c r="K568" s="170"/>
      <c r="L568" s="170"/>
      <c r="M568" s="188"/>
      <c r="N568" s="188"/>
      <c r="O568" s="188"/>
      <c r="P568" s="158"/>
      <c r="Q568" s="158"/>
      <c r="R568" s="158"/>
      <c r="S568" s="158"/>
      <c r="T568" s="158"/>
      <c r="U568" s="158"/>
    </row>
    <row r="569" customFormat="false" ht="15.75" hidden="false" customHeight="false" outlineLevel="0" collapsed="false">
      <c r="D569" s="168"/>
      <c r="E569" s="170"/>
      <c r="F569" s="170"/>
      <c r="G569" s="170"/>
      <c r="H569" s="170"/>
      <c r="I569" s="170"/>
      <c r="J569" s="170"/>
      <c r="K569" s="170"/>
      <c r="L569" s="170"/>
      <c r="M569" s="188"/>
      <c r="N569" s="188"/>
      <c r="O569" s="188"/>
      <c r="P569" s="158"/>
      <c r="Q569" s="158"/>
      <c r="R569" s="158"/>
      <c r="S569" s="158"/>
      <c r="T569" s="158"/>
      <c r="U569" s="158"/>
    </row>
    <row r="570" customFormat="false" ht="15.75" hidden="false" customHeight="false" outlineLevel="0" collapsed="false">
      <c r="D570" s="168"/>
      <c r="E570" s="170"/>
      <c r="F570" s="170"/>
      <c r="G570" s="170"/>
      <c r="H570" s="170"/>
      <c r="I570" s="170"/>
      <c r="J570" s="170"/>
      <c r="K570" s="170"/>
      <c r="L570" s="170"/>
      <c r="M570" s="188"/>
      <c r="N570" s="188"/>
      <c r="O570" s="188"/>
      <c r="P570" s="158"/>
      <c r="Q570" s="158"/>
      <c r="R570" s="158"/>
      <c r="S570" s="158"/>
      <c r="T570" s="158"/>
      <c r="U570" s="158"/>
    </row>
    <row r="571" customFormat="false" ht="15.75" hidden="false" customHeight="false" outlineLevel="0" collapsed="false">
      <c r="D571" s="168"/>
      <c r="E571" s="170"/>
      <c r="F571" s="170"/>
      <c r="G571" s="170"/>
      <c r="H571" s="170"/>
      <c r="I571" s="170"/>
      <c r="J571" s="170"/>
      <c r="K571" s="170"/>
      <c r="L571" s="170"/>
      <c r="M571" s="188"/>
      <c r="N571" s="188"/>
      <c r="O571" s="188"/>
      <c r="P571" s="158"/>
      <c r="Q571" s="158"/>
      <c r="R571" s="158"/>
      <c r="S571" s="158"/>
      <c r="T571" s="158"/>
      <c r="U571" s="158"/>
    </row>
    <row r="572" customFormat="false" ht="15.75" hidden="false" customHeight="false" outlineLevel="0" collapsed="false">
      <c r="D572" s="168"/>
      <c r="E572" s="170"/>
      <c r="F572" s="170"/>
      <c r="G572" s="170"/>
      <c r="H572" s="170"/>
      <c r="I572" s="170"/>
      <c r="J572" s="170"/>
      <c r="K572" s="170"/>
      <c r="L572" s="170"/>
      <c r="M572" s="188"/>
      <c r="N572" s="188"/>
      <c r="O572" s="188"/>
      <c r="P572" s="158"/>
      <c r="Q572" s="158"/>
      <c r="R572" s="158"/>
      <c r="S572" s="158"/>
      <c r="T572" s="158"/>
      <c r="U572" s="158"/>
    </row>
    <row r="573" customFormat="false" ht="15.75" hidden="false" customHeight="false" outlineLevel="0" collapsed="false">
      <c r="D573" s="168"/>
      <c r="E573" s="170"/>
      <c r="F573" s="170"/>
      <c r="G573" s="170"/>
      <c r="H573" s="170"/>
      <c r="I573" s="170"/>
      <c r="J573" s="170"/>
      <c r="K573" s="170"/>
      <c r="L573" s="170"/>
      <c r="M573" s="188"/>
      <c r="N573" s="188"/>
      <c r="O573" s="188"/>
      <c r="P573" s="158"/>
      <c r="Q573" s="158"/>
      <c r="R573" s="158"/>
      <c r="S573" s="158"/>
      <c r="T573" s="158"/>
      <c r="U573" s="158"/>
    </row>
    <row r="574" customFormat="false" ht="15.75" hidden="false" customHeight="false" outlineLevel="0" collapsed="false">
      <c r="D574" s="168"/>
      <c r="E574" s="170"/>
      <c r="F574" s="170"/>
      <c r="G574" s="170"/>
      <c r="H574" s="170"/>
      <c r="I574" s="170"/>
      <c r="J574" s="170"/>
      <c r="K574" s="170"/>
      <c r="L574" s="170"/>
      <c r="M574" s="188"/>
      <c r="N574" s="188"/>
      <c r="O574" s="188"/>
      <c r="P574" s="158"/>
      <c r="Q574" s="158"/>
      <c r="R574" s="158"/>
      <c r="S574" s="158"/>
      <c r="T574" s="158"/>
      <c r="U574" s="158"/>
    </row>
    <row r="575" customFormat="false" ht="15.75" hidden="false" customHeight="false" outlineLevel="0" collapsed="false">
      <c r="D575" s="168"/>
      <c r="E575" s="170"/>
      <c r="F575" s="170"/>
      <c r="G575" s="170"/>
      <c r="H575" s="170"/>
      <c r="I575" s="170"/>
      <c r="J575" s="170"/>
      <c r="K575" s="170"/>
      <c r="L575" s="170"/>
      <c r="M575" s="188"/>
      <c r="N575" s="188"/>
      <c r="O575" s="188"/>
      <c r="P575" s="158"/>
      <c r="Q575" s="158"/>
      <c r="R575" s="158"/>
      <c r="S575" s="158"/>
      <c r="T575" s="158"/>
      <c r="U575" s="158"/>
    </row>
    <row r="576" customFormat="false" ht="15.75" hidden="false" customHeight="false" outlineLevel="0" collapsed="false">
      <c r="D576" s="168"/>
      <c r="E576" s="170"/>
      <c r="F576" s="170"/>
      <c r="G576" s="170"/>
      <c r="H576" s="170"/>
      <c r="I576" s="170"/>
      <c r="J576" s="170"/>
      <c r="K576" s="170"/>
      <c r="L576" s="170"/>
      <c r="M576" s="188"/>
      <c r="N576" s="188"/>
      <c r="O576" s="188"/>
      <c r="P576" s="158"/>
      <c r="Q576" s="158"/>
      <c r="R576" s="158"/>
      <c r="S576" s="158"/>
      <c r="T576" s="158"/>
      <c r="U576" s="158"/>
    </row>
    <row r="577" customFormat="false" ht="15.75" hidden="false" customHeight="false" outlineLevel="0" collapsed="false">
      <c r="D577" s="168"/>
      <c r="E577" s="170"/>
      <c r="F577" s="170"/>
      <c r="G577" s="170"/>
      <c r="H577" s="170"/>
      <c r="I577" s="170"/>
      <c r="J577" s="170"/>
      <c r="K577" s="170"/>
      <c r="L577" s="170"/>
      <c r="M577" s="188"/>
      <c r="N577" s="188"/>
      <c r="O577" s="188"/>
      <c r="P577" s="158"/>
      <c r="Q577" s="158"/>
      <c r="R577" s="158"/>
      <c r="S577" s="158"/>
      <c r="T577" s="158"/>
      <c r="U577" s="158"/>
    </row>
    <row r="578" customFormat="false" ht="15.75" hidden="false" customHeight="false" outlineLevel="0" collapsed="false">
      <c r="D578" s="168"/>
      <c r="E578" s="170"/>
      <c r="F578" s="170"/>
      <c r="G578" s="170"/>
      <c r="H578" s="170"/>
      <c r="I578" s="170"/>
      <c r="J578" s="170"/>
      <c r="K578" s="170"/>
      <c r="L578" s="170"/>
      <c r="M578" s="188"/>
      <c r="N578" s="188"/>
      <c r="O578" s="188"/>
      <c r="P578" s="158"/>
      <c r="Q578" s="158"/>
      <c r="R578" s="158"/>
      <c r="S578" s="158"/>
      <c r="T578" s="158"/>
      <c r="U578" s="158"/>
    </row>
    <row r="579" customFormat="false" ht="15.75" hidden="false" customHeight="false" outlineLevel="0" collapsed="false">
      <c r="D579" s="168"/>
      <c r="E579" s="170"/>
      <c r="F579" s="170"/>
      <c r="G579" s="170"/>
      <c r="H579" s="170"/>
      <c r="I579" s="170"/>
      <c r="J579" s="170"/>
      <c r="K579" s="170"/>
      <c r="L579" s="170"/>
      <c r="M579" s="188"/>
      <c r="N579" s="188"/>
      <c r="O579" s="188"/>
      <c r="P579" s="158"/>
      <c r="Q579" s="158"/>
      <c r="R579" s="158"/>
      <c r="S579" s="158"/>
      <c r="T579" s="158"/>
      <c r="U579" s="158"/>
    </row>
    <row r="580" customFormat="false" ht="15.75" hidden="false" customHeight="false" outlineLevel="0" collapsed="false">
      <c r="D580" s="168"/>
      <c r="E580" s="170"/>
      <c r="F580" s="170"/>
      <c r="G580" s="170"/>
      <c r="H580" s="170"/>
      <c r="I580" s="170"/>
      <c r="J580" s="170"/>
      <c r="K580" s="170"/>
      <c r="L580" s="170"/>
      <c r="M580" s="188"/>
      <c r="N580" s="188"/>
      <c r="O580" s="188"/>
      <c r="P580" s="158"/>
      <c r="Q580" s="158"/>
      <c r="R580" s="158"/>
      <c r="S580" s="158"/>
      <c r="T580" s="158"/>
      <c r="U580" s="158"/>
    </row>
    <row r="581" customFormat="false" ht="15.75" hidden="false" customHeight="false" outlineLevel="0" collapsed="false">
      <c r="D581" s="168"/>
      <c r="E581" s="170"/>
      <c r="F581" s="170"/>
      <c r="G581" s="170"/>
      <c r="H581" s="170"/>
      <c r="I581" s="170"/>
      <c r="J581" s="170"/>
      <c r="K581" s="170"/>
      <c r="L581" s="170"/>
      <c r="M581" s="188"/>
      <c r="N581" s="188"/>
      <c r="O581" s="188"/>
      <c r="P581" s="158"/>
      <c r="Q581" s="158"/>
      <c r="R581" s="158"/>
      <c r="S581" s="158"/>
      <c r="T581" s="158"/>
      <c r="U581" s="158"/>
    </row>
    <row r="582" customFormat="false" ht="15.75" hidden="false" customHeight="false" outlineLevel="0" collapsed="false">
      <c r="D582" s="168"/>
      <c r="E582" s="170"/>
      <c r="F582" s="170"/>
      <c r="G582" s="170"/>
      <c r="H582" s="170"/>
      <c r="I582" s="170"/>
      <c r="J582" s="170"/>
      <c r="K582" s="170"/>
      <c r="L582" s="170"/>
      <c r="M582" s="188"/>
      <c r="N582" s="188"/>
      <c r="O582" s="188"/>
      <c r="P582" s="158"/>
      <c r="Q582" s="158"/>
      <c r="R582" s="158"/>
      <c r="S582" s="158"/>
      <c r="T582" s="158"/>
      <c r="U582" s="158"/>
    </row>
    <row r="583" customFormat="false" ht="15.75" hidden="false" customHeight="false" outlineLevel="0" collapsed="false">
      <c r="D583" s="168"/>
      <c r="E583" s="170"/>
      <c r="F583" s="170"/>
      <c r="G583" s="170"/>
      <c r="H583" s="170"/>
      <c r="I583" s="170"/>
      <c r="J583" s="170"/>
      <c r="K583" s="170"/>
      <c r="L583" s="170"/>
      <c r="M583" s="188"/>
      <c r="N583" s="188"/>
      <c r="O583" s="188"/>
      <c r="P583" s="158"/>
      <c r="Q583" s="158"/>
      <c r="R583" s="158"/>
      <c r="S583" s="158"/>
      <c r="T583" s="158"/>
      <c r="U583" s="158"/>
    </row>
    <row r="584" customFormat="false" ht="15.75" hidden="false" customHeight="false" outlineLevel="0" collapsed="false">
      <c r="D584" s="168"/>
      <c r="E584" s="170"/>
      <c r="F584" s="170"/>
      <c r="G584" s="170"/>
      <c r="H584" s="170"/>
      <c r="I584" s="170"/>
      <c r="J584" s="170"/>
      <c r="K584" s="170"/>
      <c r="L584" s="170"/>
      <c r="M584" s="188"/>
      <c r="N584" s="188"/>
      <c r="O584" s="188"/>
      <c r="P584" s="158"/>
      <c r="Q584" s="158"/>
      <c r="R584" s="158"/>
      <c r="S584" s="158"/>
      <c r="T584" s="158"/>
      <c r="U584" s="158"/>
    </row>
    <row r="585" customFormat="false" ht="15.75" hidden="false" customHeight="false" outlineLevel="0" collapsed="false">
      <c r="D585" s="168"/>
      <c r="E585" s="170"/>
      <c r="F585" s="170"/>
      <c r="G585" s="170"/>
      <c r="H585" s="170"/>
      <c r="I585" s="170"/>
      <c r="J585" s="170"/>
      <c r="K585" s="170"/>
      <c r="L585" s="170"/>
      <c r="M585" s="188"/>
      <c r="N585" s="188"/>
      <c r="O585" s="188"/>
      <c r="P585" s="158"/>
      <c r="Q585" s="158"/>
      <c r="R585" s="158"/>
      <c r="S585" s="158"/>
      <c r="T585" s="158"/>
      <c r="U585" s="158"/>
    </row>
    <row r="586" customFormat="false" ht="15.75" hidden="false" customHeight="false" outlineLevel="0" collapsed="false">
      <c r="D586" s="168"/>
      <c r="E586" s="170"/>
      <c r="F586" s="170"/>
      <c r="G586" s="170"/>
      <c r="H586" s="170"/>
      <c r="I586" s="170"/>
      <c r="J586" s="170"/>
      <c r="K586" s="170"/>
      <c r="L586" s="170"/>
      <c r="M586" s="188"/>
      <c r="N586" s="188"/>
      <c r="O586" s="188"/>
      <c r="P586" s="158"/>
      <c r="Q586" s="158"/>
      <c r="R586" s="158"/>
      <c r="S586" s="158"/>
      <c r="T586" s="158"/>
      <c r="U586" s="158"/>
    </row>
    <row r="587" customFormat="false" ht="15.75" hidden="false" customHeight="false" outlineLevel="0" collapsed="false">
      <c r="D587" s="168"/>
      <c r="E587" s="170"/>
      <c r="F587" s="170"/>
      <c r="G587" s="170"/>
      <c r="H587" s="170"/>
      <c r="I587" s="170"/>
      <c r="J587" s="170"/>
      <c r="K587" s="170"/>
      <c r="L587" s="170"/>
      <c r="M587" s="188"/>
      <c r="N587" s="188"/>
      <c r="O587" s="188"/>
      <c r="P587" s="158"/>
      <c r="Q587" s="158"/>
      <c r="R587" s="158"/>
      <c r="S587" s="158"/>
      <c r="T587" s="158"/>
      <c r="U587" s="158"/>
    </row>
    <row r="588" customFormat="false" ht="15.75" hidden="false" customHeight="false" outlineLevel="0" collapsed="false">
      <c r="D588" s="168"/>
      <c r="E588" s="170"/>
      <c r="F588" s="170"/>
      <c r="G588" s="170"/>
      <c r="H588" s="170"/>
      <c r="I588" s="170"/>
      <c r="J588" s="170"/>
      <c r="K588" s="170"/>
      <c r="L588" s="170"/>
      <c r="M588" s="188"/>
      <c r="N588" s="188"/>
      <c r="O588" s="188"/>
      <c r="P588" s="158"/>
      <c r="Q588" s="158"/>
      <c r="R588" s="158"/>
      <c r="S588" s="158"/>
      <c r="T588" s="158"/>
      <c r="U588" s="158"/>
    </row>
    <row r="589" customFormat="false" ht="15.75" hidden="false" customHeight="false" outlineLevel="0" collapsed="false">
      <c r="D589" s="168"/>
      <c r="E589" s="170"/>
      <c r="F589" s="170"/>
      <c r="G589" s="170"/>
      <c r="H589" s="170"/>
      <c r="I589" s="170"/>
      <c r="J589" s="170"/>
      <c r="K589" s="170"/>
      <c r="L589" s="170"/>
      <c r="M589" s="188"/>
      <c r="N589" s="188"/>
      <c r="O589" s="188"/>
      <c r="P589" s="158"/>
      <c r="Q589" s="158"/>
      <c r="R589" s="158"/>
      <c r="S589" s="158"/>
      <c r="T589" s="158"/>
      <c r="U589" s="158"/>
    </row>
    <row r="590" customFormat="false" ht="15.75" hidden="false" customHeight="false" outlineLevel="0" collapsed="false">
      <c r="D590" s="168"/>
      <c r="E590" s="170"/>
      <c r="F590" s="170"/>
      <c r="G590" s="170"/>
      <c r="H590" s="170"/>
      <c r="I590" s="170"/>
      <c r="J590" s="170"/>
      <c r="K590" s="170"/>
      <c r="L590" s="170"/>
      <c r="M590" s="188"/>
      <c r="N590" s="188"/>
      <c r="O590" s="188"/>
      <c r="P590" s="158"/>
      <c r="Q590" s="158"/>
      <c r="R590" s="158"/>
      <c r="S590" s="158"/>
      <c r="T590" s="158"/>
      <c r="U590" s="158"/>
    </row>
    <row r="591" customFormat="false" ht="15.75" hidden="false" customHeight="false" outlineLevel="0" collapsed="false">
      <c r="D591" s="168"/>
      <c r="E591" s="170"/>
      <c r="F591" s="170"/>
      <c r="G591" s="170"/>
      <c r="H591" s="170"/>
      <c r="I591" s="170"/>
      <c r="J591" s="170"/>
      <c r="K591" s="170"/>
      <c r="L591" s="170"/>
      <c r="M591" s="188"/>
      <c r="N591" s="188"/>
      <c r="O591" s="188"/>
      <c r="P591" s="158"/>
      <c r="Q591" s="158"/>
      <c r="R591" s="158"/>
      <c r="S591" s="158"/>
      <c r="T591" s="158"/>
      <c r="U591" s="158"/>
    </row>
    <row r="592" customFormat="false" ht="15.75" hidden="false" customHeight="false" outlineLevel="0" collapsed="false">
      <c r="D592" s="168"/>
      <c r="E592" s="170"/>
      <c r="F592" s="170"/>
      <c r="G592" s="170"/>
      <c r="H592" s="170"/>
      <c r="I592" s="170"/>
      <c r="J592" s="170"/>
      <c r="K592" s="170"/>
      <c r="L592" s="170"/>
      <c r="M592" s="188"/>
      <c r="N592" s="188"/>
      <c r="O592" s="188"/>
      <c r="P592" s="158"/>
      <c r="Q592" s="158"/>
      <c r="R592" s="158"/>
      <c r="S592" s="158"/>
      <c r="T592" s="158"/>
      <c r="U592" s="158"/>
    </row>
    <row r="593" customFormat="false" ht="15.75" hidden="false" customHeight="false" outlineLevel="0" collapsed="false">
      <c r="D593" s="168"/>
      <c r="E593" s="170"/>
      <c r="F593" s="170"/>
      <c r="G593" s="170"/>
      <c r="H593" s="170"/>
      <c r="I593" s="170"/>
      <c r="J593" s="170"/>
      <c r="K593" s="170"/>
      <c r="L593" s="170"/>
      <c r="M593" s="188"/>
      <c r="N593" s="188"/>
      <c r="O593" s="188"/>
      <c r="P593" s="158"/>
      <c r="Q593" s="158"/>
      <c r="R593" s="158"/>
      <c r="S593" s="158"/>
      <c r="T593" s="158"/>
      <c r="U593" s="158"/>
    </row>
    <row r="594" customFormat="false" ht="15.75" hidden="false" customHeight="false" outlineLevel="0" collapsed="false">
      <c r="D594" s="168"/>
      <c r="E594" s="170"/>
      <c r="F594" s="170"/>
      <c r="G594" s="170"/>
      <c r="H594" s="170"/>
      <c r="I594" s="170"/>
      <c r="J594" s="170"/>
      <c r="K594" s="170"/>
      <c r="L594" s="170"/>
      <c r="M594" s="188"/>
      <c r="N594" s="188"/>
      <c r="O594" s="188"/>
      <c r="P594" s="158"/>
      <c r="Q594" s="158"/>
      <c r="R594" s="158"/>
      <c r="S594" s="158"/>
      <c r="T594" s="158"/>
      <c r="U594" s="158"/>
    </row>
    <row r="595" customFormat="false" ht="15.75" hidden="false" customHeight="false" outlineLevel="0" collapsed="false">
      <c r="D595" s="168"/>
      <c r="E595" s="170"/>
      <c r="F595" s="170"/>
      <c r="G595" s="170"/>
      <c r="H595" s="170"/>
      <c r="I595" s="170"/>
      <c r="J595" s="170"/>
      <c r="K595" s="170"/>
      <c r="L595" s="170"/>
      <c r="M595" s="188"/>
      <c r="N595" s="188"/>
      <c r="O595" s="188"/>
      <c r="P595" s="158"/>
      <c r="Q595" s="158"/>
      <c r="R595" s="158"/>
      <c r="S595" s="158"/>
      <c r="T595" s="158"/>
      <c r="U595" s="158"/>
    </row>
    <row r="596" customFormat="false" ht="15.75" hidden="false" customHeight="false" outlineLevel="0" collapsed="false">
      <c r="D596" s="168"/>
      <c r="E596" s="170"/>
      <c r="F596" s="170"/>
      <c r="G596" s="170"/>
      <c r="H596" s="170"/>
      <c r="I596" s="170"/>
      <c r="J596" s="170"/>
      <c r="K596" s="170"/>
      <c r="L596" s="170"/>
      <c r="M596" s="188"/>
      <c r="N596" s="188"/>
      <c r="O596" s="188"/>
      <c r="P596" s="158"/>
      <c r="Q596" s="158"/>
      <c r="R596" s="158"/>
      <c r="S596" s="158"/>
      <c r="T596" s="158"/>
      <c r="U596" s="158"/>
    </row>
    <row r="597" customFormat="false" ht="15.75" hidden="false" customHeight="false" outlineLevel="0" collapsed="false">
      <c r="D597" s="168"/>
      <c r="E597" s="170"/>
      <c r="F597" s="170"/>
      <c r="G597" s="170"/>
      <c r="H597" s="170"/>
      <c r="I597" s="170"/>
      <c r="J597" s="170"/>
      <c r="K597" s="170"/>
      <c r="L597" s="170"/>
      <c r="M597" s="188"/>
      <c r="N597" s="188"/>
      <c r="O597" s="188"/>
      <c r="P597" s="158"/>
      <c r="Q597" s="158"/>
      <c r="R597" s="158"/>
      <c r="S597" s="158"/>
      <c r="T597" s="158"/>
      <c r="U597" s="158"/>
    </row>
    <row r="598" customFormat="false" ht="15.75" hidden="false" customHeight="false" outlineLevel="0" collapsed="false">
      <c r="D598" s="168"/>
      <c r="E598" s="170"/>
      <c r="F598" s="170"/>
      <c r="G598" s="170"/>
      <c r="H598" s="170"/>
      <c r="I598" s="170"/>
      <c r="J598" s="170"/>
      <c r="K598" s="170"/>
      <c r="L598" s="170"/>
      <c r="M598" s="188"/>
      <c r="N598" s="188"/>
      <c r="O598" s="188"/>
      <c r="P598" s="158"/>
      <c r="Q598" s="158"/>
      <c r="R598" s="158"/>
      <c r="S598" s="158"/>
      <c r="T598" s="158"/>
      <c r="U598" s="158"/>
    </row>
    <row r="599" customFormat="false" ht="15.75" hidden="false" customHeight="false" outlineLevel="0" collapsed="false">
      <c r="D599" s="168"/>
      <c r="E599" s="170"/>
      <c r="F599" s="170"/>
      <c r="G599" s="170"/>
      <c r="H599" s="170"/>
      <c r="I599" s="170"/>
      <c r="J599" s="170"/>
      <c r="K599" s="170"/>
      <c r="L599" s="170"/>
      <c r="M599" s="188"/>
      <c r="N599" s="188"/>
      <c r="O599" s="188"/>
      <c r="P599" s="158"/>
      <c r="Q599" s="158"/>
      <c r="R599" s="158"/>
      <c r="S599" s="158"/>
      <c r="T599" s="158"/>
      <c r="U599" s="158"/>
    </row>
    <row r="600" customFormat="false" ht="15.75" hidden="false" customHeight="false" outlineLevel="0" collapsed="false">
      <c r="D600" s="168"/>
      <c r="E600" s="170"/>
      <c r="F600" s="170"/>
      <c r="G600" s="170"/>
      <c r="H600" s="170"/>
      <c r="I600" s="170"/>
      <c r="J600" s="170"/>
      <c r="K600" s="170"/>
      <c r="L600" s="170"/>
      <c r="M600" s="188"/>
      <c r="N600" s="188"/>
      <c r="O600" s="188"/>
      <c r="P600" s="158"/>
      <c r="Q600" s="158"/>
      <c r="R600" s="158"/>
      <c r="S600" s="158"/>
      <c r="T600" s="158"/>
      <c r="U600" s="158"/>
    </row>
    <row r="601" customFormat="false" ht="15.75" hidden="false" customHeight="false" outlineLevel="0" collapsed="false">
      <c r="D601" s="168"/>
      <c r="E601" s="170"/>
      <c r="F601" s="170"/>
      <c r="G601" s="170"/>
      <c r="H601" s="170"/>
      <c r="I601" s="170"/>
      <c r="J601" s="170"/>
      <c r="K601" s="170"/>
      <c r="L601" s="170"/>
      <c r="M601" s="188"/>
      <c r="N601" s="188"/>
      <c r="O601" s="188"/>
      <c r="P601" s="158"/>
      <c r="Q601" s="158"/>
      <c r="R601" s="158"/>
      <c r="S601" s="158"/>
      <c r="T601" s="158"/>
      <c r="U601" s="158"/>
    </row>
    <row r="602" customFormat="false" ht="15.75" hidden="false" customHeight="false" outlineLevel="0" collapsed="false">
      <c r="D602" s="168"/>
      <c r="E602" s="170"/>
      <c r="F602" s="170"/>
      <c r="G602" s="170"/>
      <c r="H602" s="170"/>
      <c r="I602" s="170"/>
      <c r="J602" s="170"/>
      <c r="K602" s="170"/>
      <c r="L602" s="170"/>
      <c r="M602" s="188"/>
      <c r="N602" s="188"/>
      <c r="O602" s="188"/>
      <c r="P602" s="158"/>
      <c r="Q602" s="158"/>
      <c r="R602" s="158"/>
      <c r="S602" s="158"/>
      <c r="T602" s="158"/>
      <c r="U602" s="158"/>
    </row>
    <row r="603" customFormat="false" ht="15.75" hidden="false" customHeight="false" outlineLevel="0" collapsed="false">
      <c r="D603" s="168"/>
      <c r="E603" s="170"/>
      <c r="F603" s="170"/>
      <c r="G603" s="170"/>
      <c r="H603" s="170"/>
      <c r="I603" s="170"/>
      <c r="J603" s="170"/>
      <c r="K603" s="170"/>
      <c r="L603" s="170"/>
      <c r="M603" s="188"/>
      <c r="N603" s="188"/>
      <c r="O603" s="188"/>
      <c r="P603" s="158"/>
      <c r="Q603" s="158"/>
      <c r="R603" s="158"/>
      <c r="S603" s="158"/>
      <c r="T603" s="158"/>
      <c r="U603" s="158"/>
    </row>
    <row r="604" customFormat="false" ht="15.75" hidden="false" customHeight="false" outlineLevel="0" collapsed="false">
      <c r="D604" s="168"/>
      <c r="E604" s="170"/>
      <c r="F604" s="170"/>
      <c r="G604" s="170"/>
      <c r="H604" s="170"/>
      <c r="I604" s="170"/>
      <c r="J604" s="170"/>
      <c r="K604" s="170"/>
      <c r="L604" s="170"/>
      <c r="M604" s="188"/>
      <c r="N604" s="188"/>
      <c r="O604" s="188"/>
      <c r="P604" s="158"/>
      <c r="Q604" s="158"/>
      <c r="R604" s="158"/>
      <c r="S604" s="158"/>
      <c r="T604" s="158"/>
      <c r="U604" s="158"/>
    </row>
    <row r="605" customFormat="false" ht="15.75" hidden="false" customHeight="false" outlineLevel="0" collapsed="false">
      <c r="D605" s="168"/>
      <c r="E605" s="170"/>
      <c r="F605" s="170"/>
      <c r="G605" s="170"/>
      <c r="H605" s="170"/>
      <c r="I605" s="170"/>
      <c r="J605" s="170"/>
      <c r="K605" s="170"/>
      <c r="L605" s="170"/>
      <c r="M605" s="188"/>
      <c r="N605" s="188"/>
      <c r="O605" s="188"/>
      <c r="P605" s="158"/>
      <c r="Q605" s="158"/>
      <c r="R605" s="158"/>
      <c r="S605" s="158"/>
      <c r="T605" s="158"/>
      <c r="U605" s="158"/>
    </row>
    <row r="606" customFormat="false" ht="15.75" hidden="false" customHeight="false" outlineLevel="0" collapsed="false">
      <c r="D606" s="168"/>
      <c r="E606" s="170"/>
      <c r="F606" s="170"/>
      <c r="G606" s="170"/>
      <c r="H606" s="170"/>
      <c r="I606" s="170"/>
      <c r="J606" s="170"/>
      <c r="K606" s="170"/>
      <c r="L606" s="170"/>
      <c r="M606" s="188"/>
      <c r="N606" s="188"/>
      <c r="O606" s="188"/>
      <c r="P606" s="158"/>
      <c r="Q606" s="158"/>
      <c r="R606" s="158"/>
      <c r="S606" s="158"/>
      <c r="T606" s="158"/>
      <c r="U606" s="158"/>
    </row>
    <row r="607" customFormat="false" ht="15.75" hidden="false" customHeight="false" outlineLevel="0" collapsed="false">
      <c r="D607" s="168"/>
      <c r="E607" s="170"/>
      <c r="F607" s="170"/>
      <c r="G607" s="170"/>
      <c r="H607" s="170"/>
      <c r="I607" s="170"/>
      <c r="J607" s="170"/>
      <c r="K607" s="170"/>
      <c r="L607" s="170"/>
      <c r="M607" s="188"/>
      <c r="N607" s="188"/>
      <c r="O607" s="188"/>
      <c r="P607" s="158"/>
      <c r="Q607" s="158"/>
      <c r="R607" s="158"/>
      <c r="S607" s="158"/>
      <c r="T607" s="158"/>
      <c r="U607" s="158"/>
    </row>
    <row r="608" customFormat="false" ht="15.75" hidden="false" customHeight="false" outlineLevel="0" collapsed="false">
      <c r="D608" s="168"/>
      <c r="E608" s="170"/>
      <c r="F608" s="170"/>
      <c r="G608" s="170"/>
      <c r="H608" s="170"/>
      <c r="I608" s="170"/>
      <c r="J608" s="170"/>
      <c r="K608" s="170"/>
      <c r="L608" s="170"/>
      <c r="M608" s="188"/>
      <c r="N608" s="188"/>
      <c r="O608" s="188"/>
      <c r="P608" s="158"/>
      <c r="Q608" s="158"/>
      <c r="R608" s="158"/>
      <c r="S608" s="158"/>
      <c r="T608" s="158"/>
      <c r="U608" s="158"/>
    </row>
    <row r="609" customFormat="false" ht="15.75" hidden="false" customHeight="false" outlineLevel="0" collapsed="false">
      <c r="D609" s="168"/>
      <c r="E609" s="170"/>
      <c r="F609" s="170"/>
      <c r="G609" s="170"/>
      <c r="H609" s="170"/>
      <c r="I609" s="170"/>
      <c r="J609" s="170"/>
      <c r="K609" s="170"/>
      <c r="L609" s="170"/>
      <c r="M609" s="188"/>
      <c r="N609" s="188"/>
      <c r="O609" s="188"/>
      <c r="P609" s="158"/>
      <c r="Q609" s="158"/>
      <c r="R609" s="158"/>
      <c r="S609" s="158"/>
      <c r="T609" s="158"/>
      <c r="U609" s="158"/>
    </row>
    <row r="610" customFormat="false" ht="15.75" hidden="false" customHeight="false" outlineLevel="0" collapsed="false">
      <c r="D610" s="168"/>
      <c r="E610" s="170"/>
      <c r="F610" s="170"/>
      <c r="G610" s="170"/>
      <c r="H610" s="170"/>
      <c r="I610" s="170"/>
      <c r="J610" s="170"/>
      <c r="K610" s="170"/>
      <c r="L610" s="170"/>
      <c r="M610" s="188"/>
      <c r="N610" s="188"/>
      <c r="O610" s="188"/>
      <c r="P610" s="158"/>
      <c r="Q610" s="158"/>
      <c r="R610" s="158"/>
      <c r="S610" s="158"/>
      <c r="T610" s="158"/>
      <c r="U610" s="158"/>
    </row>
    <row r="611" customFormat="false" ht="15.75" hidden="false" customHeight="false" outlineLevel="0" collapsed="false">
      <c r="D611" s="168"/>
      <c r="E611" s="170"/>
      <c r="F611" s="170"/>
      <c r="G611" s="170"/>
      <c r="H611" s="170"/>
      <c r="I611" s="170"/>
      <c r="J611" s="170"/>
      <c r="K611" s="170"/>
      <c r="L611" s="170"/>
      <c r="M611" s="188"/>
      <c r="N611" s="188"/>
      <c r="O611" s="188"/>
      <c r="P611" s="158"/>
      <c r="Q611" s="158"/>
      <c r="R611" s="158"/>
      <c r="S611" s="158"/>
      <c r="T611" s="158"/>
      <c r="U611" s="158"/>
    </row>
    <row r="612" customFormat="false" ht="15.75" hidden="false" customHeight="false" outlineLevel="0" collapsed="false">
      <c r="D612" s="168"/>
      <c r="E612" s="170"/>
      <c r="F612" s="170"/>
      <c r="G612" s="170"/>
      <c r="H612" s="170"/>
      <c r="I612" s="170"/>
      <c r="J612" s="170"/>
      <c r="K612" s="170"/>
      <c r="L612" s="170"/>
      <c r="M612" s="188"/>
      <c r="N612" s="188"/>
      <c r="O612" s="188"/>
      <c r="P612" s="158"/>
      <c r="Q612" s="158"/>
      <c r="R612" s="158"/>
      <c r="S612" s="158"/>
      <c r="T612" s="158"/>
      <c r="U612" s="158"/>
    </row>
    <row r="613" customFormat="false" ht="15.75" hidden="false" customHeight="false" outlineLevel="0" collapsed="false">
      <c r="D613" s="168"/>
      <c r="E613" s="170"/>
      <c r="F613" s="170"/>
      <c r="G613" s="170"/>
      <c r="H613" s="170"/>
      <c r="I613" s="170"/>
      <c r="J613" s="170"/>
      <c r="K613" s="170"/>
      <c r="L613" s="170"/>
      <c r="M613" s="188"/>
      <c r="N613" s="188"/>
      <c r="O613" s="188"/>
      <c r="P613" s="158"/>
      <c r="Q613" s="158"/>
      <c r="R613" s="158"/>
      <c r="S613" s="158"/>
      <c r="T613" s="158"/>
      <c r="U613" s="158"/>
    </row>
    <row r="614" customFormat="false" ht="15.75" hidden="false" customHeight="false" outlineLevel="0" collapsed="false">
      <c r="D614" s="168"/>
      <c r="E614" s="170"/>
      <c r="F614" s="170"/>
      <c r="G614" s="170"/>
      <c r="H614" s="170"/>
      <c r="I614" s="170"/>
      <c r="J614" s="170"/>
      <c r="K614" s="170"/>
      <c r="L614" s="170"/>
      <c r="M614" s="188"/>
      <c r="N614" s="188"/>
      <c r="O614" s="188"/>
      <c r="P614" s="158"/>
      <c r="Q614" s="158"/>
      <c r="R614" s="158"/>
      <c r="S614" s="158"/>
      <c r="T614" s="158"/>
      <c r="U614" s="158"/>
    </row>
    <row r="615" customFormat="false" ht="15.75" hidden="false" customHeight="false" outlineLevel="0" collapsed="false">
      <c r="D615" s="168"/>
      <c r="E615" s="170"/>
      <c r="F615" s="170"/>
      <c r="G615" s="170"/>
      <c r="H615" s="170"/>
      <c r="I615" s="170"/>
      <c r="J615" s="170"/>
      <c r="K615" s="170"/>
      <c r="L615" s="170"/>
      <c r="M615" s="188"/>
      <c r="N615" s="188"/>
      <c r="O615" s="188"/>
      <c r="P615" s="158"/>
      <c r="Q615" s="158"/>
      <c r="R615" s="158"/>
      <c r="S615" s="158"/>
      <c r="T615" s="158"/>
      <c r="U615" s="158"/>
    </row>
    <row r="616" customFormat="false" ht="15.75" hidden="false" customHeight="false" outlineLevel="0" collapsed="false">
      <c r="D616" s="168"/>
      <c r="E616" s="170"/>
      <c r="F616" s="170"/>
      <c r="G616" s="170"/>
      <c r="H616" s="170"/>
      <c r="I616" s="170"/>
      <c r="J616" s="170"/>
      <c r="K616" s="170"/>
      <c r="L616" s="170"/>
      <c r="M616" s="188"/>
      <c r="N616" s="188"/>
      <c r="O616" s="188"/>
      <c r="P616" s="158"/>
      <c r="Q616" s="158"/>
      <c r="R616" s="158"/>
      <c r="S616" s="158"/>
      <c r="T616" s="158"/>
      <c r="U616" s="158"/>
    </row>
    <row r="617" customFormat="false" ht="15.75" hidden="false" customHeight="false" outlineLevel="0" collapsed="false">
      <c r="D617" s="168"/>
      <c r="E617" s="170"/>
      <c r="F617" s="170"/>
      <c r="G617" s="170"/>
      <c r="H617" s="170"/>
      <c r="I617" s="170"/>
      <c r="J617" s="170"/>
      <c r="K617" s="170"/>
      <c r="L617" s="170"/>
      <c r="M617" s="188"/>
      <c r="N617" s="188"/>
      <c r="O617" s="188"/>
      <c r="P617" s="158"/>
      <c r="Q617" s="158"/>
      <c r="R617" s="158"/>
      <c r="S617" s="158"/>
      <c r="T617" s="158"/>
      <c r="U617" s="158"/>
    </row>
    <row r="618" customFormat="false" ht="15.75" hidden="false" customHeight="false" outlineLevel="0" collapsed="false">
      <c r="D618" s="168"/>
      <c r="E618" s="170"/>
      <c r="F618" s="170"/>
      <c r="G618" s="170"/>
      <c r="H618" s="170"/>
      <c r="I618" s="170"/>
      <c r="J618" s="170"/>
      <c r="K618" s="170"/>
      <c r="L618" s="170"/>
      <c r="M618" s="188"/>
      <c r="N618" s="188"/>
      <c r="O618" s="188"/>
      <c r="P618" s="158"/>
      <c r="Q618" s="158"/>
      <c r="R618" s="158"/>
      <c r="S618" s="158"/>
      <c r="T618" s="158"/>
      <c r="U618" s="158"/>
    </row>
    <row r="619" customFormat="false" ht="15.75" hidden="false" customHeight="false" outlineLevel="0" collapsed="false">
      <c r="D619" s="168"/>
      <c r="E619" s="170"/>
      <c r="F619" s="170"/>
      <c r="G619" s="170"/>
      <c r="H619" s="170"/>
      <c r="I619" s="170"/>
      <c r="J619" s="170"/>
      <c r="K619" s="170"/>
      <c r="L619" s="170"/>
      <c r="M619" s="188"/>
      <c r="N619" s="188"/>
      <c r="O619" s="188"/>
      <c r="P619" s="158"/>
      <c r="Q619" s="158"/>
      <c r="R619" s="158"/>
      <c r="S619" s="158"/>
      <c r="T619" s="158"/>
      <c r="U619" s="158"/>
    </row>
    <row r="620" customFormat="false" ht="15.75" hidden="false" customHeight="false" outlineLevel="0" collapsed="false">
      <c r="D620" s="168"/>
      <c r="E620" s="170"/>
      <c r="F620" s="170"/>
      <c r="G620" s="170"/>
      <c r="H620" s="170"/>
      <c r="I620" s="170"/>
      <c r="J620" s="170"/>
      <c r="K620" s="170"/>
      <c r="L620" s="170"/>
      <c r="M620" s="188"/>
      <c r="N620" s="188"/>
      <c r="O620" s="188"/>
      <c r="P620" s="158"/>
      <c r="Q620" s="158"/>
      <c r="R620" s="158"/>
      <c r="S620" s="158"/>
      <c r="T620" s="158"/>
      <c r="U620" s="158"/>
    </row>
    <row r="621" customFormat="false" ht="15.75" hidden="false" customHeight="false" outlineLevel="0" collapsed="false">
      <c r="D621" s="168"/>
      <c r="E621" s="170"/>
      <c r="F621" s="170"/>
      <c r="G621" s="170"/>
      <c r="H621" s="170"/>
      <c r="I621" s="170"/>
      <c r="J621" s="170"/>
      <c r="K621" s="170"/>
      <c r="L621" s="170"/>
      <c r="M621" s="188"/>
      <c r="N621" s="188"/>
      <c r="O621" s="188"/>
      <c r="P621" s="158"/>
      <c r="Q621" s="158"/>
      <c r="R621" s="158"/>
      <c r="S621" s="158"/>
      <c r="T621" s="158"/>
      <c r="U621" s="158"/>
    </row>
    <row r="622" customFormat="false" ht="15.75" hidden="false" customHeight="false" outlineLevel="0" collapsed="false">
      <c r="D622" s="168"/>
      <c r="E622" s="170"/>
      <c r="F622" s="170"/>
      <c r="G622" s="170"/>
      <c r="H622" s="170"/>
      <c r="I622" s="170"/>
      <c r="J622" s="170"/>
      <c r="K622" s="170"/>
      <c r="L622" s="170"/>
      <c r="M622" s="188"/>
      <c r="N622" s="188"/>
      <c r="O622" s="188"/>
      <c r="P622" s="158"/>
      <c r="Q622" s="158"/>
      <c r="R622" s="158"/>
      <c r="S622" s="158"/>
      <c r="T622" s="158"/>
      <c r="U622" s="158"/>
    </row>
    <row r="623" customFormat="false" ht="15.75" hidden="false" customHeight="false" outlineLevel="0" collapsed="false">
      <c r="D623" s="168"/>
      <c r="E623" s="170"/>
      <c r="F623" s="170"/>
      <c r="G623" s="170"/>
      <c r="H623" s="170"/>
      <c r="I623" s="170"/>
      <c r="J623" s="170"/>
      <c r="K623" s="170"/>
      <c r="L623" s="170"/>
      <c r="M623" s="188"/>
      <c r="N623" s="188"/>
      <c r="O623" s="188"/>
      <c r="P623" s="158"/>
      <c r="Q623" s="158"/>
      <c r="R623" s="158"/>
      <c r="S623" s="158"/>
      <c r="T623" s="158"/>
      <c r="U623" s="158"/>
    </row>
    <row r="624" customFormat="false" ht="15.75" hidden="false" customHeight="false" outlineLevel="0" collapsed="false">
      <c r="D624" s="168"/>
      <c r="E624" s="170"/>
      <c r="F624" s="170"/>
      <c r="G624" s="170"/>
      <c r="H624" s="170"/>
      <c r="I624" s="170"/>
      <c r="J624" s="170"/>
      <c r="K624" s="170"/>
      <c r="L624" s="170"/>
      <c r="M624" s="188"/>
      <c r="N624" s="188"/>
      <c r="O624" s="188"/>
      <c r="P624" s="158"/>
      <c r="Q624" s="158"/>
      <c r="R624" s="158"/>
      <c r="S624" s="158"/>
      <c r="T624" s="158"/>
      <c r="U624" s="158"/>
    </row>
    <row r="625" customFormat="false" ht="15.75" hidden="false" customHeight="false" outlineLevel="0" collapsed="false">
      <c r="D625" s="168"/>
      <c r="E625" s="170"/>
      <c r="F625" s="170"/>
      <c r="G625" s="170"/>
      <c r="H625" s="170"/>
      <c r="I625" s="170"/>
      <c r="J625" s="170"/>
      <c r="K625" s="170"/>
      <c r="L625" s="170"/>
      <c r="M625" s="188"/>
      <c r="N625" s="188"/>
      <c r="O625" s="188"/>
      <c r="P625" s="158"/>
      <c r="Q625" s="158"/>
      <c r="R625" s="158"/>
      <c r="S625" s="158"/>
      <c r="T625" s="158"/>
      <c r="U625" s="158"/>
    </row>
    <row r="626" customFormat="false" ht="15.75" hidden="false" customHeight="false" outlineLevel="0" collapsed="false">
      <c r="D626" s="168"/>
      <c r="E626" s="170"/>
      <c r="F626" s="170"/>
      <c r="G626" s="170"/>
      <c r="H626" s="170"/>
      <c r="I626" s="170"/>
      <c r="J626" s="170"/>
      <c r="K626" s="170"/>
      <c r="L626" s="170"/>
      <c r="M626" s="188"/>
      <c r="N626" s="188"/>
      <c r="O626" s="188"/>
      <c r="P626" s="158"/>
      <c r="Q626" s="158"/>
      <c r="R626" s="158"/>
      <c r="S626" s="158"/>
      <c r="T626" s="158"/>
      <c r="U626" s="158"/>
    </row>
    <row r="627" customFormat="false" ht="15.75" hidden="false" customHeight="false" outlineLevel="0" collapsed="false">
      <c r="D627" s="168"/>
      <c r="E627" s="170"/>
      <c r="F627" s="170"/>
      <c r="G627" s="170"/>
      <c r="H627" s="170"/>
      <c r="I627" s="170"/>
      <c r="J627" s="170"/>
      <c r="K627" s="170"/>
      <c r="L627" s="170"/>
      <c r="M627" s="188"/>
      <c r="N627" s="188"/>
      <c r="O627" s="188"/>
      <c r="P627" s="158"/>
      <c r="Q627" s="158"/>
      <c r="R627" s="158"/>
      <c r="S627" s="158"/>
      <c r="T627" s="158"/>
      <c r="U627" s="158"/>
    </row>
    <row r="628" customFormat="false" ht="15.75" hidden="false" customHeight="false" outlineLevel="0" collapsed="false">
      <c r="D628" s="168"/>
      <c r="E628" s="170"/>
      <c r="F628" s="170"/>
      <c r="G628" s="170"/>
      <c r="H628" s="170"/>
      <c r="I628" s="170"/>
      <c r="J628" s="170"/>
      <c r="K628" s="170"/>
      <c r="L628" s="170"/>
      <c r="M628" s="188"/>
      <c r="N628" s="188"/>
      <c r="O628" s="188"/>
      <c r="P628" s="158"/>
      <c r="Q628" s="158"/>
      <c r="R628" s="158"/>
      <c r="S628" s="158"/>
      <c r="T628" s="158"/>
      <c r="U628" s="158"/>
    </row>
    <row r="629" customFormat="false" ht="15.75" hidden="false" customHeight="false" outlineLevel="0" collapsed="false">
      <c r="D629" s="168"/>
      <c r="E629" s="170"/>
      <c r="F629" s="170"/>
      <c r="G629" s="170"/>
      <c r="H629" s="170"/>
      <c r="I629" s="170"/>
      <c r="J629" s="170"/>
      <c r="K629" s="170"/>
      <c r="L629" s="170"/>
      <c r="M629" s="188"/>
      <c r="N629" s="188"/>
      <c r="O629" s="188"/>
      <c r="P629" s="158"/>
      <c r="Q629" s="158"/>
      <c r="R629" s="158"/>
      <c r="S629" s="158"/>
      <c r="T629" s="158"/>
      <c r="U629" s="158"/>
    </row>
    <row r="630" customFormat="false" ht="15.75" hidden="false" customHeight="false" outlineLevel="0" collapsed="false">
      <c r="D630" s="168"/>
      <c r="E630" s="170"/>
      <c r="F630" s="170"/>
      <c r="G630" s="170"/>
      <c r="H630" s="170"/>
      <c r="I630" s="170"/>
      <c r="J630" s="170"/>
      <c r="K630" s="170"/>
      <c r="L630" s="170"/>
      <c r="M630" s="188"/>
      <c r="N630" s="188"/>
      <c r="O630" s="188"/>
      <c r="P630" s="158"/>
      <c r="Q630" s="158"/>
      <c r="R630" s="158"/>
      <c r="S630" s="158"/>
      <c r="T630" s="158"/>
      <c r="U630" s="158"/>
    </row>
    <row r="631" customFormat="false" ht="15.75" hidden="false" customHeight="false" outlineLevel="0" collapsed="false">
      <c r="D631" s="168"/>
      <c r="E631" s="170"/>
      <c r="F631" s="170"/>
      <c r="G631" s="170"/>
      <c r="H631" s="170"/>
      <c r="I631" s="170"/>
      <c r="J631" s="170"/>
      <c r="K631" s="170"/>
      <c r="L631" s="170"/>
      <c r="M631" s="188"/>
      <c r="N631" s="188"/>
      <c r="O631" s="188"/>
      <c r="P631" s="158"/>
      <c r="Q631" s="158"/>
      <c r="R631" s="158"/>
      <c r="S631" s="158"/>
      <c r="T631" s="158"/>
      <c r="U631" s="158"/>
    </row>
    <row r="632" customFormat="false" ht="15.75" hidden="false" customHeight="false" outlineLevel="0" collapsed="false">
      <c r="D632" s="168"/>
      <c r="E632" s="170"/>
      <c r="F632" s="170"/>
      <c r="G632" s="170"/>
      <c r="H632" s="170"/>
      <c r="I632" s="170"/>
      <c r="J632" s="170"/>
      <c r="K632" s="170"/>
      <c r="L632" s="170"/>
      <c r="M632" s="188"/>
      <c r="N632" s="188"/>
      <c r="O632" s="188"/>
      <c r="P632" s="158"/>
      <c r="Q632" s="158"/>
      <c r="R632" s="158"/>
      <c r="S632" s="158"/>
      <c r="T632" s="158"/>
      <c r="U632" s="158"/>
    </row>
    <row r="633" customFormat="false" ht="15.75" hidden="false" customHeight="false" outlineLevel="0" collapsed="false">
      <c r="D633" s="168"/>
      <c r="E633" s="170"/>
      <c r="F633" s="170"/>
      <c r="G633" s="170"/>
      <c r="H633" s="170"/>
      <c r="I633" s="170"/>
      <c r="J633" s="170"/>
      <c r="K633" s="170"/>
      <c r="L633" s="170"/>
      <c r="M633" s="188"/>
      <c r="N633" s="188"/>
      <c r="O633" s="188"/>
      <c r="P633" s="158"/>
      <c r="Q633" s="158"/>
      <c r="R633" s="158"/>
      <c r="S633" s="158"/>
      <c r="T633" s="158"/>
      <c r="U633" s="158"/>
    </row>
    <row r="634" customFormat="false" ht="15.75" hidden="false" customHeight="false" outlineLevel="0" collapsed="false">
      <c r="D634" s="168"/>
      <c r="E634" s="170"/>
      <c r="F634" s="170"/>
      <c r="G634" s="170"/>
      <c r="H634" s="170"/>
      <c r="I634" s="170"/>
      <c r="J634" s="170"/>
      <c r="K634" s="170"/>
      <c r="L634" s="170"/>
      <c r="M634" s="188"/>
      <c r="N634" s="188"/>
      <c r="O634" s="188"/>
      <c r="P634" s="158"/>
      <c r="Q634" s="158"/>
      <c r="R634" s="158"/>
      <c r="S634" s="158"/>
      <c r="T634" s="158"/>
      <c r="U634" s="158"/>
    </row>
    <row r="635" customFormat="false" ht="15.75" hidden="false" customHeight="false" outlineLevel="0" collapsed="false">
      <c r="D635" s="168"/>
      <c r="E635" s="170"/>
      <c r="F635" s="170"/>
      <c r="G635" s="170"/>
      <c r="H635" s="170"/>
      <c r="I635" s="170"/>
      <c r="J635" s="170"/>
      <c r="K635" s="170"/>
      <c r="L635" s="170"/>
      <c r="M635" s="188"/>
      <c r="N635" s="188"/>
      <c r="O635" s="188"/>
      <c r="P635" s="158"/>
      <c r="Q635" s="158"/>
      <c r="R635" s="158"/>
      <c r="S635" s="158"/>
      <c r="T635" s="158"/>
      <c r="U635" s="158"/>
    </row>
    <row r="636" customFormat="false" ht="15.75" hidden="false" customHeight="false" outlineLevel="0" collapsed="false">
      <c r="D636" s="168"/>
      <c r="E636" s="170"/>
      <c r="F636" s="170"/>
      <c r="G636" s="170"/>
      <c r="H636" s="170"/>
      <c r="I636" s="170"/>
      <c r="J636" s="170"/>
      <c r="K636" s="170"/>
      <c r="L636" s="170"/>
      <c r="M636" s="188"/>
      <c r="N636" s="188"/>
      <c r="O636" s="188"/>
      <c r="P636" s="158"/>
      <c r="Q636" s="158"/>
      <c r="R636" s="158"/>
      <c r="S636" s="158"/>
      <c r="T636" s="158"/>
      <c r="U636" s="158"/>
    </row>
    <row r="637" customFormat="false" ht="15.75" hidden="false" customHeight="false" outlineLevel="0" collapsed="false">
      <c r="D637" s="168"/>
      <c r="E637" s="170"/>
      <c r="F637" s="170"/>
      <c r="G637" s="170"/>
      <c r="H637" s="170"/>
      <c r="I637" s="170"/>
      <c r="J637" s="170"/>
      <c r="K637" s="170"/>
      <c r="L637" s="170"/>
      <c r="M637" s="188"/>
      <c r="N637" s="188"/>
      <c r="O637" s="188"/>
      <c r="P637" s="158"/>
      <c r="Q637" s="158"/>
      <c r="R637" s="158"/>
      <c r="S637" s="158"/>
      <c r="T637" s="158"/>
      <c r="U637" s="158"/>
    </row>
    <row r="638" customFormat="false" ht="15.75" hidden="false" customHeight="false" outlineLevel="0" collapsed="false">
      <c r="D638" s="168"/>
      <c r="E638" s="170"/>
      <c r="F638" s="170"/>
      <c r="G638" s="170"/>
      <c r="H638" s="170"/>
      <c r="I638" s="170"/>
      <c r="J638" s="170"/>
      <c r="K638" s="170"/>
      <c r="L638" s="170"/>
      <c r="M638" s="188"/>
      <c r="N638" s="188"/>
      <c r="O638" s="188"/>
      <c r="P638" s="158"/>
      <c r="Q638" s="158"/>
      <c r="R638" s="158"/>
      <c r="S638" s="158"/>
      <c r="T638" s="158"/>
      <c r="U638" s="158"/>
    </row>
    <row r="639" customFormat="false" ht="15.75" hidden="false" customHeight="false" outlineLevel="0" collapsed="false">
      <c r="D639" s="168"/>
      <c r="E639" s="170"/>
      <c r="F639" s="170"/>
      <c r="G639" s="170"/>
      <c r="H639" s="170"/>
      <c r="I639" s="170"/>
      <c r="J639" s="170"/>
      <c r="K639" s="170"/>
      <c r="L639" s="170"/>
      <c r="M639" s="188"/>
      <c r="N639" s="188"/>
      <c r="O639" s="188"/>
      <c r="P639" s="158"/>
      <c r="Q639" s="158"/>
      <c r="R639" s="158"/>
      <c r="S639" s="158"/>
      <c r="T639" s="158"/>
      <c r="U639" s="158"/>
    </row>
    <row r="640" customFormat="false" ht="15.75" hidden="false" customHeight="false" outlineLevel="0" collapsed="false">
      <c r="D640" s="168"/>
      <c r="E640" s="170"/>
      <c r="F640" s="170"/>
      <c r="G640" s="170"/>
      <c r="H640" s="170"/>
      <c r="I640" s="170"/>
      <c r="J640" s="170"/>
      <c r="K640" s="170"/>
      <c r="L640" s="170"/>
      <c r="M640" s="188"/>
      <c r="N640" s="188"/>
      <c r="O640" s="188"/>
      <c r="P640" s="158"/>
      <c r="Q640" s="158"/>
      <c r="R640" s="158"/>
      <c r="S640" s="158"/>
      <c r="T640" s="158"/>
      <c r="U640" s="158"/>
    </row>
    <row r="641" customFormat="false" ht="15.75" hidden="false" customHeight="false" outlineLevel="0" collapsed="false">
      <c r="D641" s="168"/>
      <c r="E641" s="170"/>
      <c r="F641" s="170"/>
      <c r="G641" s="170"/>
      <c r="H641" s="170"/>
      <c r="I641" s="170"/>
      <c r="J641" s="170"/>
      <c r="K641" s="170"/>
      <c r="L641" s="170"/>
      <c r="M641" s="188"/>
      <c r="N641" s="188"/>
      <c r="O641" s="188"/>
      <c r="P641" s="158"/>
      <c r="Q641" s="158"/>
      <c r="R641" s="158"/>
      <c r="S641" s="158"/>
      <c r="T641" s="158"/>
      <c r="U641" s="158"/>
    </row>
    <row r="642" customFormat="false" ht="15.75" hidden="false" customHeight="false" outlineLevel="0" collapsed="false">
      <c r="D642" s="168"/>
      <c r="E642" s="170"/>
      <c r="F642" s="170"/>
      <c r="G642" s="170"/>
      <c r="H642" s="170"/>
      <c r="I642" s="170"/>
      <c r="J642" s="170"/>
      <c r="K642" s="170"/>
      <c r="L642" s="170"/>
      <c r="M642" s="188"/>
      <c r="N642" s="188"/>
      <c r="O642" s="188"/>
      <c r="P642" s="158"/>
      <c r="Q642" s="158"/>
      <c r="R642" s="158"/>
      <c r="S642" s="158"/>
      <c r="T642" s="158"/>
      <c r="U642" s="158"/>
    </row>
    <row r="643" customFormat="false" ht="15.75" hidden="false" customHeight="false" outlineLevel="0" collapsed="false">
      <c r="D643" s="168"/>
      <c r="E643" s="170"/>
      <c r="F643" s="170"/>
      <c r="G643" s="170"/>
      <c r="H643" s="170"/>
      <c r="I643" s="170"/>
      <c r="J643" s="170"/>
      <c r="K643" s="170"/>
      <c r="L643" s="170"/>
      <c r="M643" s="188"/>
      <c r="N643" s="188"/>
      <c r="O643" s="188"/>
      <c r="P643" s="158"/>
      <c r="Q643" s="158"/>
      <c r="R643" s="158"/>
      <c r="S643" s="158"/>
      <c r="T643" s="158"/>
      <c r="U643" s="158"/>
    </row>
    <row r="644" customFormat="false" ht="15.75" hidden="false" customHeight="false" outlineLevel="0" collapsed="false">
      <c r="D644" s="168"/>
      <c r="E644" s="170"/>
      <c r="F644" s="170"/>
      <c r="G644" s="170"/>
      <c r="H644" s="170"/>
      <c r="I644" s="170"/>
      <c r="J644" s="170"/>
      <c r="K644" s="170"/>
      <c r="L644" s="170"/>
      <c r="M644" s="188"/>
      <c r="N644" s="188"/>
      <c r="O644" s="188"/>
      <c r="P644" s="158"/>
      <c r="Q644" s="158"/>
      <c r="R644" s="158"/>
      <c r="S644" s="158"/>
      <c r="T644" s="158"/>
      <c r="U644" s="158"/>
    </row>
    <row r="645" customFormat="false" ht="15.75" hidden="false" customHeight="false" outlineLevel="0" collapsed="false">
      <c r="D645" s="168"/>
      <c r="E645" s="170"/>
      <c r="F645" s="170"/>
      <c r="G645" s="170"/>
      <c r="H645" s="170"/>
      <c r="I645" s="170"/>
      <c r="J645" s="170"/>
      <c r="K645" s="170"/>
      <c r="L645" s="170"/>
      <c r="M645" s="188"/>
      <c r="N645" s="188"/>
      <c r="O645" s="188"/>
      <c r="P645" s="158"/>
      <c r="Q645" s="158"/>
      <c r="R645" s="158"/>
      <c r="S645" s="158"/>
      <c r="T645" s="158"/>
      <c r="U645" s="158"/>
    </row>
    <row r="646" customFormat="false" ht="15.75" hidden="false" customHeight="false" outlineLevel="0" collapsed="false">
      <c r="D646" s="168"/>
      <c r="E646" s="170"/>
      <c r="F646" s="170"/>
      <c r="G646" s="170"/>
      <c r="H646" s="170"/>
      <c r="I646" s="170"/>
      <c r="J646" s="170"/>
      <c r="K646" s="170"/>
      <c r="L646" s="170"/>
      <c r="M646" s="188"/>
      <c r="N646" s="188"/>
      <c r="O646" s="188"/>
      <c r="P646" s="158"/>
      <c r="Q646" s="158"/>
      <c r="R646" s="158"/>
      <c r="S646" s="158"/>
      <c r="T646" s="158"/>
      <c r="U646" s="158"/>
    </row>
    <row r="647" customFormat="false" ht="15.75" hidden="false" customHeight="false" outlineLevel="0" collapsed="false">
      <c r="D647" s="168"/>
      <c r="E647" s="170"/>
      <c r="F647" s="170"/>
      <c r="G647" s="170"/>
      <c r="H647" s="170"/>
      <c r="I647" s="170"/>
      <c r="J647" s="170"/>
      <c r="K647" s="170"/>
      <c r="L647" s="170"/>
      <c r="M647" s="188"/>
      <c r="N647" s="188"/>
      <c r="O647" s="188"/>
      <c r="P647" s="158"/>
      <c r="Q647" s="158"/>
      <c r="R647" s="158"/>
      <c r="S647" s="158"/>
      <c r="T647" s="158"/>
      <c r="U647" s="158"/>
    </row>
    <row r="648" customFormat="false" ht="15.75" hidden="false" customHeight="false" outlineLevel="0" collapsed="false">
      <c r="D648" s="168"/>
      <c r="E648" s="170"/>
      <c r="F648" s="170"/>
      <c r="G648" s="170"/>
      <c r="H648" s="170"/>
      <c r="I648" s="170"/>
      <c r="J648" s="170"/>
      <c r="K648" s="170"/>
      <c r="L648" s="170"/>
      <c r="M648" s="188"/>
      <c r="N648" s="188"/>
      <c r="O648" s="188"/>
      <c r="P648" s="158"/>
      <c r="Q648" s="158"/>
      <c r="R648" s="158"/>
      <c r="S648" s="158"/>
      <c r="T648" s="158"/>
      <c r="U648" s="158"/>
    </row>
    <row r="649" customFormat="false" ht="15.75" hidden="false" customHeight="false" outlineLevel="0" collapsed="false">
      <c r="D649" s="168"/>
      <c r="E649" s="170"/>
      <c r="F649" s="170"/>
      <c r="G649" s="170"/>
      <c r="H649" s="170"/>
      <c r="I649" s="170"/>
      <c r="J649" s="170"/>
      <c r="K649" s="170"/>
      <c r="L649" s="170"/>
      <c r="M649" s="188"/>
      <c r="N649" s="188"/>
      <c r="O649" s="188"/>
      <c r="P649" s="158"/>
      <c r="Q649" s="158"/>
      <c r="R649" s="158"/>
      <c r="S649" s="158"/>
      <c r="T649" s="158"/>
      <c r="U649" s="158"/>
    </row>
    <row r="650" customFormat="false" ht="15.75" hidden="false" customHeight="false" outlineLevel="0" collapsed="false">
      <c r="D650" s="168"/>
      <c r="E650" s="170"/>
      <c r="F650" s="170"/>
      <c r="G650" s="170"/>
      <c r="H650" s="170"/>
      <c r="I650" s="170"/>
      <c r="J650" s="170"/>
      <c r="K650" s="170"/>
      <c r="L650" s="170"/>
      <c r="M650" s="188"/>
      <c r="N650" s="188"/>
      <c r="O650" s="188"/>
      <c r="P650" s="158"/>
      <c r="Q650" s="158"/>
      <c r="R650" s="158"/>
      <c r="S650" s="158"/>
      <c r="T650" s="158"/>
      <c r="U650" s="158"/>
    </row>
    <row r="651" customFormat="false" ht="15.75" hidden="false" customHeight="false" outlineLevel="0" collapsed="false">
      <c r="D651" s="168"/>
      <c r="E651" s="170"/>
      <c r="F651" s="170"/>
      <c r="G651" s="170"/>
      <c r="H651" s="170"/>
      <c r="I651" s="170"/>
      <c r="J651" s="170"/>
      <c r="K651" s="170"/>
      <c r="L651" s="170"/>
      <c r="M651" s="188"/>
      <c r="N651" s="188"/>
      <c r="O651" s="188"/>
      <c r="P651" s="158"/>
      <c r="Q651" s="158"/>
      <c r="R651" s="158"/>
      <c r="S651" s="158"/>
      <c r="T651" s="158"/>
      <c r="U651" s="158"/>
    </row>
    <row r="652" customFormat="false" ht="15.75" hidden="false" customHeight="false" outlineLevel="0" collapsed="false">
      <c r="D652" s="168"/>
      <c r="E652" s="170"/>
      <c r="F652" s="170"/>
      <c r="G652" s="170"/>
      <c r="H652" s="170"/>
      <c r="I652" s="170"/>
      <c r="J652" s="170"/>
      <c r="K652" s="170"/>
      <c r="L652" s="170"/>
      <c r="M652" s="188"/>
      <c r="N652" s="188"/>
      <c r="O652" s="188"/>
      <c r="P652" s="158"/>
      <c r="Q652" s="158"/>
      <c r="R652" s="158"/>
      <c r="S652" s="158"/>
      <c r="T652" s="158"/>
      <c r="U652" s="158"/>
    </row>
    <row r="653" customFormat="false" ht="15.75" hidden="false" customHeight="false" outlineLevel="0" collapsed="false">
      <c r="D653" s="168"/>
      <c r="E653" s="170"/>
      <c r="F653" s="170"/>
      <c r="G653" s="170"/>
      <c r="H653" s="170"/>
      <c r="I653" s="170"/>
      <c r="J653" s="170"/>
      <c r="K653" s="170"/>
      <c r="L653" s="170"/>
      <c r="M653" s="188"/>
      <c r="N653" s="188"/>
      <c r="O653" s="188"/>
      <c r="P653" s="158"/>
      <c r="Q653" s="158"/>
      <c r="R653" s="158"/>
      <c r="S653" s="158"/>
      <c r="T653" s="158"/>
      <c r="U653" s="158"/>
    </row>
    <row r="654" customFormat="false" ht="15.75" hidden="false" customHeight="false" outlineLevel="0" collapsed="false">
      <c r="D654" s="168"/>
      <c r="E654" s="170"/>
      <c r="F654" s="170"/>
      <c r="G654" s="170"/>
      <c r="H654" s="170"/>
      <c r="I654" s="170"/>
      <c r="J654" s="170"/>
      <c r="K654" s="170"/>
      <c r="L654" s="170"/>
      <c r="M654" s="188"/>
      <c r="N654" s="188"/>
      <c r="O654" s="188"/>
      <c r="P654" s="158"/>
      <c r="Q654" s="158"/>
      <c r="R654" s="158"/>
      <c r="S654" s="158"/>
      <c r="T654" s="158"/>
      <c r="U654" s="158"/>
    </row>
    <row r="655" customFormat="false" ht="15.75" hidden="false" customHeight="false" outlineLevel="0" collapsed="false">
      <c r="D655" s="168"/>
      <c r="E655" s="170"/>
      <c r="F655" s="170"/>
      <c r="G655" s="170"/>
      <c r="H655" s="170"/>
      <c r="I655" s="170"/>
      <c r="J655" s="170"/>
      <c r="K655" s="170"/>
      <c r="L655" s="170"/>
      <c r="M655" s="188"/>
      <c r="N655" s="188"/>
      <c r="O655" s="188"/>
      <c r="P655" s="158"/>
      <c r="Q655" s="158"/>
      <c r="R655" s="158"/>
      <c r="S655" s="158"/>
      <c r="T655" s="158"/>
      <c r="U655" s="158"/>
    </row>
    <row r="656" customFormat="false" ht="15.75" hidden="false" customHeight="false" outlineLevel="0" collapsed="false">
      <c r="D656" s="168"/>
      <c r="E656" s="170"/>
      <c r="F656" s="170"/>
      <c r="G656" s="170"/>
      <c r="H656" s="170"/>
      <c r="I656" s="170"/>
      <c r="J656" s="170"/>
      <c r="K656" s="170"/>
      <c r="L656" s="170"/>
      <c r="M656" s="188"/>
      <c r="N656" s="188"/>
      <c r="O656" s="188"/>
      <c r="P656" s="158"/>
      <c r="Q656" s="158"/>
      <c r="R656" s="158"/>
      <c r="S656" s="158"/>
      <c r="T656" s="158"/>
      <c r="U656" s="158"/>
    </row>
    <row r="657" customFormat="false" ht="15.75" hidden="false" customHeight="false" outlineLevel="0" collapsed="false">
      <c r="D657" s="168"/>
      <c r="E657" s="170"/>
      <c r="F657" s="170"/>
      <c r="G657" s="170"/>
      <c r="H657" s="170"/>
      <c r="I657" s="170"/>
      <c r="J657" s="170"/>
      <c r="K657" s="170"/>
      <c r="L657" s="170"/>
      <c r="M657" s="188"/>
      <c r="N657" s="188"/>
      <c r="O657" s="188"/>
      <c r="P657" s="158"/>
      <c r="Q657" s="158"/>
      <c r="R657" s="158"/>
      <c r="S657" s="158"/>
      <c r="T657" s="158"/>
      <c r="U657" s="158"/>
    </row>
    <row r="658" customFormat="false" ht="15.75" hidden="false" customHeight="false" outlineLevel="0" collapsed="false">
      <c r="D658" s="168"/>
      <c r="E658" s="170"/>
      <c r="F658" s="170"/>
      <c r="G658" s="170"/>
      <c r="H658" s="170"/>
      <c r="I658" s="170"/>
      <c r="J658" s="170"/>
      <c r="K658" s="170"/>
      <c r="L658" s="170"/>
      <c r="M658" s="188"/>
      <c r="N658" s="188"/>
      <c r="O658" s="188"/>
      <c r="P658" s="158"/>
      <c r="Q658" s="158"/>
      <c r="R658" s="158"/>
      <c r="S658" s="158"/>
      <c r="T658" s="158"/>
      <c r="U658" s="158"/>
    </row>
    <row r="659" customFormat="false" ht="15.75" hidden="false" customHeight="false" outlineLevel="0" collapsed="false">
      <c r="D659" s="168"/>
      <c r="E659" s="170"/>
      <c r="F659" s="170"/>
      <c r="G659" s="170"/>
      <c r="H659" s="170"/>
      <c r="I659" s="170"/>
      <c r="J659" s="170"/>
      <c r="K659" s="170"/>
      <c r="L659" s="170"/>
      <c r="M659" s="188"/>
      <c r="N659" s="188"/>
      <c r="O659" s="188"/>
      <c r="P659" s="158"/>
      <c r="Q659" s="158"/>
      <c r="R659" s="158"/>
      <c r="S659" s="158"/>
      <c r="T659" s="158"/>
      <c r="U659" s="158"/>
    </row>
    <row r="660" customFormat="false" ht="15.75" hidden="false" customHeight="false" outlineLevel="0" collapsed="false">
      <c r="D660" s="168"/>
      <c r="E660" s="170"/>
      <c r="F660" s="170"/>
      <c r="G660" s="170"/>
      <c r="H660" s="170"/>
      <c r="I660" s="170"/>
      <c r="J660" s="170"/>
      <c r="K660" s="170"/>
      <c r="L660" s="170"/>
      <c r="M660" s="188"/>
      <c r="N660" s="188"/>
      <c r="O660" s="188"/>
      <c r="P660" s="158"/>
      <c r="Q660" s="158"/>
      <c r="R660" s="158"/>
      <c r="S660" s="158"/>
      <c r="T660" s="158"/>
      <c r="U660" s="158"/>
    </row>
    <row r="661" customFormat="false" ht="15.75" hidden="false" customHeight="false" outlineLevel="0" collapsed="false">
      <c r="D661" s="168"/>
      <c r="E661" s="170"/>
      <c r="F661" s="170"/>
      <c r="G661" s="170"/>
      <c r="H661" s="170"/>
      <c r="I661" s="170"/>
      <c r="J661" s="170"/>
      <c r="K661" s="170"/>
      <c r="L661" s="170"/>
      <c r="M661" s="188"/>
      <c r="N661" s="188"/>
      <c r="O661" s="188"/>
      <c r="P661" s="158"/>
      <c r="Q661" s="158"/>
      <c r="R661" s="158"/>
      <c r="S661" s="158"/>
      <c r="T661" s="158"/>
      <c r="U661" s="158"/>
    </row>
    <row r="662" customFormat="false" ht="15.75" hidden="false" customHeight="false" outlineLevel="0" collapsed="false">
      <c r="D662" s="168"/>
      <c r="E662" s="170"/>
      <c r="F662" s="170"/>
      <c r="G662" s="170"/>
      <c r="H662" s="170"/>
      <c r="I662" s="170"/>
      <c r="J662" s="170"/>
      <c r="K662" s="170"/>
      <c r="L662" s="170"/>
      <c r="M662" s="188"/>
      <c r="N662" s="188"/>
      <c r="O662" s="188"/>
      <c r="P662" s="158"/>
      <c r="Q662" s="158"/>
      <c r="R662" s="158"/>
      <c r="S662" s="158"/>
      <c r="T662" s="158"/>
      <c r="U662" s="158"/>
    </row>
    <row r="663" customFormat="false" ht="15.75" hidden="false" customHeight="false" outlineLevel="0" collapsed="false">
      <c r="D663" s="168"/>
      <c r="E663" s="170"/>
      <c r="F663" s="170"/>
      <c r="G663" s="170"/>
      <c r="H663" s="170"/>
      <c r="I663" s="170"/>
      <c r="J663" s="170"/>
      <c r="K663" s="170"/>
      <c r="L663" s="170"/>
      <c r="M663" s="188"/>
      <c r="N663" s="188"/>
      <c r="O663" s="188"/>
      <c r="P663" s="158"/>
      <c r="Q663" s="158"/>
      <c r="R663" s="158"/>
      <c r="S663" s="158"/>
      <c r="T663" s="158"/>
      <c r="U663" s="158"/>
    </row>
    <row r="664" customFormat="false" ht="15.75" hidden="false" customHeight="false" outlineLevel="0" collapsed="false">
      <c r="D664" s="168"/>
      <c r="E664" s="170"/>
      <c r="F664" s="170"/>
      <c r="G664" s="170"/>
      <c r="H664" s="170"/>
      <c r="I664" s="170"/>
      <c r="J664" s="170"/>
      <c r="K664" s="170"/>
      <c r="L664" s="170"/>
      <c r="M664" s="188"/>
      <c r="N664" s="188"/>
      <c r="O664" s="188"/>
      <c r="P664" s="158"/>
      <c r="Q664" s="158"/>
      <c r="R664" s="158"/>
      <c r="S664" s="158"/>
      <c r="T664" s="158"/>
      <c r="U664" s="158"/>
    </row>
    <row r="665" customFormat="false" ht="15.75" hidden="false" customHeight="false" outlineLevel="0" collapsed="false">
      <c r="D665" s="168"/>
      <c r="E665" s="170"/>
      <c r="F665" s="170"/>
      <c r="G665" s="170"/>
      <c r="H665" s="170"/>
      <c r="I665" s="170"/>
      <c r="J665" s="170"/>
      <c r="K665" s="170"/>
      <c r="L665" s="170"/>
      <c r="M665" s="188"/>
      <c r="N665" s="188"/>
      <c r="O665" s="188"/>
      <c r="P665" s="158"/>
      <c r="Q665" s="158"/>
      <c r="R665" s="158"/>
      <c r="S665" s="158"/>
      <c r="T665" s="158"/>
      <c r="U665" s="158"/>
    </row>
    <row r="666" customFormat="false" ht="15.75" hidden="false" customHeight="false" outlineLevel="0" collapsed="false">
      <c r="D666" s="168"/>
      <c r="E666" s="170"/>
      <c r="F666" s="170"/>
      <c r="G666" s="170"/>
      <c r="H666" s="170"/>
      <c r="I666" s="170"/>
      <c r="J666" s="170"/>
      <c r="K666" s="170"/>
      <c r="L666" s="170"/>
      <c r="M666" s="188"/>
      <c r="N666" s="188"/>
      <c r="O666" s="188"/>
      <c r="P666" s="158"/>
      <c r="Q666" s="158"/>
      <c r="R666" s="158"/>
      <c r="S666" s="158"/>
      <c r="T666" s="158"/>
      <c r="U666" s="158"/>
    </row>
    <row r="667" customFormat="false" ht="15.75" hidden="false" customHeight="false" outlineLevel="0" collapsed="false">
      <c r="D667" s="168"/>
      <c r="E667" s="170"/>
      <c r="F667" s="170"/>
      <c r="G667" s="170"/>
      <c r="H667" s="170"/>
      <c r="I667" s="170"/>
      <c r="J667" s="170"/>
      <c r="K667" s="170"/>
      <c r="L667" s="170"/>
      <c r="M667" s="188"/>
      <c r="N667" s="188"/>
      <c r="O667" s="188"/>
      <c r="P667" s="158"/>
      <c r="Q667" s="158"/>
      <c r="R667" s="158"/>
      <c r="S667" s="158"/>
      <c r="T667" s="158"/>
      <c r="U667" s="158"/>
    </row>
    <row r="668" customFormat="false" ht="15.75" hidden="false" customHeight="false" outlineLevel="0" collapsed="false">
      <c r="D668" s="168"/>
      <c r="E668" s="170"/>
      <c r="F668" s="170"/>
      <c r="G668" s="170"/>
      <c r="H668" s="170"/>
      <c r="I668" s="170"/>
      <c r="J668" s="170"/>
      <c r="K668" s="170"/>
      <c r="L668" s="170"/>
      <c r="M668" s="188"/>
      <c r="N668" s="188"/>
      <c r="O668" s="188"/>
      <c r="P668" s="158"/>
      <c r="Q668" s="158"/>
      <c r="R668" s="158"/>
      <c r="S668" s="158"/>
      <c r="T668" s="158"/>
      <c r="U668" s="158"/>
    </row>
    <row r="669" customFormat="false" ht="15.75" hidden="false" customHeight="false" outlineLevel="0" collapsed="false">
      <c r="D669" s="168"/>
      <c r="E669" s="170"/>
      <c r="F669" s="170"/>
      <c r="G669" s="170"/>
      <c r="H669" s="170"/>
      <c r="I669" s="170"/>
      <c r="J669" s="170"/>
      <c r="K669" s="170"/>
      <c r="L669" s="170"/>
      <c r="M669" s="188"/>
      <c r="N669" s="188"/>
      <c r="O669" s="188"/>
      <c r="P669" s="158"/>
      <c r="Q669" s="158"/>
      <c r="R669" s="158"/>
      <c r="S669" s="158"/>
      <c r="T669" s="158"/>
      <c r="U669" s="158"/>
    </row>
    <row r="670" customFormat="false" ht="15.75" hidden="false" customHeight="false" outlineLevel="0" collapsed="false">
      <c r="D670" s="168"/>
      <c r="E670" s="170"/>
      <c r="F670" s="170"/>
      <c r="G670" s="170"/>
      <c r="H670" s="170"/>
      <c r="I670" s="170"/>
      <c r="J670" s="170"/>
      <c r="K670" s="170"/>
      <c r="L670" s="170"/>
      <c r="M670" s="188"/>
      <c r="N670" s="188"/>
      <c r="O670" s="188"/>
      <c r="P670" s="158"/>
      <c r="Q670" s="158"/>
      <c r="R670" s="158"/>
      <c r="S670" s="158"/>
      <c r="T670" s="158"/>
      <c r="U670" s="158"/>
    </row>
    <row r="671" customFormat="false" ht="15.75" hidden="false" customHeight="false" outlineLevel="0" collapsed="false">
      <c r="D671" s="168"/>
      <c r="E671" s="170"/>
      <c r="F671" s="170"/>
      <c r="G671" s="170"/>
      <c r="H671" s="170"/>
      <c r="I671" s="170"/>
      <c r="J671" s="170"/>
      <c r="K671" s="170"/>
      <c r="L671" s="170"/>
      <c r="M671" s="188"/>
      <c r="N671" s="188"/>
      <c r="O671" s="188"/>
      <c r="P671" s="158"/>
      <c r="Q671" s="158"/>
      <c r="R671" s="158"/>
      <c r="S671" s="158"/>
      <c r="T671" s="158"/>
      <c r="U671" s="158"/>
    </row>
    <row r="672" customFormat="false" ht="15.75" hidden="false" customHeight="false" outlineLevel="0" collapsed="false">
      <c r="D672" s="168"/>
      <c r="E672" s="170"/>
      <c r="F672" s="170"/>
      <c r="G672" s="170"/>
      <c r="H672" s="170"/>
      <c r="I672" s="170"/>
      <c r="J672" s="170"/>
      <c r="K672" s="170"/>
      <c r="L672" s="170"/>
      <c r="M672" s="188"/>
      <c r="N672" s="188"/>
      <c r="O672" s="188"/>
      <c r="P672" s="158"/>
      <c r="Q672" s="158"/>
      <c r="R672" s="158"/>
      <c r="S672" s="158"/>
      <c r="T672" s="158"/>
      <c r="U672" s="158"/>
    </row>
    <row r="673" customFormat="false" ht="15.75" hidden="false" customHeight="false" outlineLevel="0" collapsed="false">
      <c r="D673" s="168"/>
      <c r="E673" s="170"/>
      <c r="F673" s="170"/>
      <c r="G673" s="170"/>
      <c r="H673" s="170"/>
      <c r="I673" s="170"/>
      <c r="J673" s="170"/>
      <c r="K673" s="170"/>
      <c r="L673" s="170"/>
      <c r="M673" s="188"/>
      <c r="N673" s="188"/>
      <c r="O673" s="188"/>
      <c r="P673" s="158"/>
      <c r="Q673" s="158"/>
      <c r="R673" s="158"/>
      <c r="S673" s="158"/>
      <c r="T673" s="158"/>
      <c r="U673" s="158"/>
    </row>
    <row r="674" customFormat="false" ht="15.75" hidden="false" customHeight="false" outlineLevel="0" collapsed="false">
      <c r="D674" s="168"/>
      <c r="E674" s="170"/>
      <c r="F674" s="170"/>
      <c r="G674" s="170"/>
      <c r="H674" s="170"/>
      <c r="I674" s="170"/>
      <c r="J674" s="170"/>
      <c r="K674" s="170"/>
      <c r="L674" s="170"/>
      <c r="M674" s="188"/>
      <c r="N674" s="188"/>
      <c r="O674" s="188"/>
      <c r="P674" s="158"/>
      <c r="Q674" s="158"/>
      <c r="R674" s="158"/>
      <c r="S674" s="158"/>
      <c r="T674" s="158"/>
      <c r="U674" s="158"/>
    </row>
    <row r="675" customFormat="false" ht="15.75" hidden="false" customHeight="false" outlineLevel="0" collapsed="false">
      <c r="D675" s="168"/>
      <c r="E675" s="170"/>
      <c r="F675" s="170"/>
      <c r="G675" s="170"/>
      <c r="H675" s="170"/>
      <c r="I675" s="170"/>
      <c r="J675" s="170"/>
      <c r="K675" s="170"/>
      <c r="L675" s="170"/>
      <c r="M675" s="188"/>
      <c r="N675" s="188"/>
      <c r="O675" s="188"/>
      <c r="P675" s="158"/>
      <c r="Q675" s="158"/>
      <c r="R675" s="158"/>
      <c r="S675" s="158"/>
      <c r="T675" s="158"/>
      <c r="U675" s="158"/>
    </row>
    <row r="676" customFormat="false" ht="15.75" hidden="false" customHeight="false" outlineLevel="0" collapsed="false">
      <c r="D676" s="168"/>
      <c r="E676" s="170"/>
      <c r="F676" s="170"/>
      <c r="G676" s="170"/>
      <c r="H676" s="170"/>
      <c r="I676" s="170"/>
      <c r="J676" s="170"/>
      <c r="K676" s="170"/>
      <c r="L676" s="170"/>
      <c r="M676" s="188"/>
      <c r="N676" s="188"/>
      <c r="O676" s="188"/>
      <c r="P676" s="158"/>
      <c r="Q676" s="158"/>
      <c r="R676" s="158"/>
      <c r="S676" s="158"/>
      <c r="T676" s="158"/>
      <c r="U676" s="158"/>
    </row>
    <row r="677" customFormat="false" ht="15.75" hidden="false" customHeight="false" outlineLevel="0" collapsed="false">
      <c r="D677" s="168"/>
      <c r="E677" s="170"/>
      <c r="F677" s="170"/>
      <c r="G677" s="170"/>
      <c r="H677" s="170"/>
      <c r="I677" s="170"/>
      <c r="J677" s="170"/>
      <c r="K677" s="170"/>
      <c r="L677" s="170"/>
      <c r="M677" s="188"/>
      <c r="N677" s="188"/>
      <c r="O677" s="188"/>
      <c r="P677" s="158"/>
      <c r="Q677" s="158"/>
      <c r="R677" s="158"/>
      <c r="S677" s="158"/>
      <c r="T677" s="158"/>
      <c r="U677" s="158"/>
    </row>
    <row r="678" customFormat="false" ht="15.75" hidden="false" customHeight="false" outlineLevel="0" collapsed="false">
      <c r="D678" s="168"/>
      <c r="E678" s="170"/>
      <c r="F678" s="170"/>
      <c r="G678" s="170"/>
      <c r="H678" s="170"/>
      <c r="I678" s="170"/>
      <c r="J678" s="170"/>
      <c r="K678" s="170"/>
      <c r="L678" s="170"/>
      <c r="M678" s="188"/>
      <c r="N678" s="188"/>
      <c r="O678" s="188"/>
      <c r="P678" s="158"/>
      <c r="Q678" s="158"/>
      <c r="R678" s="158"/>
      <c r="S678" s="158"/>
      <c r="T678" s="158"/>
      <c r="U678" s="158"/>
    </row>
    <row r="679" customFormat="false" ht="15.75" hidden="false" customHeight="false" outlineLevel="0" collapsed="false">
      <c r="D679" s="168"/>
      <c r="E679" s="170"/>
      <c r="F679" s="170"/>
      <c r="G679" s="170"/>
      <c r="H679" s="170"/>
      <c r="I679" s="170"/>
      <c r="J679" s="170"/>
      <c r="K679" s="170"/>
      <c r="L679" s="170"/>
      <c r="M679" s="188"/>
      <c r="N679" s="188"/>
      <c r="O679" s="188"/>
      <c r="P679" s="158"/>
      <c r="Q679" s="158"/>
      <c r="R679" s="158"/>
      <c r="S679" s="158"/>
      <c r="T679" s="158"/>
      <c r="U679" s="158"/>
    </row>
    <row r="680" customFormat="false" ht="15.75" hidden="false" customHeight="false" outlineLevel="0" collapsed="false">
      <c r="D680" s="168"/>
      <c r="E680" s="170"/>
      <c r="F680" s="170"/>
      <c r="G680" s="170"/>
      <c r="H680" s="170"/>
      <c r="I680" s="170"/>
      <c r="J680" s="170"/>
      <c r="K680" s="170"/>
      <c r="L680" s="170"/>
      <c r="M680" s="188"/>
      <c r="N680" s="188"/>
      <c r="O680" s="188"/>
      <c r="P680" s="158"/>
      <c r="Q680" s="158"/>
      <c r="R680" s="158"/>
      <c r="S680" s="158"/>
      <c r="T680" s="158"/>
      <c r="U680" s="158"/>
    </row>
    <row r="681" customFormat="false" ht="15.75" hidden="false" customHeight="false" outlineLevel="0" collapsed="false">
      <c r="D681" s="168"/>
      <c r="E681" s="170"/>
      <c r="F681" s="170"/>
      <c r="G681" s="170"/>
      <c r="H681" s="170"/>
      <c r="I681" s="170"/>
      <c r="J681" s="170"/>
      <c r="K681" s="170"/>
      <c r="L681" s="170"/>
      <c r="M681" s="188"/>
      <c r="N681" s="188"/>
      <c r="O681" s="188"/>
      <c r="P681" s="158"/>
      <c r="Q681" s="158"/>
      <c r="R681" s="158"/>
      <c r="S681" s="158"/>
      <c r="T681" s="158"/>
      <c r="U681" s="158"/>
    </row>
    <row r="682" customFormat="false" ht="15.75" hidden="false" customHeight="false" outlineLevel="0" collapsed="false">
      <c r="D682" s="168"/>
      <c r="E682" s="170"/>
      <c r="F682" s="170"/>
      <c r="G682" s="170"/>
      <c r="H682" s="170"/>
      <c r="I682" s="170"/>
      <c r="J682" s="170"/>
      <c r="K682" s="170"/>
      <c r="L682" s="170"/>
      <c r="M682" s="188"/>
      <c r="N682" s="188"/>
      <c r="O682" s="188"/>
      <c r="P682" s="158"/>
      <c r="Q682" s="158"/>
      <c r="R682" s="158"/>
      <c r="S682" s="158"/>
      <c r="T682" s="158"/>
      <c r="U682" s="158"/>
    </row>
    <row r="683" customFormat="false" ht="15.75" hidden="false" customHeight="false" outlineLevel="0" collapsed="false">
      <c r="D683" s="168"/>
      <c r="E683" s="170"/>
      <c r="F683" s="170"/>
      <c r="G683" s="170"/>
      <c r="H683" s="170"/>
      <c r="I683" s="170"/>
      <c r="J683" s="170"/>
      <c r="K683" s="170"/>
      <c r="L683" s="170"/>
      <c r="M683" s="188"/>
      <c r="N683" s="188"/>
      <c r="O683" s="188"/>
      <c r="P683" s="158"/>
      <c r="Q683" s="158"/>
      <c r="R683" s="158"/>
      <c r="S683" s="158"/>
      <c r="T683" s="158"/>
      <c r="U683" s="158"/>
    </row>
    <row r="684" customFormat="false" ht="15.75" hidden="false" customHeight="false" outlineLevel="0" collapsed="false">
      <c r="D684" s="168"/>
      <c r="E684" s="170"/>
      <c r="F684" s="170"/>
      <c r="G684" s="170"/>
      <c r="H684" s="170"/>
      <c r="I684" s="170"/>
      <c r="J684" s="170"/>
      <c r="K684" s="170"/>
      <c r="L684" s="170"/>
      <c r="M684" s="188"/>
      <c r="N684" s="188"/>
      <c r="O684" s="188"/>
      <c r="P684" s="158"/>
      <c r="Q684" s="158"/>
      <c r="R684" s="158"/>
      <c r="S684" s="158"/>
      <c r="T684" s="158"/>
      <c r="U684" s="158"/>
    </row>
    <row r="685" customFormat="false" ht="15.75" hidden="false" customHeight="false" outlineLevel="0" collapsed="false">
      <c r="D685" s="168"/>
      <c r="E685" s="170"/>
      <c r="F685" s="170"/>
      <c r="G685" s="170"/>
      <c r="H685" s="170"/>
      <c r="I685" s="170"/>
      <c r="J685" s="170"/>
      <c r="K685" s="170"/>
      <c r="L685" s="170"/>
      <c r="M685" s="188"/>
      <c r="N685" s="188"/>
      <c r="O685" s="188"/>
      <c r="P685" s="158"/>
      <c r="Q685" s="158"/>
      <c r="R685" s="158"/>
      <c r="S685" s="158"/>
      <c r="T685" s="158"/>
      <c r="U685" s="158"/>
    </row>
    <row r="686" customFormat="false" ht="15.75" hidden="false" customHeight="false" outlineLevel="0" collapsed="false">
      <c r="D686" s="168"/>
      <c r="E686" s="170"/>
      <c r="F686" s="170"/>
      <c r="G686" s="170"/>
      <c r="H686" s="170"/>
      <c r="I686" s="170"/>
      <c r="J686" s="170"/>
      <c r="K686" s="170"/>
      <c r="L686" s="170"/>
      <c r="M686" s="188"/>
      <c r="N686" s="188"/>
      <c r="O686" s="188"/>
      <c r="P686" s="158"/>
      <c r="Q686" s="158"/>
      <c r="R686" s="158"/>
      <c r="S686" s="158"/>
      <c r="T686" s="158"/>
      <c r="U686" s="158"/>
    </row>
    <row r="687" customFormat="false" ht="15.75" hidden="false" customHeight="false" outlineLevel="0" collapsed="false">
      <c r="D687" s="168"/>
      <c r="E687" s="170"/>
      <c r="F687" s="170"/>
      <c r="G687" s="170"/>
      <c r="H687" s="170"/>
      <c r="I687" s="170"/>
      <c r="J687" s="170"/>
      <c r="K687" s="170"/>
      <c r="L687" s="170"/>
      <c r="M687" s="188"/>
      <c r="N687" s="188"/>
      <c r="O687" s="188"/>
      <c r="P687" s="158"/>
      <c r="Q687" s="158"/>
      <c r="R687" s="158"/>
      <c r="S687" s="158"/>
      <c r="T687" s="158"/>
      <c r="U687" s="158"/>
    </row>
    <row r="688" customFormat="false" ht="15.75" hidden="false" customHeight="false" outlineLevel="0" collapsed="false">
      <c r="D688" s="168"/>
      <c r="E688" s="170"/>
      <c r="F688" s="170"/>
      <c r="G688" s="170"/>
      <c r="H688" s="170"/>
      <c r="I688" s="170"/>
      <c r="J688" s="170"/>
      <c r="K688" s="170"/>
      <c r="L688" s="170"/>
      <c r="M688" s="188"/>
      <c r="N688" s="188"/>
      <c r="O688" s="188"/>
      <c r="P688" s="158"/>
      <c r="Q688" s="158"/>
      <c r="R688" s="158"/>
      <c r="S688" s="158"/>
      <c r="T688" s="158"/>
      <c r="U688" s="158"/>
    </row>
    <row r="689" customFormat="false" ht="15.75" hidden="false" customHeight="false" outlineLevel="0" collapsed="false">
      <c r="D689" s="168"/>
      <c r="E689" s="170"/>
      <c r="F689" s="170"/>
      <c r="G689" s="170"/>
      <c r="H689" s="170"/>
      <c r="I689" s="170"/>
      <c r="J689" s="170"/>
      <c r="K689" s="170"/>
      <c r="L689" s="170"/>
      <c r="M689" s="188"/>
      <c r="N689" s="188"/>
      <c r="O689" s="188"/>
      <c r="P689" s="158"/>
      <c r="Q689" s="158"/>
      <c r="R689" s="158"/>
      <c r="S689" s="158"/>
      <c r="T689" s="158"/>
      <c r="U689" s="158"/>
    </row>
    <row r="690" customFormat="false" ht="15.75" hidden="false" customHeight="false" outlineLevel="0" collapsed="false">
      <c r="D690" s="168"/>
      <c r="E690" s="170"/>
      <c r="F690" s="170"/>
      <c r="G690" s="170"/>
      <c r="H690" s="170"/>
      <c r="I690" s="170"/>
      <c r="J690" s="170"/>
      <c r="K690" s="170"/>
      <c r="L690" s="170"/>
      <c r="M690" s="188"/>
      <c r="N690" s="188"/>
      <c r="O690" s="188"/>
      <c r="P690" s="158"/>
      <c r="Q690" s="158"/>
      <c r="R690" s="158"/>
      <c r="S690" s="158"/>
      <c r="T690" s="158"/>
      <c r="U690" s="158"/>
    </row>
    <row r="691" customFormat="false" ht="15.75" hidden="false" customHeight="false" outlineLevel="0" collapsed="false">
      <c r="D691" s="168"/>
      <c r="E691" s="170"/>
      <c r="F691" s="170"/>
      <c r="G691" s="170"/>
      <c r="H691" s="170"/>
      <c r="I691" s="170"/>
      <c r="J691" s="170"/>
      <c r="K691" s="170"/>
      <c r="L691" s="170"/>
      <c r="M691" s="188"/>
      <c r="N691" s="188"/>
      <c r="O691" s="188"/>
      <c r="P691" s="158"/>
      <c r="Q691" s="158"/>
      <c r="R691" s="158"/>
      <c r="S691" s="158"/>
      <c r="T691" s="158"/>
      <c r="U691" s="158"/>
    </row>
    <row r="692" customFormat="false" ht="15.75" hidden="false" customHeight="false" outlineLevel="0" collapsed="false">
      <c r="D692" s="168"/>
      <c r="E692" s="170"/>
      <c r="F692" s="170"/>
      <c r="G692" s="170"/>
      <c r="H692" s="170"/>
      <c r="I692" s="170"/>
      <c r="J692" s="170"/>
      <c r="K692" s="170"/>
      <c r="L692" s="170"/>
      <c r="M692" s="188"/>
      <c r="N692" s="188"/>
      <c r="O692" s="188"/>
      <c r="P692" s="158"/>
      <c r="Q692" s="158"/>
      <c r="R692" s="158"/>
      <c r="S692" s="158"/>
      <c r="T692" s="158"/>
      <c r="U692" s="158"/>
    </row>
    <row r="693" customFormat="false" ht="15.75" hidden="false" customHeight="false" outlineLevel="0" collapsed="false">
      <c r="D693" s="168"/>
      <c r="E693" s="170"/>
      <c r="F693" s="170"/>
      <c r="G693" s="170"/>
      <c r="H693" s="170"/>
      <c r="I693" s="170"/>
      <c r="J693" s="170"/>
      <c r="K693" s="170"/>
      <c r="L693" s="170"/>
      <c r="M693" s="188"/>
      <c r="N693" s="188"/>
      <c r="O693" s="188"/>
      <c r="P693" s="158"/>
      <c r="Q693" s="158"/>
      <c r="R693" s="158"/>
      <c r="S693" s="158"/>
      <c r="T693" s="158"/>
      <c r="U693" s="158"/>
    </row>
    <row r="694" customFormat="false" ht="15.75" hidden="false" customHeight="false" outlineLevel="0" collapsed="false">
      <c r="D694" s="168"/>
      <c r="E694" s="170"/>
      <c r="F694" s="170"/>
      <c r="G694" s="170"/>
      <c r="H694" s="170"/>
      <c r="I694" s="170"/>
      <c r="J694" s="170"/>
      <c r="K694" s="170"/>
      <c r="L694" s="170"/>
      <c r="M694" s="188"/>
      <c r="N694" s="188"/>
      <c r="O694" s="188"/>
      <c r="P694" s="158"/>
      <c r="Q694" s="158"/>
      <c r="R694" s="158"/>
      <c r="S694" s="158"/>
      <c r="T694" s="158"/>
      <c r="U694" s="158"/>
    </row>
    <row r="695" customFormat="false" ht="15.75" hidden="false" customHeight="false" outlineLevel="0" collapsed="false">
      <c r="D695" s="168"/>
      <c r="E695" s="170"/>
      <c r="F695" s="170"/>
      <c r="G695" s="170"/>
      <c r="H695" s="170"/>
      <c r="I695" s="170"/>
      <c r="J695" s="170"/>
      <c r="K695" s="170"/>
      <c r="L695" s="170"/>
      <c r="M695" s="188"/>
      <c r="N695" s="188"/>
      <c r="O695" s="188"/>
      <c r="P695" s="158"/>
      <c r="Q695" s="158"/>
      <c r="R695" s="158"/>
      <c r="S695" s="158"/>
      <c r="T695" s="158"/>
      <c r="U695" s="158"/>
    </row>
    <row r="696" customFormat="false" ht="15.75" hidden="false" customHeight="false" outlineLevel="0" collapsed="false">
      <c r="D696" s="168"/>
      <c r="E696" s="170"/>
      <c r="F696" s="170"/>
      <c r="G696" s="170"/>
      <c r="H696" s="170"/>
      <c r="I696" s="170"/>
      <c r="J696" s="170"/>
      <c r="K696" s="170"/>
      <c r="L696" s="170"/>
      <c r="M696" s="188"/>
      <c r="N696" s="188"/>
      <c r="O696" s="188"/>
      <c r="P696" s="158"/>
      <c r="Q696" s="158"/>
      <c r="R696" s="158"/>
      <c r="S696" s="158"/>
      <c r="T696" s="158"/>
      <c r="U696" s="158"/>
    </row>
    <row r="697" customFormat="false" ht="15.75" hidden="false" customHeight="false" outlineLevel="0" collapsed="false">
      <c r="D697" s="168"/>
      <c r="E697" s="170"/>
      <c r="F697" s="170"/>
      <c r="G697" s="170"/>
      <c r="H697" s="170"/>
      <c r="I697" s="170"/>
      <c r="J697" s="170"/>
      <c r="K697" s="170"/>
      <c r="L697" s="170"/>
      <c r="M697" s="188"/>
      <c r="N697" s="188"/>
      <c r="O697" s="188"/>
      <c r="P697" s="158"/>
      <c r="Q697" s="158"/>
      <c r="R697" s="158"/>
      <c r="S697" s="158"/>
      <c r="T697" s="158"/>
      <c r="U697" s="158"/>
    </row>
    <row r="698" customFormat="false" ht="15.75" hidden="false" customHeight="false" outlineLevel="0" collapsed="false">
      <c r="D698" s="168"/>
      <c r="E698" s="170"/>
      <c r="F698" s="170"/>
      <c r="G698" s="170"/>
      <c r="H698" s="170"/>
      <c r="I698" s="170"/>
      <c r="J698" s="170"/>
      <c r="K698" s="170"/>
      <c r="L698" s="170"/>
      <c r="M698" s="188"/>
      <c r="N698" s="188"/>
      <c r="O698" s="188"/>
      <c r="P698" s="158"/>
      <c r="Q698" s="158"/>
      <c r="R698" s="158"/>
      <c r="S698" s="158"/>
      <c r="T698" s="158"/>
      <c r="U698" s="158"/>
    </row>
    <row r="699" customFormat="false" ht="15.75" hidden="false" customHeight="false" outlineLevel="0" collapsed="false">
      <c r="D699" s="168"/>
      <c r="E699" s="170"/>
      <c r="F699" s="170"/>
      <c r="G699" s="170"/>
      <c r="H699" s="170"/>
      <c r="I699" s="170"/>
      <c r="J699" s="170"/>
      <c r="K699" s="170"/>
      <c r="L699" s="170"/>
      <c r="M699" s="188"/>
      <c r="N699" s="188"/>
      <c r="O699" s="188"/>
      <c r="P699" s="158"/>
      <c r="Q699" s="158"/>
      <c r="R699" s="158"/>
      <c r="S699" s="158"/>
      <c r="T699" s="158"/>
      <c r="U699" s="158"/>
    </row>
    <row r="700" customFormat="false" ht="15.75" hidden="false" customHeight="false" outlineLevel="0" collapsed="false">
      <c r="D700" s="168"/>
      <c r="E700" s="170"/>
      <c r="F700" s="170"/>
      <c r="G700" s="170"/>
      <c r="H700" s="170"/>
      <c r="I700" s="170"/>
      <c r="J700" s="170"/>
      <c r="K700" s="170"/>
      <c r="L700" s="170"/>
      <c r="M700" s="188"/>
      <c r="N700" s="188"/>
      <c r="O700" s="188"/>
      <c r="P700" s="158"/>
      <c r="Q700" s="158"/>
      <c r="R700" s="158"/>
      <c r="S700" s="158"/>
      <c r="T700" s="158"/>
      <c r="U700" s="158"/>
    </row>
    <row r="701" customFormat="false" ht="15.75" hidden="false" customHeight="false" outlineLevel="0" collapsed="false">
      <c r="D701" s="168"/>
      <c r="E701" s="170"/>
      <c r="F701" s="170"/>
      <c r="G701" s="170"/>
      <c r="H701" s="170"/>
      <c r="I701" s="170"/>
      <c r="J701" s="170"/>
      <c r="K701" s="170"/>
      <c r="L701" s="170"/>
      <c r="M701" s="188"/>
      <c r="N701" s="188"/>
      <c r="O701" s="188"/>
      <c r="P701" s="158"/>
      <c r="Q701" s="158"/>
      <c r="R701" s="158"/>
      <c r="S701" s="158"/>
      <c r="T701" s="158"/>
      <c r="U701" s="158"/>
    </row>
    <row r="702" customFormat="false" ht="15.75" hidden="false" customHeight="false" outlineLevel="0" collapsed="false">
      <c r="D702" s="168"/>
      <c r="E702" s="170"/>
      <c r="F702" s="170"/>
      <c r="G702" s="170"/>
      <c r="H702" s="170"/>
      <c r="I702" s="170"/>
      <c r="J702" s="170"/>
      <c r="K702" s="170"/>
      <c r="L702" s="170"/>
      <c r="M702" s="188"/>
      <c r="N702" s="188"/>
      <c r="O702" s="188"/>
      <c r="P702" s="158"/>
      <c r="Q702" s="158"/>
      <c r="R702" s="158"/>
      <c r="S702" s="158"/>
      <c r="T702" s="158"/>
      <c r="U702" s="158"/>
    </row>
    <row r="703" customFormat="false" ht="15.75" hidden="false" customHeight="false" outlineLevel="0" collapsed="false">
      <c r="D703" s="168"/>
      <c r="E703" s="170"/>
      <c r="F703" s="170"/>
      <c r="G703" s="170"/>
      <c r="H703" s="170"/>
      <c r="I703" s="170"/>
      <c r="J703" s="170"/>
      <c r="K703" s="170"/>
      <c r="L703" s="170"/>
      <c r="M703" s="188"/>
      <c r="N703" s="188"/>
      <c r="O703" s="188"/>
      <c r="P703" s="158"/>
      <c r="Q703" s="158"/>
      <c r="R703" s="158"/>
      <c r="S703" s="158"/>
      <c r="T703" s="158"/>
      <c r="U703" s="158"/>
    </row>
    <row r="704" customFormat="false" ht="15.75" hidden="false" customHeight="false" outlineLevel="0" collapsed="false">
      <c r="D704" s="168"/>
      <c r="E704" s="170"/>
      <c r="F704" s="170"/>
      <c r="G704" s="170"/>
      <c r="H704" s="170"/>
      <c r="I704" s="170"/>
      <c r="J704" s="170"/>
      <c r="K704" s="170"/>
      <c r="L704" s="170"/>
      <c r="M704" s="188"/>
      <c r="N704" s="188"/>
      <c r="O704" s="188"/>
      <c r="P704" s="158"/>
      <c r="Q704" s="158"/>
      <c r="R704" s="158"/>
      <c r="S704" s="158"/>
      <c r="T704" s="158"/>
      <c r="U704" s="158"/>
    </row>
    <row r="705" customFormat="false" ht="15.75" hidden="false" customHeight="false" outlineLevel="0" collapsed="false">
      <c r="D705" s="168"/>
      <c r="E705" s="170"/>
      <c r="F705" s="170"/>
      <c r="G705" s="170"/>
      <c r="H705" s="170"/>
      <c r="I705" s="170"/>
      <c r="J705" s="170"/>
      <c r="K705" s="170"/>
      <c r="L705" s="170"/>
      <c r="M705" s="188"/>
      <c r="N705" s="188"/>
      <c r="O705" s="188"/>
      <c r="P705" s="158"/>
      <c r="Q705" s="158"/>
      <c r="R705" s="158"/>
      <c r="S705" s="158"/>
      <c r="T705" s="158"/>
      <c r="U705" s="158"/>
    </row>
    <row r="706" customFormat="false" ht="15.75" hidden="false" customHeight="false" outlineLevel="0" collapsed="false">
      <c r="D706" s="168"/>
      <c r="E706" s="170"/>
      <c r="F706" s="170"/>
      <c r="G706" s="170"/>
      <c r="H706" s="170"/>
      <c r="I706" s="170"/>
      <c r="J706" s="170"/>
      <c r="K706" s="170"/>
      <c r="L706" s="170"/>
      <c r="M706" s="188"/>
      <c r="N706" s="188"/>
      <c r="O706" s="188"/>
      <c r="P706" s="158"/>
      <c r="Q706" s="158"/>
      <c r="R706" s="158"/>
      <c r="S706" s="158"/>
      <c r="T706" s="158"/>
      <c r="U706" s="158"/>
    </row>
    <row r="707" customFormat="false" ht="15.75" hidden="false" customHeight="false" outlineLevel="0" collapsed="false">
      <c r="D707" s="168"/>
      <c r="E707" s="170"/>
      <c r="F707" s="170"/>
      <c r="G707" s="170"/>
      <c r="H707" s="170"/>
      <c r="I707" s="170"/>
      <c r="J707" s="170"/>
      <c r="K707" s="170"/>
      <c r="L707" s="170"/>
      <c r="M707" s="188"/>
      <c r="N707" s="188"/>
      <c r="O707" s="188"/>
      <c r="P707" s="158"/>
      <c r="Q707" s="158"/>
      <c r="R707" s="158"/>
      <c r="S707" s="158"/>
      <c r="T707" s="158"/>
      <c r="U707" s="158"/>
    </row>
    <row r="708" customFormat="false" ht="15.75" hidden="false" customHeight="false" outlineLevel="0" collapsed="false">
      <c r="D708" s="168"/>
      <c r="E708" s="170"/>
      <c r="F708" s="170"/>
      <c r="G708" s="170"/>
      <c r="H708" s="170"/>
      <c r="I708" s="170"/>
      <c r="J708" s="170"/>
      <c r="K708" s="170"/>
      <c r="L708" s="170"/>
      <c r="M708" s="188"/>
      <c r="N708" s="188"/>
      <c r="O708" s="188"/>
      <c r="P708" s="158"/>
      <c r="Q708" s="158"/>
      <c r="R708" s="158"/>
      <c r="S708" s="158"/>
      <c r="T708" s="158"/>
      <c r="U708" s="158"/>
    </row>
    <row r="709" customFormat="false" ht="15.75" hidden="false" customHeight="false" outlineLevel="0" collapsed="false">
      <c r="D709" s="168"/>
      <c r="E709" s="170"/>
      <c r="F709" s="170"/>
      <c r="G709" s="170"/>
      <c r="H709" s="170"/>
      <c r="I709" s="170"/>
      <c r="J709" s="170"/>
      <c r="K709" s="170"/>
      <c r="L709" s="170"/>
      <c r="M709" s="188"/>
      <c r="N709" s="188"/>
      <c r="O709" s="188"/>
      <c r="P709" s="158"/>
      <c r="Q709" s="158"/>
      <c r="R709" s="158"/>
      <c r="S709" s="158"/>
      <c r="T709" s="158"/>
      <c r="U709" s="158"/>
    </row>
    <row r="710" customFormat="false" ht="15.75" hidden="false" customHeight="false" outlineLevel="0" collapsed="false">
      <c r="D710" s="168"/>
      <c r="E710" s="170"/>
      <c r="F710" s="170"/>
      <c r="G710" s="170"/>
      <c r="H710" s="170"/>
      <c r="I710" s="170"/>
      <c r="J710" s="170"/>
      <c r="K710" s="170"/>
      <c r="L710" s="170"/>
      <c r="M710" s="188"/>
      <c r="N710" s="188"/>
      <c r="O710" s="188"/>
      <c r="P710" s="158"/>
      <c r="Q710" s="158"/>
      <c r="R710" s="158"/>
      <c r="S710" s="158"/>
      <c r="T710" s="158"/>
      <c r="U710" s="158"/>
    </row>
    <row r="711" customFormat="false" ht="15.75" hidden="false" customHeight="false" outlineLevel="0" collapsed="false">
      <c r="D711" s="168"/>
      <c r="E711" s="170"/>
      <c r="F711" s="170"/>
      <c r="G711" s="170"/>
      <c r="H711" s="170"/>
      <c r="I711" s="170"/>
      <c r="J711" s="170"/>
      <c r="K711" s="170"/>
      <c r="L711" s="170"/>
      <c r="M711" s="188"/>
      <c r="N711" s="188"/>
      <c r="O711" s="188"/>
      <c r="P711" s="158"/>
      <c r="Q711" s="158"/>
      <c r="R711" s="158"/>
      <c r="S711" s="158"/>
      <c r="T711" s="158"/>
      <c r="U711" s="158"/>
    </row>
    <row r="712" customFormat="false" ht="15.75" hidden="false" customHeight="false" outlineLevel="0" collapsed="false">
      <c r="D712" s="168"/>
      <c r="E712" s="170"/>
      <c r="F712" s="170"/>
      <c r="G712" s="170"/>
      <c r="H712" s="170"/>
      <c r="I712" s="170"/>
      <c r="J712" s="170"/>
      <c r="K712" s="170"/>
      <c r="L712" s="170"/>
      <c r="M712" s="188"/>
      <c r="N712" s="188"/>
      <c r="O712" s="188"/>
      <c r="P712" s="158"/>
      <c r="Q712" s="158"/>
      <c r="R712" s="158"/>
      <c r="S712" s="158"/>
      <c r="T712" s="158"/>
      <c r="U712" s="158"/>
    </row>
    <row r="713" customFormat="false" ht="15.75" hidden="false" customHeight="false" outlineLevel="0" collapsed="false">
      <c r="D713" s="168"/>
      <c r="E713" s="170"/>
      <c r="F713" s="170"/>
      <c r="G713" s="170"/>
      <c r="H713" s="170"/>
      <c r="I713" s="170"/>
      <c r="J713" s="170"/>
      <c r="K713" s="170"/>
      <c r="L713" s="170"/>
      <c r="M713" s="188"/>
      <c r="N713" s="188"/>
      <c r="O713" s="188"/>
      <c r="P713" s="158"/>
      <c r="Q713" s="158"/>
      <c r="R713" s="158"/>
      <c r="S713" s="158"/>
      <c r="T713" s="158"/>
      <c r="U713" s="158"/>
    </row>
    <row r="714" customFormat="false" ht="15.75" hidden="false" customHeight="false" outlineLevel="0" collapsed="false">
      <c r="D714" s="168"/>
      <c r="E714" s="170"/>
      <c r="F714" s="170"/>
      <c r="G714" s="170"/>
      <c r="H714" s="170"/>
      <c r="I714" s="170"/>
      <c r="J714" s="170"/>
      <c r="K714" s="170"/>
      <c r="L714" s="170"/>
      <c r="M714" s="188"/>
      <c r="N714" s="188"/>
      <c r="O714" s="188"/>
      <c r="P714" s="158"/>
      <c r="Q714" s="158"/>
      <c r="R714" s="158"/>
      <c r="S714" s="158"/>
      <c r="T714" s="158"/>
      <c r="U714" s="158"/>
    </row>
    <row r="715" customFormat="false" ht="15.75" hidden="false" customHeight="false" outlineLevel="0" collapsed="false">
      <c r="D715" s="168"/>
      <c r="E715" s="170"/>
      <c r="F715" s="170"/>
      <c r="G715" s="170"/>
      <c r="H715" s="170"/>
      <c r="I715" s="170"/>
      <c r="J715" s="170"/>
      <c r="K715" s="170"/>
      <c r="L715" s="170"/>
      <c r="M715" s="188"/>
      <c r="N715" s="188"/>
      <c r="O715" s="188"/>
      <c r="P715" s="158"/>
      <c r="Q715" s="158"/>
      <c r="R715" s="158"/>
      <c r="S715" s="158"/>
      <c r="T715" s="158"/>
      <c r="U715" s="158"/>
    </row>
    <row r="716" customFormat="false" ht="15.75" hidden="false" customHeight="false" outlineLevel="0" collapsed="false">
      <c r="D716" s="168"/>
      <c r="E716" s="170"/>
      <c r="F716" s="170"/>
      <c r="G716" s="170"/>
      <c r="H716" s="170"/>
      <c r="I716" s="170"/>
      <c r="J716" s="170"/>
      <c r="K716" s="170"/>
      <c r="L716" s="170"/>
      <c r="M716" s="188"/>
      <c r="N716" s="188"/>
      <c r="O716" s="188"/>
      <c r="P716" s="158"/>
      <c r="Q716" s="158"/>
      <c r="R716" s="158"/>
      <c r="S716" s="158"/>
      <c r="T716" s="158"/>
      <c r="U716" s="158"/>
    </row>
    <row r="717" customFormat="false" ht="15.75" hidden="false" customHeight="false" outlineLevel="0" collapsed="false">
      <c r="D717" s="168"/>
      <c r="E717" s="170"/>
      <c r="F717" s="170"/>
      <c r="G717" s="170"/>
      <c r="H717" s="170"/>
      <c r="I717" s="170"/>
      <c r="J717" s="170"/>
      <c r="K717" s="170"/>
      <c r="L717" s="170"/>
      <c r="M717" s="188"/>
      <c r="N717" s="188"/>
      <c r="O717" s="188"/>
      <c r="P717" s="158"/>
      <c r="Q717" s="158"/>
      <c r="R717" s="158"/>
      <c r="S717" s="158"/>
      <c r="T717" s="158"/>
      <c r="U717" s="158"/>
    </row>
    <row r="718" customFormat="false" ht="15.75" hidden="false" customHeight="false" outlineLevel="0" collapsed="false">
      <c r="D718" s="168"/>
      <c r="E718" s="170"/>
      <c r="F718" s="170"/>
      <c r="G718" s="170"/>
      <c r="H718" s="170"/>
      <c r="I718" s="170"/>
      <c r="J718" s="170"/>
      <c r="K718" s="170"/>
      <c r="L718" s="170"/>
      <c r="M718" s="188"/>
      <c r="N718" s="188"/>
      <c r="O718" s="188"/>
      <c r="P718" s="158"/>
      <c r="Q718" s="158"/>
      <c r="R718" s="158"/>
      <c r="S718" s="158"/>
      <c r="T718" s="158"/>
      <c r="U718" s="158"/>
    </row>
    <row r="719" customFormat="false" ht="15.75" hidden="false" customHeight="false" outlineLevel="0" collapsed="false">
      <c r="D719" s="168"/>
      <c r="E719" s="170"/>
      <c r="F719" s="170"/>
      <c r="G719" s="170"/>
      <c r="H719" s="170"/>
      <c r="I719" s="170"/>
      <c r="J719" s="170"/>
      <c r="K719" s="170"/>
      <c r="L719" s="170"/>
      <c r="M719" s="188"/>
      <c r="N719" s="188"/>
      <c r="O719" s="188"/>
      <c r="P719" s="158"/>
      <c r="Q719" s="158"/>
      <c r="R719" s="158"/>
      <c r="S719" s="158"/>
      <c r="T719" s="158"/>
      <c r="U719" s="158"/>
    </row>
    <row r="720" customFormat="false" ht="15.75" hidden="false" customHeight="false" outlineLevel="0" collapsed="false">
      <c r="D720" s="168"/>
      <c r="E720" s="170"/>
      <c r="F720" s="170"/>
      <c r="G720" s="170"/>
      <c r="H720" s="170"/>
      <c r="I720" s="170"/>
      <c r="J720" s="170"/>
      <c r="K720" s="170"/>
      <c r="L720" s="170"/>
      <c r="M720" s="188"/>
      <c r="N720" s="188"/>
      <c r="O720" s="188"/>
      <c r="P720" s="158"/>
      <c r="Q720" s="158"/>
      <c r="R720" s="158"/>
      <c r="S720" s="158"/>
      <c r="T720" s="158"/>
      <c r="U720" s="158"/>
    </row>
    <row r="721" customFormat="false" ht="15.75" hidden="false" customHeight="false" outlineLevel="0" collapsed="false">
      <c r="D721" s="168"/>
      <c r="E721" s="170"/>
      <c r="F721" s="170"/>
      <c r="G721" s="170"/>
      <c r="H721" s="170"/>
      <c r="I721" s="170"/>
      <c r="J721" s="170"/>
      <c r="K721" s="170"/>
      <c r="L721" s="170"/>
      <c r="M721" s="188"/>
      <c r="N721" s="188"/>
      <c r="O721" s="188"/>
      <c r="P721" s="158"/>
      <c r="Q721" s="158"/>
      <c r="R721" s="158"/>
      <c r="S721" s="158"/>
      <c r="T721" s="158"/>
      <c r="U721" s="158"/>
    </row>
    <row r="722" customFormat="false" ht="15.75" hidden="false" customHeight="false" outlineLevel="0" collapsed="false">
      <c r="D722" s="168"/>
      <c r="E722" s="170"/>
      <c r="F722" s="170"/>
      <c r="G722" s="170"/>
      <c r="H722" s="170"/>
      <c r="I722" s="170"/>
      <c r="J722" s="170"/>
      <c r="K722" s="170"/>
      <c r="L722" s="170"/>
      <c r="M722" s="188"/>
      <c r="N722" s="188"/>
      <c r="O722" s="188"/>
      <c r="P722" s="158"/>
      <c r="Q722" s="158"/>
      <c r="R722" s="158"/>
      <c r="S722" s="158"/>
      <c r="T722" s="158"/>
      <c r="U722" s="158"/>
    </row>
    <row r="723" customFormat="false" ht="15.75" hidden="false" customHeight="false" outlineLevel="0" collapsed="false">
      <c r="D723" s="168"/>
      <c r="E723" s="170"/>
      <c r="F723" s="170"/>
      <c r="G723" s="170"/>
      <c r="H723" s="170"/>
      <c r="I723" s="170"/>
      <c r="J723" s="170"/>
      <c r="K723" s="170"/>
      <c r="L723" s="170"/>
      <c r="M723" s="188"/>
      <c r="N723" s="188"/>
      <c r="O723" s="188"/>
      <c r="P723" s="158"/>
      <c r="Q723" s="158"/>
      <c r="R723" s="158"/>
      <c r="S723" s="158"/>
      <c r="T723" s="158"/>
      <c r="U723" s="158"/>
    </row>
    <row r="724" customFormat="false" ht="15.75" hidden="false" customHeight="false" outlineLevel="0" collapsed="false">
      <c r="D724" s="168"/>
      <c r="E724" s="170"/>
      <c r="F724" s="170"/>
      <c r="G724" s="170"/>
      <c r="H724" s="170"/>
      <c r="I724" s="170"/>
      <c r="J724" s="170"/>
      <c r="K724" s="170"/>
      <c r="L724" s="170"/>
      <c r="M724" s="188"/>
      <c r="N724" s="188"/>
      <c r="O724" s="188"/>
      <c r="P724" s="158"/>
      <c r="Q724" s="158"/>
      <c r="R724" s="158"/>
      <c r="S724" s="158"/>
      <c r="T724" s="158"/>
      <c r="U724" s="158"/>
    </row>
    <row r="725" customFormat="false" ht="15.75" hidden="false" customHeight="false" outlineLevel="0" collapsed="false">
      <c r="D725" s="168"/>
      <c r="E725" s="170"/>
      <c r="F725" s="170"/>
      <c r="G725" s="170"/>
      <c r="H725" s="170"/>
      <c r="I725" s="170"/>
      <c r="J725" s="170"/>
      <c r="K725" s="170"/>
      <c r="L725" s="170"/>
      <c r="M725" s="188"/>
      <c r="N725" s="188"/>
      <c r="O725" s="188"/>
      <c r="P725" s="158"/>
      <c r="Q725" s="158"/>
      <c r="R725" s="158"/>
      <c r="S725" s="158"/>
      <c r="T725" s="158"/>
      <c r="U725" s="158"/>
    </row>
    <row r="726" customFormat="false" ht="15.75" hidden="false" customHeight="false" outlineLevel="0" collapsed="false">
      <c r="D726" s="168"/>
      <c r="E726" s="170"/>
      <c r="F726" s="170"/>
      <c r="G726" s="170"/>
      <c r="H726" s="170"/>
      <c r="I726" s="170"/>
      <c r="J726" s="170"/>
      <c r="K726" s="170"/>
      <c r="L726" s="170"/>
      <c r="M726" s="188"/>
      <c r="N726" s="188"/>
      <c r="O726" s="188"/>
      <c r="P726" s="158"/>
      <c r="Q726" s="158"/>
      <c r="R726" s="158"/>
      <c r="S726" s="158"/>
      <c r="T726" s="158"/>
      <c r="U726" s="158"/>
    </row>
    <row r="727" customFormat="false" ht="15.75" hidden="false" customHeight="false" outlineLevel="0" collapsed="false">
      <c r="D727" s="168"/>
      <c r="E727" s="170"/>
      <c r="F727" s="170"/>
      <c r="G727" s="170"/>
      <c r="H727" s="170"/>
      <c r="I727" s="170"/>
      <c r="J727" s="170"/>
      <c r="K727" s="170"/>
      <c r="L727" s="170"/>
      <c r="M727" s="188"/>
      <c r="N727" s="188"/>
      <c r="O727" s="188"/>
      <c r="P727" s="158"/>
      <c r="Q727" s="158"/>
      <c r="R727" s="158"/>
      <c r="S727" s="158"/>
      <c r="T727" s="158"/>
      <c r="U727" s="158"/>
    </row>
    <row r="728" customFormat="false" ht="15.75" hidden="false" customHeight="false" outlineLevel="0" collapsed="false">
      <c r="D728" s="168"/>
      <c r="E728" s="170"/>
      <c r="F728" s="170"/>
      <c r="G728" s="170"/>
      <c r="H728" s="170"/>
      <c r="I728" s="170"/>
      <c r="J728" s="170"/>
      <c r="K728" s="170"/>
      <c r="L728" s="170"/>
      <c r="M728" s="188"/>
      <c r="N728" s="188"/>
      <c r="O728" s="188"/>
      <c r="P728" s="158"/>
      <c r="Q728" s="158"/>
      <c r="R728" s="158"/>
      <c r="S728" s="158"/>
      <c r="T728" s="158"/>
      <c r="U728" s="158"/>
    </row>
    <row r="729" customFormat="false" ht="15.75" hidden="false" customHeight="false" outlineLevel="0" collapsed="false">
      <c r="D729" s="168"/>
      <c r="E729" s="170"/>
      <c r="F729" s="170"/>
      <c r="G729" s="170"/>
      <c r="H729" s="170"/>
      <c r="I729" s="170"/>
      <c r="J729" s="170"/>
      <c r="K729" s="170"/>
      <c r="L729" s="170"/>
      <c r="M729" s="188"/>
      <c r="N729" s="188"/>
      <c r="O729" s="188"/>
      <c r="P729" s="158"/>
      <c r="Q729" s="158"/>
      <c r="R729" s="158"/>
      <c r="S729" s="158"/>
      <c r="T729" s="158"/>
      <c r="U729" s="158"/>
    </row>
    <row r="730" customFormat="false" ht="15.75" hidden="false" customHeight="false" outlineLevel="0" collapsed="false">
      <c r="D730" s="168"/>
      <c r="E730" s="170"/>
      <c r="F730" s="170"/>
      <c r="G730" s="170"/>
      <c r="H730" s="170"/>
      <c r="I730" s="170"/>
      <c r="J730" s="170"/>
      <c r="K730" s="170"/>
      <c r="L730" s="170"/>
      <c r="M730" s="188"/>
      <c r="N730" s="188"/>
      <c r="O730" s="188"/>
      <c r="P730" s="158"/>
      <c r="Q730" s="158"/>
      <c r="R730" s="158"/>
      <c r="S730" s="158"/>
      <c r="T730" s="158"/>
      <c r="U730" s="158"/>
    </row>
    <row r="731" customFormat="false" ht="15.75" hidden="false" customHeight="false" outlineLevel="0" collapsed="false">
      <c r="D731" s="168"/>
      <c r="E731" s="170"/>
      <c r="F731" s="170"/>
      <c r="G731" s="170"/>
      <c r="H731" s="170"/>
      <c r="I731" s="170"/>
      <c r="J731" s="170"/>
      <c r="K731" s="170"/>
      <c r="L731" s="170"/>
      <c r="M731" s="188"/>
      <c r="N731" s="188"/>
      <c r="O731" s="188"/>
      <c r="P731" s="158"/>
      <c r="Q731" s="158"/>
      <c r="R731" s="158"/>
      <c r="S731" s="158"/>
      <c r="T731" s="158"/>
      <c r="U731" s="158"/>
    </row>
    <row r="732" customFormat="false" ht="15.75" hidden="false" customHeight="false" outlineLevel="0" collapsed="false">
      <c r="D732" s="168"/>
      <c r="E732" s="170"/>
      <c r="F732" s="170"/>
      <c r="G732" s="170"/>
      <c r="H732" s="170"/>
      <c r="I732" s="170"/>
      <c r="J732" s="170"/>
      <c r="K732" s="170"/>
      <c r="L732" s="170"/>
      <c r="M732" s="188"/>
      <c r="N732" s="188"/>
      <c r="O732" s="188"/>
      <c r="P732" s="158"/>
      <c r="Q732" s="158"/>
      <c r="R732" s="158"/>
      <c r="S732" s="158"/>
      <c r="T732" s="158"/>
      <c r="U732" s="158"/>
    </row>
    <row r="733" customFormat="false" ht="15.75" hidden="false" customHeight="false" outlineLevel="0" collapsed="false">
      <c r="D733" s="168"/>
      <c r="E733" s="170"/>
      <c r="F733" s="170"/>
      <c r="G733" s="170"/>
      <c r="H733" s="170"/>
      <c r="I733" s="170"/>
      <c r="J733" s="170"/>
      <c r="K733" s="170"/>
      <c r="L733" s="170"/>
      <c r="M733" s="188"/>
      <c r="N733" s="188"/>
      <c r="O733" s="188"/>
      <c r="P733" s="158"/>
      <c r="Q733" s="158"/>
      <c r="R733" s="158"/>
      <c r="S733" s="158"/>
      <c r="T733" s="158"/>
      <c r="U733" s="158"/>
    </row>
    <row r="734" customFormat="false" ht="15.75" hidden="false" customHeight="false" outlineLevel="0" collapsed="false">
      <c r="D734" s="168"/>
      <c r="E734" s="170"/>
      <c r="F734" s="170"/>
      <c r="G734" s="170"/>
      <c r="H734" s="170"/>
      <c r="I734" s="170"/>
      <c r="J734" s="170"/>
      <c r="K734" s="170"/>
      <c r="L734" s="170"/>
      <c r="M734" s="188"/>
      <c r="N734" s="188"/>
      <c r="O734" s="188"/>
      <c r="P734" s="158"/>
      <c r="Q734" s="158"/>
      <c r="R734" s="158"/>
      <c r="S734" s="158"/>
      <c r="T734" s="158"/>
      <c r="U734" s="158"/>
    </row>
    <row r="735" customFormat="false" ht="15.75" hidden="false" customHeight="false" outlineLevel="0" collapsed="false">
      <c r="D735" s="168"/>
      <c r="E735" s="170"/>
      <c r="F735" s="170"/>
      <c r="G735" s="170"/>
      <c r="H735" s="170"/>
      <c r="I735" s="170"/>
      <c r="J735" s="170"/>
      <c r="K735" s="170"/>
      <c r="L735" s="170"/>
      <c r="M735" s="188"/>
      <c r="N735" s="188"/>
      <c r="O735" s="188"/>
      <c r="P735" s="158"/>
      <c r="Q735" s="158"/>
      <c r="R735" s="158"/>
      <c r="S735" s="158"/>
      <c r="T735" s="158"/>
      <c r="U735" s="158"/>
    </row>
    <row r="736" customFormat="false" ht="15.75" hidden="false" customHeight="false" outlineLevel="0" collapsed="false">
      <c r="D736" s="168"/>
      <c r="E736" s="170"/>
      <c r="F736" s="170"/>
      <c r="G736" s="170"/>
      <c r="H736" s="170"/>
      <c r="I736" s="170"/>
      <c r="J736" s="170"/>
      <c r="K736" s="170"/>
      <c r="L736" s="170"/>
      <c r="M736" s="188"/>
      <c r="N736" s="188"/>
      <c r="O736" s="188"/>
      <c r="P736" s="158"/>
      <c r="Q736" s="158"/>
      <c r="R736" s="158"/>
      <c r="S736" s="158"/>
      <c r="T736" s="158"/>
      <c r="U736" s="158"/>
    </row>
    <row r="737" customFormat="false" ht="15.75" hidden="false" customHeight="false" outlineLevel="0" collapsed="false">
      <c r="D737" s="168"/>
      <c r="E737" s="170"/>
      <c r="F737" s="170"/>
      <c r="G737" s="170"/>
      <c r="H737" s="170"/>
      <c r="I737" s="170"/>
      <c r="J737" s="170"/>
      <c r="K737" s="170"/>
      <c r="L737" s="170"/>
      <c r="M737" s="188"/>
      <c r="N737" s="188"/>
      <c r="O737" s="188"/>
      <c r="P737" s="158"/>
      <c r="Q737" s="158"/>
      <c r="R737" s="158"/>
      <c r="S737" s="158"/>
      <c r="T737" s="158"/>
      <c r="U737" s="158"/>
    </row>
    <row r="738" customFormat="false" ht="15.75" hidden="false" customHeight="false" outlineLevel="0" collapsed="false">
      <c r="D738" s="168"/>
      <c r="E738" s="170"/>
      <c r="F738" s="170"/>
      <c r="G738" s="170"/>
      <c r="H738" s="170"/>
      <c r="I738" s="170"/>
      <c r="J738" s="170"/>
      <c r="K738" s="170"/>
      <c r="L738" s="170"/>
      <c r="M738" s="188"/>
      <c r="N738" s="188"/>
      <c r="O738" s="188"/>
      <c r="P738" s="158"/>
      <c r="Q738" s="158"/>
      <c r="R738" s="158"/>
      <c r="S738" s="158"/>
      <c r="T738" s="158"/>
      <c r="U738" s="158"/>
    </row>
    <row r="739" customFormat="false" ht="15.75" hidden="false" customHeight="false" outlineLevel="0" collapsed="false">
      <c r="D739" s="168"/>
      <c r="E739" s="170"/>
      <c r="F739" s="170"/>
      <c r="G739" s="170"/>
      <c r="H739" s="170"/>
      <c r="I739" s="170"/>
      <c r="J739" s="170"/>
      <c r="K739" s="170"/>
      <c r="L739" s="170"/>
      <c r="M739" s="188"/>
      <c r="N739" s="188"/>
      <c r="O739" s="188"/>
      <c r="P739" s="158"/>
      <c r="Q739" s="158"/>
      <c r="R739" s="158"/>
      <c r="S739" s="158"/>
      <c r="T739" s="158"/>
      <c r="U739" s="158"/>
    </row>
    <row r="740" customFormat="false" ht="15.75" hidden="false" customHeight="false" outlineLevel="0" collapsed="false">
      <c r="D740" s="168"/>
      <c r="E740" s="170"/>
      <c r="F740" s="170"/>
      <c r="G740" s="170"/>
      <c r="H740" s="170"/>
      <c r="I740" s="170"/>
      <c r="J740" s="170"/>
      <c r="K740" s="170"/>
      <c r="L740" s="170"/>
      <c r="M740" s="188"/>
      <c r="N740" s="188"/>
      <c r="O740" s="188"/>
      <c r="P740" s="158"/>
      <c r="Q740" s="158"/>
      <c r="R740" s="158"/>
      <c r="S740" s="158"/>
      <c r="T740" s="158"/>
      <c r="U740" s="158"/>
    </row>
    <row r="741" customFormat="false" ht="15.75" hidden="false" customHeight="false" outlineLevel="0" collapsed="false">
      <c r="D741" s="168"/>
      <c r="E741" s="170"/>
      <c r="F741" s="170"/>
      <c r="G741" s="170"/>
      <c r="H741" s="170"/>
      <c r="I741" s="170"/>
      <c r="J741" s="170"/>
      <c r="K741" s="170"/>
      <c r="L741" s="170"/>
      <c r="M741" s="188"/>
      <c r="N741" s="188"/>
      <c r="O741" s="188"/>
      <c r="P741" s="158"/>
      <c r="Q741" s="158"/>
      <c r="R741" s="158"/>
      <c r="S741" s="158"/>
      <c r="T741" s="158"/>
      <c r="U741" s="158"/>
    </row>
    <row r="742" customFormat="false" ht="15.75" hidden="false" customHeight="false" outlineLevel="0" collapsed="false">
      <c r="D742" s="168"/>
      <c r="E742" s="170"/>
      <c r="F742" s="170"/>
      <c r="G742" s="170"/>
      <c r="H742" s="170"/>
      <c r="I742" s="170"/>
      <c r="J742" s="170"/>
      <c r="K742" s="170"/>
      <c r="L742" s="170"/>
      <c r="M742" s="188"/>
      <c r="N742" s="188"/>
      <c r="O742" s="188"/>
      <c r="P742" s="158"/>
      <c r="Q742" s="158"/>
      <c r="R742" s="158"/>
      <c r="S742" s="158"/>
      <c r="T742" s="158"/>
      <c r="U742" s="158"/>
    </row>
    <row r="743" customFormat="false" ht="15.75" hidden="false" customHeight="false" outlineLevel="0" collapsed="false">
      <c r="D743" s="168"/>
      <c r="E743" s="170"/>
      <c r="F743" s="170"/>
      <c r="G743" s="170"/>
      <c r="H743" s="170"/>
      <c r="I743" s="170"/>
      <c r="J743" s="170"/>
      <c r="K743" s="170"/>
      <c r="L743" s="170"/>
      <c r="M743" s="188"/>
      <c r="N743" s="188"/>
      <c r="O743" s="188"/>
      <c r="P743" s="158"/>
      <c r="Q743" s="158"/>
      <c r="R743" s="158"/>
      <c r="S743" s="158"/>
      <c r="T743" s="158"/>
      <c r="U743" s="158"/>
    </row>
    <row r="744" customFormat="false" ht="15.75" hidden="false" customHeight="false" outlineLevel="0" collapsed="false">
      <c r="D744" s="168"/>
      <c r="E744" s="170"/>
      <c r="F744" s="170"/>
      <c r="G744" s="170"/>
      <c r="H744" s="170"/>
      <c r="I744" s="170"/>
      <c r="J744" s="170"/>
      <c r="K744" s="170"/>
      <c r="L744" s="170"/>
      <c r="M744" s="188"/>
      <c r="N744" s="188"/>
      <c r="O744" s="188"/>
      <c r="P744" s="158"/>
      <c r="Q744" s="158"/>
      <c r="R744" s="158"/>
      <c r="S744" s="158"/>
      <c r="T744" s="158"/>
      <c r="U744" s="158"/>
    </row>
    <row r="745" customFormat="false" ht="15.75" hidden="false" customHeight="false" outlineLevel="0" collapsed="false">
      <c r="D745" s="168"/>
      <c r="E745" s="170"/>
      <c r="F745" s="170"/>
      <c r="G745" s="170"/>
      <c r="H745" s="170"/>
      <c r="I745" s="170"/>
      <c r="J745" s="170"/>
      <c r="K745" s="170"/>
      <c r="L745" s="170"/>
      <c r="M745" s="188"/>
      <c r="N745" s="188"/>
      <c r="O745" s="188"/>
      <c r="P745" s="158"/>
      <c r="Q745" s="158"/>
      <c r="R745" s="158"/>
      <c r="S745" s="158"/>
      <c r="T745" s="158"/>
      <c r="U745" s="158"/>
    </row>
    <row r="746" customFormat="false" ht="15.75" hidden="false" customHeight="false" outlineLevel="0" collapsed="false">
      <c r="D746" s="168"/>
      <c r="E746" s="170"/>
      <c r="F746" s="170"/>
      <c r="G746" s="170"/>
      <c r="H746" s="170"/>
      <c r="I746" s="170"/>
      <c r="J746" s="170"/>
      <c r="K746" s="170"/>
      <c r="L746" s="170"/>
      <c r="M746" s="188"/>
      <c r="N746" s="188"/>
      <c r="O746" s="188"/>
      <c r="P746" s="158"/>
      <c r="Q746" s="158"/>
      <c r="R746" s="158"/>
      <c r="S746" s="158"/>
      <c r="T746" s="158"/>
      <c r="U746" s="158"/>
    </row>
    <row r="747" customFormat="false" ht="15.75" hidden="false" customHeight="false" outlineLevel="0" collapsed="false">
      <c r="D747" s="168"/>
      <c r="E747" s="170"/>
      <c r="F747" s="170"/>
      <c r="G747" s="170"/>
      <c r="H747" s="170"/>
      <c r="I747" s="170"/>
      <c r="J747" s="170"/>
      <c r="K747" s="170"/>
      <c r="L747" s="170"/>
      <c r="M747" s="188"/>
      <c r="N747" s="188"/>
      <c r="O747" s="188"/>
      <c r="P747" s="158"/>
      <c r="Q747" s="158"/>
      <c r="R747" s="158"/>
      <c r="S747" s="158"/>
      <c r="T747" s="158"/>
      <c r="U747" s="158"/>
    </row>
    <row r="748" customFormat="false" ht="15.75" hidden="false" customHeight="false" outlineLevel="0" collapsed="false">
      <c r="D748" s="168"/>
      <c r="E748" s="170"/>
      <c r="F748" s="170"/>
      <c r="G748" s="170"/>
      <c r="H748" s="170"/>
      <c r="I748" s="170"/>
      <c r="J748" s="170"/>
      <c r="K748" s="170"/>
      <c r="L748" s="170"/>
      <c r="M748" s="188"/>
      <c r="N748" s="188"/>
      <c r="O748" s="188"/>
      <c r="P748" s="158"/>
      <c r="Q748" s="158"/>
      <c r="R748" s="158"/>
      <c r="S748" s="158"/>
      <c r="T748" s="158"/>
      <c r="U748" s="158"/>
    </row>
    <row r="749" customFormat="false" ht="15.75" hidden="false" customHeight="false" outlineLevel="0" collapsed="false">
      <c r="D749" s="168"/>
      <c r="E749" s="170"/>
      <c r="F749" s="170"/>
      <c r="G749" s="170"/>
      <c r="H749" s="170"/>
      <c r="I749" s="170"/>
      <c r="J749" s="170"/>
      <c r="K749" s="170"/>
      <c r="L749" s="170"/>
      <c r="M749" s="188"/>
      <c r="N749" s="188"/>
      <c r="O749" s="188"/>
      <c r="P749" s="158"/>
      <c r="Q749" s="158"/>
      <c r="R749" s="158"/>
      <c r="S749" s="158"/>
      <c r="T749" s="158"/>
      <c r="U749" s="158"/>
    </row>
    <row r="750" customFormat="false" ht="15.75" hidden="false" customHeight="false" outlineLevel="0" collapsed="false">
      <c r="D750" s="168"/>
      <c r="E750" s="170"/>
      <c r="F750" s="170"/>
      <c r="G750" s="170"/>
      <c r="H750" s="170"/>
      <c r="I750" s="170"/>
      <c r="J750" s="170"/>
      <c r="K750" s="170"/>
      <c r="L750" s="170"/>
      <c r="M750" s="188"/>
      <c r="N750" s="188"/>
      <c r="O750" s="188"/>
      <c r="P750" s="158"/>
      <c r="Q750" s="158"/>
      <c r="R750" s="158"/>
      <c r="S750" s="158"/>
      <c r="T750" s="158"/>
      <c r="U750" s="158"/>
    </row>
    <row r="751" customFormat="false" ht="15.75" hidden="false" customHeight="false" outlineLevel="0" collapsed="false">
      <c r="D751" s="168"/>
      <c r="E751" s="170"/>
      <c r="F751" s="170"/>
      <c r="G751" s="170"/>
      <c r="H751" s="170"/>
      <c r="I751" s="170"/>
      <c r="J751" s="170"/>
      <c r="K751" s="170"/>
      <c r="L751" s="170"/>
      <c r="M751" s="188"/>
      <c r="N751" s="188"/>
      <c r="O751" s="188"/>
      <c r="P751" s="158"/>
      <c r="Q751" s="158"/>
      <c r="R751" s="158"/>
      <c r="S751" s="158"/>
      <c r="T751" s="158"/>
      <c r="U751" s="158"/>
    </row>
    <row r="752" customFormat="false" ht="15.75" hidden="false" customHeight="false" outlineLevel="0" collapsed="false">
      <c r="D752" s="168"/>
      <c r="E752" s="170"/>
      <c r="F752" s="170"/>
      <c r="G752" s="170"/>
      <c r="H752" s="170"/>
      <c r="I752" s="170"/>
      <c r="J752" s="170"/>
      <c r="K752" s="170"/>
      <c r="L752" s="170"/>
      <c r="M752" s="188"/>
      <c r="N752" s="188"/>
      <c r="O752" s="188"/>
      <c r="P752" s="158"/>
      <c r="Q752" s="158"/>
      <c r="R752" s="158"/>
      <c r="S752" s="158"/>
      <c r="T752" s="158"/>
      <c r="U752" s="158"/>
    </row>
  </sheetData>
  <sheetProtection sheet="true" objects="true" scenarios="true" selectLockedCells="true"/>
  <mergeCells count="1">
    <mergeCell ref="P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B14" activeCellId="0" sqref="B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89" width="23.37"/>
    <col collapsed="false" customWidth="true" hidden="false" outlineLevel="0" max="2" min="2" style="190" width="16.11"/>
    <col collapsed="false" customWidth="true" hidden="false" outlineLevel="0" max="4" min="3" style="190" width="8.99"/>
    <col collapsed="false" customWidth="true" hidden="false" outlineLevel="0" max="5" min="5" style="190" width="17.87"/>
    <col collapsed="false" customWidth="true" hidden="false" outlineLevel="0" max="6" min="6" style="190" width="8.99"/>
    <col collapsed="false" customWidth="true" hidden="false" outlineLevel="0" max="7" min="7" style="190" width="17.99"/>
    <col collapsed="false" customWidth="true" hidden="false" outlineLevel="0" max="10" min="8" style="190" width="8.99"/>
  </cols>
  <sheetData>
    <row r="1" customFormat="false" ht="34.5" hidden="false" customHeight="true" outlineLevel="0" collapsed="false">
      <c r="D1" s="191" t="s">
        <v>145</v>
      </c>
      <c r="E1" s="192" t="e">
        <f aca="false">(B4-2)*B12/(SQRT(B4*(B4-1)))</f>
        <v>#DIV/0!</v>
      </c>
      <c r="F1" s="192"/>
      <c r="G1" s="192"/>
    </row>
    <row r="2" customFormat="false" ht="18.75" hidden="false" customHeight="false" outlineLevel="0" collapsed="false">
      <c r="A2" s="193" t="s">
        <v>146</v>
      </c>
      <c r="D2" s="191"/>
      <c r="E2" s="192" t="e">
        <f aca="false">E1*SQRT((B4+1)*(B4+3)/(6*(B4-2)))</f>
        <v>#VALUE!</v>
      </c>
      <c r="F2" s="191" t="s">
        <v>147</v>
      </c>
      <c r="G2" s="192" t="n">
        <f aca="false">24*B4*(B4-2)*(B4-3)/((B4+1)^2*(B4+3)*(B4+5))</f>
        <v>0</v>
      </c>
    </row>
    <row r="3" customFormat="false" ht="15.75" hidden="false" customHeight="false" outlineLevel="0" collapsed="false">
      <c r="A3" s="194" t="s">
        <v>148</v>
      </c>
      <c r="D3" s="191" t="s">
        <v>149</v>
      </c>
      <c r="E3" s="192" t="n">
        <f aca="false">(3*(B4^2+27*B4-70)*(B4+1)*(B4+3))/((B4-2)*(B4+5)*(B4+7)*(B4+9))</f>
        <v>1</v>
      </c>
      <c r="F3" s="191" t="s">
        <v>150</v>
      </c>
      <c r="G3" s="192" t="e">
        <f aca="false">(B4-2)*(B4-3)*ABS(B13)/((B4+1)*(B4-1)*SQRT(G2))</f>
        <v>#DIV/0!</v>
      </c>
    </row>
    <row r="4" customFormat="false" ht="15.75" hidden="false" customHeight="false" outlineLevel="0" collapsed="false">
      <c r="A4" s="189" t="s">
        <v>54</v>
      </c>
      <c r="B4" s="190" t="n">
        <f aca="false">COUNT(B14:B213)</f>
        <v>0</v>
      </c>
      <c r="D4" s="191" t="s">
        <v>151</v>
      </c>
      <c r="E4" s="192" t="n">
        <f aca="false">SQRT(2*(E3-1))-1</f>
        <v>-1</v>
      </c>
      <c r="F4" s="191" t="s">
        <v>152</v>
      </c>
      <c r="G4" s="192" t="n">
        <f aca="false">6*(B4^2-5*B4+2)/((B4+7)*(B4+9))</f>
        <v>0.19047619047619</v>
      </c>
    </row>
    <row r="5" customFormat="false" ht="15.75" hidden="false" customHeight="false" outlineLevel="0" collapsed="false">
      <c r="A5" s="189" t="s">
        <v>49</v>
      </c>
      <c r="B5" s="190" t="e">
        <f aca="false">AVERAGE(B14:B213)</f>
        <v>#DIV/0!</v>
      </c>
      <c r="D5" s="191" t="s">
        <v>153</v>
      </c>
      <c r="E5" s="192" t="e">
        <f aca="false">SQRT(E4)</f>
        <v>#VALUE!</v>
      </c>
      <c r="F5" s="191" t="s">
        <v>154</v>
      </c>
      <c r="G5" s="192" t="e">
        <f aca="false">G4*SQRT(6*(B4+3)*(B4+5)/(B4*(B4-2)*(B4-3)))</f>
        <v>#DIV/0!</v>
      </c>
    </row>
    <row r="6" customFormat="false" ht="15.75" hidden="false" customHeight="false" outlineLevel="0" collapsed="false">
      <c r="A6" s="189" t="s">
        <v>155</v>
      </c>
      <c r="B6" s="190" t="e">
        <f aca="false">STDEV(B14:B213)</f>
        <v>#DIV/0!</v>
      </c>
      <c r="D6" s="191" t="s">
        <v>156</v>
      </c>
      <c r="E6" s="192" t="e">
        <f aca="false">1/SQRT(LN(E5))</f>
        <v>#VALUE!</v>
      </c>
      <c r="F6" s="191" t="s">
        <v>15</v>
      </c>
      <c r="G6" s="192" t="e">
        <f aca="false">6+(8/G5)*((2/G5)+SQRT(1+(4/G5^2)))</f>
        <v>#DIV/0!</v>
      </c>
    </row>
    <row r="7" customFormat="false" ht="15.75" hidden="false" customHeight="false" outlineLevel="0" collapsed="false">
      <c r="A7" s="189" t="s">
        <v>157</v>
      </c>
      <c r="B7" s="190" t="e">
        <f aca="false">VAR(B14:B213)</f>
        <v>#DIV/0!</v>
      </c>
      <c r="D7" s="191" t="s">
        <v>106</v>
      </c>
      <c r="E7" s="192" t="e">
        <f aca="false">E2/SQRT(2/(E4-1))</f>
        <v>#VALUE!</v>
      </c>
      <c r="F7" s="191" t="s">
        <v>158</v>
      </c>
      <c r="G7" s="192" t="e">
        <f aca="false">(1-2/G6)/(1+(G3*SQRT(2/(G6-4))))</f>
        <v>#DIV/0!</v>
      </c>
    </row>
    <row r="8" customFormat="false" ht="18.75" hidden="false" customHeight="false" outlineLevel="0" collapsed="false">
      <c r="A8" s="189" t="s">
        <v>159</v>
      </c>
      <c r="B8" s="195" t="e">
        <f aca="false">B6/B5</f>
        <v>#DIV/0!</v>
      </c>
      <c r="D8" s="189" t="s">
        <v>160</v>
      </c>
      <c r="E8" s="190" t="e">
        <f aca="false">E6*LN(E7+SQRT(E7^2+1))</f>
        <v>#VALUE!</v>
      </c>
    </row>
    <row r="9" customFormat="false" ht="18.75" hidden="false" customHeight="false" outlineLevel="0" collapsed="false">
      <c r="A9" s="189" t="s">
        <v>161</v>
      </c>
      <c r="B9" s="190" t="e">
        <f aca="false">B6/SQRT(B4)</f>
        <v>#DIV/0!</v>
      </c>
      <c r="D9" s="189" t="s">
        <v>162</v>
      </c>
      <c r="E9" s="190" t="e">
        <f aca="false">(1-2/(9*G6)-(G7^(1/3)))/SQRT(2/(9*G6))</f>
        <v>#DIV/0!</v>
      </c>
    </row>
    <row r="10" customFormat="false" ht="18.75" hidden="false" customHeight="false" outlineLevel="0" collapsed="false">
      <c r="A10" s="189" t="s">
        <v>163</v>
      </c>
      <c r="B10" s="190" t="e">
        <f aca="false">TINV(0.05,B4-1)*B9+B5</f>
        <v>#VALUE!</v>
      </c>
      <c r="D10" s="189" t="s">
        <v>164</v>
      </c>
      <c r="E10" s="190" t="e">
        <f aca="false">E8^2+E9^2</f>
        <v>#VALUE!</v>
      </c>
    </row>
    <row r="11" customFormat="false" ht="15.75" hidden="false" customHeight="false" outlineLevel="0" collapsed="false">
      <c r="A11" s="189" t="s">
        <v>165</v>
      </c>
      <c r="B11" s="190" t="e">
        <f aca="false">B5-TINV(0.05,B4-1)*B9</f>
        <v>#VALUE!</v>
      </c>
      <c r="D11" s="189" t="s">
        <v>102</v>
      </c>
      <c r="E11" s="190" t="e">
        <f aca="false">CHIDIST(E10,2)</f>
        <v>#VALUE!</v>
      </c>
    </row>
    <row r="12" customFormat="false" ht="18.75" hidden="false" customHeight="false" outlineLevel="0" collapsed="false">
      <c r="A12" s="189" t="s">
        <v>166</v>
      </c>
      <c r="B12" s="190" t="e">
        <f aca="false">SKEW(B14:B213)</f>
        <v>#DIV/0!</v>
      </c>
      <c r="E12" s="189" t="e">
        <f aca="false">IF(E11&lt;=0.05,"Reject Ho:","Accept Ho:")</f>
        <v>#VALUE!</v>
      </c>
    </row>
    <row r="13" s="199" customFormat="true" ht="18.75" hidden="false" customHeight="false" outlineLevel="0" collapsed="false">
      <c r="A13" s="196" t="s">
        <v>167</v>
      </c>
      <c r="B13" s="197" t="e">
        <f aca="false">KURT(B14:B213)</f>
        <v>#DIV/0!</v>
      </c>
      <c r="C13" s="197"/>
      <c r="D13" s="197"/>
      <c r="E13" s="198" t="e">
        <f aca="false">IF(E11&lt;=0.05,"Distribution is not normal","Distribution is normal")</f>
        <v>#VALUE!</v>
      </c>
      <c r="F13" s="197"/>
      <c r="G13" s="197"/>
      <c r="H13" s="197"/>
      <c r="I13" s="197"/>
      <c r="J13" s="197"/>
    </row>
    <row r="14" customFormat="false" ht="15.75" hidden="false" customHeight="false" outlineLevel="0" collapsed="false">
      <c r="A14" s="200" t="n">
        <v>1</v>
      </c>
      <c r="B14" s="50"/>
      <c r="E14" s="190" t="s">
        <v>168</v>
      </c>
    </row>
    <row r="15" customFormat="false" ht="15.75" hidden="false" customHeight="false" outlineLevel="0" collapsed="false">
      <c r="A15" s="200" t="n">
        <v>2</v>
      </c>
      <c r="B15" s="50"/>
      <c r="E15" s="190" t="s">
        <v>169</v>
      </c>
    </row>
    <row r="16" customFormat="false" ht="15.75" hidden="false" customHeight="false" outlineLevel="0" collapsed="false">
      <c r="A16" s="200" t="n">
        <v>3</v>
      </c>
      <c r="B16" s="50"/>
      <c r="E16" s="190" t="s">
        <v>170</v>
      </c>
    </row>
    <row r="17" customFormat="false" ht="15.75" hidden="false" customHeight="false" outlineLevel="0" collapsed="false">
      <c r="A17" s="200" t="n">
        <v>4</v>
      </c>
      <c r="B17" s="50"/>
      <c r="E17" s="190" t="s">
        <v>171</v>
      </c>
    </row>
    <row r="18" customFormat="false" ht="15.75" hidden="false" customHeight="false" outlineLevel="0" collapsed="false">
      <c r="A18" s="200" t="n">
        <v>5</v>
      </c>
      <c r="B18" s="50"/>
    </row>
    <row r="19" customFormat="false" ht="15.75" hidden="false" customHeight="false" outlineLevel="0" collapsed="false">
      <c r="A19" s="200" t="n">
        <v>6</v>
      </c>
      <c r="B19" s="50"/>
    </row>
    <row r="20" customFormat="false" ht="15.75" hidden="false" customHeight="false" outlineLevel="0" collapsed="false">
      <c r="A20" s="200" t="n">
        <v>7</v>
      </c>
      <c r="B20" s="50"/>
    </row>
    <row r="21" customFormat="false" ht="15.75" hidden="false" customHeight="false" outlineLevel="0" collapsed="false">
      <c r="A21" s="200" t="n">
        <v>8</v>
      </c>
      <c r="B21" s="50"/>
    </row>
    <row r="22" customFormat="false" ht="15.75" hidden="false" customHeight="false" outlineLevel="0" collapsed="false">
      <c r="A22" s="200" t="n">
        <v>9</v>
      </c>
      <c r="B22" s="50"/>
    </row>
    <row r="23" customFormat="false" ht="15.75" hidden="false" customHeight="false" outlineLevel="0" collapsed="false">
      <c r="A23" s="200" t="n">
        <v>10</v>
      </c>
      <c r="B23" s="50"/>
    </row>
    <row r="24" customFormat="false" ht="15.75" hidden="false" customHeight="false" outlineLevel="0" collapsed="false">
      <c r="A24" s="200" t="n">
        <v>11</v>
      </c>
      <c r="B24" s="50"/>
    </row>
    <row r="25" customFormat="false" ht="15.75" hidden="false" customHeight="false" outlineLevel="0" collapsed="false">
      <c r="A25" s="200" t="n">
        <v>12</v>
      </c>
      <c r="B25" s="50"/>
    </row>
    <row r="26" customFormat="false" ht="15.75" hidden="false" customHeight="false" outlineLevel="0" collapsed="false">
      <c r="A26" s="200" t="n">
        <v>13</v>
      </c>
      <c r="B26" s="50"/>
    </row>
    <row r="27" customFormat="false" ht="15.75" hidden="false" customHeight="false" outlineLevel="0" collapsed="false">
      <c r="A27" s="200" t="n">
        <v>14</v>
      </c>
      <c r="B27" s="50"/>
    </row>
    <row r="28" customFormat="false" ht="15.75" hidden="false" customHeight="false" outlineLevel="0" collapsed="false">
      <c r="A28" s="200" t="n">
        <v>15</v>
      </c>
      <c r="B28" s="50"/>
    </row>
    <row r="29" customFormat="false" ht="15.75" hidden="false" customHeight="false" outlineLevel="0" collapsed="false">
      <c r="A29" s="200" t="n">
        <v>16</v>
      </c>
      <c r="B29" s="50"/>
    </row>
    <row r="30" customFormat="false" ht="15.75" hidden="false" customHeight="false" outlineLevel="0" collapsed="false">
      <c r="A30" s="200" t="n">
        <v>17</v>
      </c>
      <c r="B30" s="50"/>
    </row>
    <row r="31" customFormat="false" ht="15.75" hidden="false" customHeight="false" outlineLevel="0" collapsed="false">
      <c r="A31" s="200" t="n">
        <v>18</v>
      </c>
      <c r="B31" s="50"/>
    </row>
    <row r="32" customFormat="false" ht="15.75" hidden="false" customHeight="false" outlineLevel="0" collapsed="false">
      <c r="A32" s="200" t="n">
        <v>19</v>
      </c>
      <c r="B32" s="50"/>
    </row>
    <row r="33" customFormat="false" ht="15.75" hidden="false" customHeight="false" outlineLevel="0" collapsed="false">
      <c r="A33" s="200" t="n">
        <v>20</v>
      </c>
      <c r="B33" s="50"/>
    </row>
    <row r="34" customFormat="false" ht="15.75" hidden="false" customHeight="false" outlineLevel="0" collapsed="false">
      <c r="A34" s="200" t="n">
        <v>21</v>
      </c>
      <c r="B34" s="50"/>
    </row>
    <row r="35" customFormat="false" ht="15.75" hidden="false" customHeight="false" outlineLevel="0" collapsed="false">
      <c r="A35" s="200" t="n">
        <v>22</v>
      </c>
      <c r="B35" s="50"/>
    </row>
    <row r="36" customFormat="false" ht="15.75" hidden="false" customHeight="false" outlineLevel="0" collapsed="false">
      <c r="A36" s="200" t="n">
        <v>23</v>
      </c>
      <c r="B36" s="50"/>
    </row>
    <row r="37" customFormat="false" ht="15.75" hidden="false" customHeight="false" outlineLevel="0" collapsed="false">
      <c r="A37" s="200" t="n">
        <v>24</v>
      </c>
      <c r="B37" s="50"/>
    </row>
    <row r="38" customFormat="false" ht="15.75" hidden="false" customHeight="false" outlineLevel="0" collapsed="false">
      <c r="A38" s="200" t="n">
        <v>25</v>
      </c>
      <c r="B38" s="50"/>
    </row>
    <row r="39" customFormat="false" ht="15.75" hidden="false" customHeight="false" outlineLevel="0" collapsed="false">
      <c r="A39" s="200" t="n">
        <v>26</v>
      </c>
      <c r="B39" s="201"/>
    </row>
    <row r="40" customFormat="false" ht="15.75" hidden="false" customHeight="false" outlineLevel="0" collapsed="false">
      <c r="A40" s="200" t="n">
        <v>27</v>
      </c>
      <c r="B40" s="201"/>
    </row>
    <row r="41" customFormat="false" ht="15.75" hidden="false" customHeight="false" outlineLevel="0" collapsed="false">
      <c r="A41" s="200" t="n">
        <v>28</v>
      </c>
      <c r="B41" s="201"/>
    </row>
    <row r="42" customFormat="false" ht="15.75" hidden="false" customHeight="false" outlineLevel="0" collapsed="false">
      <c r="A42" s="200" t="n">
        <v>29</v>
      </c>
      <c r="B42" s="201"/>
    </row>
    <row r="43" customFormat="false" ht="15.75" hidden="false" customHeight="false" outlineLevel="0" collapsed="false">
      <c r="A43" s="200" t="n">
        <v>30</v>
      </c>
      <c r="B43" s="201"/>
    </row>
    <row r="44" customFormat="false" ht="15.75" hidden="false" customHeight="false" outlineLevel="0" collapsed="false">
      <c r="A44" s="200" t="n">
        <v>31</v>
      </c>
      <c r="B44" s="201"/>
    </row>
    <row r="45" customFormat="false" ht="15.75" hidden="false" customHeight="false" outlineLevel="0" collapsed="false">
      <c r="A45" s="200" t="n">
        <v>32</v>
      </c>
      <c r="B45" s="201"/>
    </row>
    <row r="46" customFormat="false" ht="15.75" hidden="false" customHeight="false" outlineLevel="0" collapsed="false">
      <c r="A46" s="200" t="n">
        <v>33</v>
      </c>
      <c r="B46" s="201"/>
    </row>
    <row r="47" customFormat="false" ht="15.75" hidden="false" customHeight="false" outlineLevel="0" collapsed="false">
      <c r="A47" s="200" t="n">
        <v>34</v>
      </c>
      <c r="B47" s="201"/>
    </row>
    <row r="48" customFormat="false" ht="15.75" hidden="false" customHeight="false" outlineLevel="0" collapsed="false">
      <c r="A48" s="200" t="n">
        <v>35</v>
      </c>
      <c r="B48" s="201"/>
    </row>
    <row r="49" customFormat="false" ht="15.75" hidden="false" customHeight="false" outlineLevel="0" collapsed="false">
      <c r="A49" s="200" t="n">
        <v>36</v>
      </c>
      <c r="B49" s="201"/>
    </row>
    <row r="50" customFormat="false" ht="15.75" hidden="false" customHeight="false" outlineLevel="0" collapsed="false">
      <c r="A50" s="200" t="n">
        <v>37</v>
      </c>
      <c r="B50" s="201"/>
    </row>
    <row r="51" customFormat="false" ht="15.75" hidden="false" customHeight="false" outlineLevel="0" collapsed="false">
      <c r="A51" s="200" t="n">
        <v>38</v>
      </c>
      <c r="B51" s="201"/>
    </row>
    <row r="52" customFormat="false" ht="15.75" hidden="false" customHeight="false" outlineLevel="0" collapsed="false">
      <c r="A52" s="200" t="n">
        <v>39</v>
      </c>
      <c r="B52" s="201"/>
    </row>
    <row r="53" customFormat="false" ht="15.75" hidden="false" customHeight="false" outlineLevel="0" collapsed="false">
      <c r="A53" s="200" t="n">
        <v>40</v>
      </c>
      <c r="B53" s="201"/>
    </row>
    <row r="54" customFormat="false" ht="15.75" hidden="false" customHeight="false" outlineLevel="0" collapsed="false">
      <c r="A54" s="200" t="n">
        <v>41</v>
      </c>
      <c r="B54" s="201"/>
    </row>
    <row r="55" customFormat="false" ht="15.75" hidden="false" customHeight="false" outlineLevel="0" collapsed="false">
      <c r="A55" s="200" t="n">
        <v>42</v>
      </c>
      <c r="B55" s="201"/>
    </row>
    <row r="56" customFormat="false" ht="15.75" hidden="false" customHeight="false" outlineLevel="0" collapsed="false">
      <c r="A56" s="200" t="n">
        <v>43</v>
      </c>
      <c r="B56" s="201"/>
    </row>
    <row r="57" customFormat="false" ht="15.75" hidden="false" customHeight="false" outlineLevel="0" collapsed="false">
      <c r="A57" s="200" t="n">
        <v>44</v>
      </c>
      <c r="B57" s="201"/>
    </row>
    <row r="58" customFormat="false" ht="15.75" hidden="false" customHeight="false" outlineLevel="0" collapsed="false">
      <c r="A58" s="200" t="n">
        <v>45</v>
      </c>
      <c r="B58" s="201"/>
    </row>
    <row r="59" customFormat="false" ht="15.75" hidden="false" customHeight="false" outlineLevel="0" collapsed="false">
      <c r="A59" s="200" t="n">
        <v>46</v>
      </c>
      <c r="B59" s="201"/>
    </row>
    <row r="60" customFormat="false" ht="15.75" hidden="false" customHeight="false" outlineLevel="0" collapsed="false">
      <c r="A60" s="200" t="n">
        <v>47</v>
      </c>
      <c r="B60" s="201"/>
    </row>
    <row r="61" customFormat="false" ht="15.75" hidden="false" customHeight="false" outlineLevel="0" collapsed="false">
      <c r="A61" s="200" t="n">
        <v>48</v>
      </c>
      <c r="B61" s="201"/>
    </row>
    <row r="62" customFormat="false" ht="15.75" hidden="false" customHeight="false" outlineLevel="0" collapsed="false">
      <c r="A62" s="200" t="n">
        <v>49</v>
      </c>
      <c r="B62" s="201"/>
    </row>
    <row r="63" customFormat="false" ht="15.75" hidden="false" customHeight="false" outlineLevel="0" collapsed="false">
      <c r="A63" s="200" t="n">
        <v>50</v>
      </c>
      <c r="B63" s="201"/>
    </row>
    <row r="64" customFormat="false" ht="15.75" hidden="false" customHeight="false" outlineLevel="0" collapsed="false">
      <c r="A64" s="200" t="n">
        <v>51</v>
      </c>
      <c r="B64" s="201"/>
    </row>
    <row r="65" customFormat="false" ht="15.75" hidden="false" customHeight="false" outlineLevel="0" collapsed="false">
      <c r="A65" s="200" t="n">
        <v>52</v>
      </c>
      <c r="B65" s="201"/>
    </row>
    <row r="66" customFormat="false" ht="15.75" hidden="false" customHeight="false" outlineLevel="0" collapsed="false">
      <c r="A66" s="200" t="n">
        <v>53</v>
      </c>
      <c r="B66" s="201"/>
    </row>
    <row r="67" customFormat="false" ht="15.75" hidden="false" customHeight="false" outlineLevel="0" collapsed="false">
      <c r="A67" s="200" t="n">
        <v>54</v>
      </c>
      <c r="B67" s="201"/>
    </row>
    <row r="68" customFormat="false" ht="15.75" hidden="false" customHeight="false" outlineLevel="0" collapsed="false">
      <c r="A68" s="200" t="n">
        <v>55</v>
      </c>
      <c r="B68" s="201"/>
    </row>
    <row r="69" customFormat="false" ht="15.75" hidden="false" customHeight="false" outlineLevel="0" collapsed="false">
      <c r="A69" s="200" t="n">
        <v>56</v>
      </c>
      <c r="B69" s="201"/>
    </row>
    <row r="70" customFormat="false" ht="15.75" hidden="false" customHeight="false" outlineLevel="0" collapsed="false">
      <c r="A70" s="200" t="n">
        <v>57</v>
      </c>
      <c r="B70" s="201"/>
    </row>
    <row r="71" customFormat="false" ht="15.75" hidden="false" customHeight="false" outlineLevel="0" collapsed="false">
      <c r="A71" s="200" t="n">
        <v>58</v>
      </c>
      <c r="B71" s="201"/>
    </row>
    <row r="72" customFormat="false" ht="15.75" hidden="false" customHeight="false" outlineLevel="0" collapsed="false">
      <c r="A72" s="200" t="n">
        <v>59</v>
      </c>
      <c r="B72" s="201"/>
    </row>
    <row r="73" customFormat="false" ht="15.75" hidden="false" customHeight="false" outlineLevel="0" collapsed="false">
      <c r="A73" s="200" t="n">
        <v>60</v>
      </c>
      <c r="B73" s="201"/>
    </row>
    <row r="74" customFormat="false" ht="15.75" hidden="false" customHeight="false" outlineLevel="0" collapsed="false">
      <c r="A74" s="200" t="n">
        <v>61</v>
      </c>
      <c r="B74" s="201"/>
    </row>
    <row r="75" customFormat="false" ht="15.75" hidden="false" customHeight="false" outlineLevel="0" collapsed="false">
      <c r="A75" s="200" t="n">
        <v>62</v>
      </c>
      <c r="B75" s="201"/>
    </row>
    <row r="76" customFormat="false" ht="15.75" hidden="false" customHeight="false" outlineLevel="0" collapsed="false">
      <c r="A76" s="200" t="n">
        <v>63</v>
      </c>
      <c r="B76" s="201"/>
    </row>
    <row r="77" customFormat="false" ht="15.75" hidden="false" customHeight="false" outlineLevel="0" collapsed="false">
      <c r="A77" s="200" t="n">
        <v>64</v>
      </c>
      <c r="B77" s="201"/>
    </row>
    <row r="78" customFormat="false" ht="15.75" hidden="false" customHeight="false" outlineLevel="0" collapsed="false">
      <c r="A78" s="200" t="n">
        <v>65</v>
      </c>
      <c r="B78" s="201"/>
    </row>
    <row r="79" customFormat="false" ht="15.75" hidden="false" customHeight="false" outlineLevel="0" collapsed="false">
      <c r="A79" s="200" t="n">
        <v>66</v>
      </c>
      <c r="B79" s="201"/>
    </row>
    <row r="80" customFormat="false" ht="15.75" hidden="false" customHeight="false" outlineLevel="0" collapsed="false">
      <c r="A80" s="200" t="n">
        <v>67</v>
      </c>
      <c r="B80" s="201"/>
    </row>
    <row r="81" customFormat="false" ht="15.75" hidden="false" customHeight="false" outlineLevel="0" collapsed="false">
      <c r="A81" s="200" t="n">
        <v>68</v>
      </c>
      <c r="B81" s="201"/>
    </row>
    <row r="82" customFormat="false" ht="15.75" hidden="false" customHeight="false" outlineLevel="0" collapsed="false">
      <c r="A82" s="200" t="n">
        <v>69</v>
      </c>
      <c r="B82" s="201"/>
    </row>
    <row r="83" customFormat="false" ht="15.75" hidden="false" customHeight="false" outlineLevel="0" collapsed="false">
      <c r="A83" s="200" t="n">
        <v>70</v>
      </c>
      <c r="B83" s="201"/>
    </row>
    <row r="84" customFormat="false" ht="15.75" hidden="false" customHeight="false" outlineLevel="0" collapsed="false">
      <c r="A84" s="200" t="n">
        <v>71</v>
      </c>
      <c r="B84" s="201"/>
    </row>
    <row r="85" customFormat="false" ht="15.75" hidden="false" customHeight="false" outlineLevel="0" collapsed="false">
      <c r="A85" s="200" t="n">
        <v>72</v>
      </c>
      <c r="B85" s="201"/>
    </row>
    <row r="86" customFormat="false" ht="15.75" hidden="false" customHeight="false" outlineLevel="0" collapsed="false">
      <c r="A86" s="200" t="n">
        <v>73</v>
      </c>
      <c r="B86" s="201"/>
    </row>
    <row r="87" customFormat="false" ht="15.75" hidden="false" customHeight="false" outlineLevel="0" collapsed="false">
      <c r="A87" s="200" t="n">
        <v>74</v>
      </c>
      <c r="B87" s="201"/>
    </row>
    <row r="88" customFormat="false" ht="15.75" hidden="false" customHeight="false" outlineLevel="0" collapsed="false">
      <c r="A88" s="200" t="n">
        <v>75</v>
      </c>
      <c r="B88" s="201"/>
    </row>
    <row r="89" customFormat="false" ht="15.75" hidden="false" customHeight="false" outlineLevel="0" collapsed="false">
      <c r="A89" s="200" t="n">
        <v>76</v>
      </c>
      <c r="B89" s="201"/>
    </row>
    <row r="90" customFormat="false" ht="15.75" hidden="false" customHeight="false" outlineLevel="0" collapsed="false">
      <c r="A90" s="200" t="n">
        <v>77</v>
      </c>
      <c r="B90" s="201"/>
    </row>
    <row r="91" customFormat="false" ht="15.75" hidden="false" customHeight="false" outlineLevel="0" collapsed="false">
      <c r="A91" s="200" t="n">
        <v>78</v>
      </c>
      <c r="B91" s="201"/>
    </row>
    <row r="92" customFormat="false" ht="15.75" hidden="false" customHeight="false" outlineLevel="0" collapsed="false">
      <c r="A92" s="200" t="n">
        <v>79</v>
      </c>
      <c r="B92" s="201"/>
    </row>
    <row r="93" customFormat="false" ht="15.75" hidden="false" customHeight="false" outlineLevel="0" collapsed="false">
      <c r="A93" s="200" t="n">
        <v>80</v>
      </c>
      <c r="B93" s="201"/>
    </row>
    <row r="94" customFormat="false" ht="15.75" hidden="false" customHeight="false" outlineLevel="0" collapsed="false">
      <c r="A94" s="200" t="n">
        <v>81</v>
      </c>
      <c r="B94" s="201"/>
    </row>
    <row r="95" customFormat="false" ht="15.75" hidden="false" customHeight="false" outlineLevel="0" collapsed="false">
      <c r="A95" s="200" t="n">
        <v>82</v>
      </c>
      <c r="B95" s="201"/>
    </row>
    <row r="96" customFormat="false" ht="15.75" hidden="false" customHeight="false" outlineLevel="0" collapsed="false">
      <c r="A96" s="200" t="n">
        <v>83</v>
      </c>
      <c r="B96" s="201"/>
    </row>
    <row r="97" customFormat="false" ht="15.75" hidden="false" customHeight="false" outlineLevel="0" collapsed="false">
      <c r="A97" s="200" t="n">
        <v>84</v>
      </c>
      <c r="B97" s="201"/>
    </row>
    <row r="98" customFormat="false" ht="15.75" hidden="false" customHeight="false" outlineLevel="0" collapsed="false">
      <c r="A98" s="200" t="n">
        <v>85</v>
      </c>
      <c r="B98" s="201"/>
    </row>
    <row r="99" customFormat="false" ht="15.75" hidden="false" customHeight="false" outlineLevel="0" collapsed="false">
      <c r="A99" s="200" t="n">
        <v>86</v>
      </c>
      <c r="B99" s="201"/>
    </row>
    <row r="100" customFormat="false" ht="15.75" hidden="false" customHeight="false" outlineLevel="0" collapsed="false">
      <c r="A100" s="200" t="n">
        <v>87</v>
      </c>
      <c r="B100" s="201"/>
    </row>
    <row r="101" customFormat="false" ht="15.75" hidden="false" customHeight="false" outlineLevel="0" collapsed="false">
      <c r="A101" s="200" t="n">
        <v>88</v>
      </c>
      <c r="B101" s="201"/>
    </row>
    <row r="102" customFormat="false" ht="15.75" hidden="false" customHeight="false" outlineLevel="0" collapsed="false">
      <c r="A102" s="200" t="n">
        <v>89</v>
      </c>
      <c r="B102" s="201"/>
    </row>
    <row r="103" customFormat="false" ht="15.75" hidden="false" customHeight="false" outlineLevel="0" collapsed="false">
      <c r="A103" s="200" t="n">
        <v>90</v>
      </c>
      <c r="B103" s="201"/>
    </row>
    <row r="104" customFormat="false" ht="15.75" hidden="false" customHeight="false" outlineLevel="0" collapsed="false">
      <c r="A104" s="200" t="n">
        <v>91</v>
      </c>
      <c r="B104" s="201"/>
    </row>
    <row r="105" customFormat="false" ht="15.75" hidden="false" customHeight="false" outlineLevel="0" collapsed="false">
      <c r="A105" s="200" t="n">
        <v>92</v>
      </c>
      <c r="B105" s="201"/>
    </row>
    <row r="106" customFormat="false" ht="15.75" hidden="false" customHeight="false" outlineLevel="0" collapsed="false">
      <c r="A106" s="200" t="n">
        <v>93</v>
      </c>
      <c r="B106" s="201"/>
    </row>
    <row r="107" customFormat="false" ht="15.75" hidden="false" customHeight="false" outlineLevel="0" collapsed="false">
      <c r="A107" s="200" t="n">
        <v>94</v>
      </c>
      <c r="B107" s="201"/>
    </row>
    <row r="108" customFormat="false" ht="15.75" hidden="false" customHeight="false" outlineLevel="0" collapsed="false">
      <c r="A108" s="200" t="n">
        <v>95</v>
      </c>
      <c r="B108" s="201"/>
    </row>
    <row r="109" customFormat="false" ht="15.75" hidden="false" customHeight="false" outlineLevel="0" collapsed="false">
      <c r="A109" s="200" t="n">
        <v>96</v>
      </c>
      <c r="B109" s="201"/>
    </row>
    <row r="110" customFormat="false" ht="15.75" hidden="false" customHeight="false" outlineLevel="0" collapsed="false">
      <c r="A110" s="200" t="n">
        <v>97</v>
      </c>
      <c r="B110" s="201"/>
    </row>
    <row r="111" customFormat="false" ht="15.75" hidden="false" customHeight="false" outlineLevel="0" collapsed="false">
      <c r="A111" s="200" t="n">
        <v>98</v>
      </c>
      <c r="B111" s="201"/>
    </row>
    <row r="112" customFormat="false" ht="15.75" hidden="false" customHeight="false" outlineLevel="0" collapsed="false">
      <c r="A112" s="200" t="n">
        <v>99</v>
      </c>
      <c r="B112" s="201"/>
    </row>
    <row r="113" customFormat="false" ht="15.75" hidden="false" customHeight="false" outlineLevel="0" collapsed="false">
      <c r="A113" s="200" t="n">
        <v>100</v>
      </c>
      <c r="B113" s="201"/>
    </row>
    <row r="114" customFormat="false" ht="15.75" hidden="false" customHeight="false" outlineLevel="0" collapsed="false">
      <c r="A114" s="200" t="n">
        <v>101</v>
      </c>
      <c r="B114" s="201"/>
    </row>
    <row r="115" customFormat="false" ht="15.75" hidden="false" customHeight="false" outlineLevel="0" collapsed="false">
      <c r="A115" s="200" t="n">
        <v>102</v>
      </c>
      <c r="B115" s="201"/>
    </row>
    <row r="116" customFormat="false" ht="15.75" hidden="false" customHeight="false" outlineLevel="0" collapsed="false">
      <c r="A116" s="200" t="n">
        <v>103</v>
      </c>
      <c r="B116" s="201"/>
    </row>
    <row r="117" customFormat="false" ht="15.75" hidden="false" customHeight="false" outlineLevel="0" collapsed="false">
      <c r="A117" s="200" t="n">
        <v>104</v>
      </c>
      <c r="B117" s="201"/>
    </row>
    <row r="118" customFormat="false" ht="15.75" hidden="false" customHeight="false" outlineLevel="0" collapsed="false">
      <c r="A118" s="200" t="n">
        <v>105</v>
      </c>
      <c r="B118" s="201"/>
    </row>
    <row r="119" customFormat="false" ht="15.75" hidden="false" customHeight="false" outlineLevel="0" collapsed="false">
      <c r="A119" s="200" t="n">
        <v>106</v>
      </c>
      <c r="B119" s="201"/>
    </row>
    <row r="120" customFormat="false" ht="15.75" hidden="false" customHeight="false" outlineLevel="0" collapsed="false">
      <c r="A120" s="200" t="n">
        <v>107</v>
      </c>
      <c r="B120" s="201"/>
    </row>
    <row r="121" customFormat="false" ht="15.75" hidden="false" customHeight="false" outlineLevel="0" collapsed="false">
      <c r="A121" s="200" t="n">
        <v>108</v>
      </c>
      <c r="B121" s="201"/>
    </row>
    <row r="122" customFormat="false" ht="15.75" hidden="false" customHeight="false" outlineLevel="0" collapsed="false">
      <c r="A122" s="200" t="n">
        <v>109</v>
      </c>
      <c r="B122" s="201"/>
    </row>
    <row r="123" customFormat="false" ht="15.75" hidden="false" customHeight="false" outlineLevel="0" collapsed="false">
      <c r="A123" s="200" t="n">
        <v>110</v>
      </c>
      <c r="B123" s="201"/>
    </row>
    <row r="124" customFormat="false" ht="15.75" hidden="false" customHeight="false" outlineLevel="0" collapsed="false">
      <c r="A124" s="200" t="n">
        <v>111</v>
      </c>
      <c r="B124" s="201"/>
    </row>
    <row r="125" customFormat="false" ht="15.75" hidden="false" customHeight="false" outlineLevel="0" collapsed="false">
      <c r="A125" s="200" t="n">
        <v>112</v>
      </c>
      <c r="B125" s="201"/>
    </row>
    <row r="126" customFormat="false" ht="15.75" hidden="false" customHeight="false" outlineLevel="0" collapsed="false">
      <c r="A126" s="200" t="n">
        <v>113</v>
      </c>
      <c r="B126" s="201"/>
    </row>
    <row r="127" customFormat="false" ht="15.75" hidden="false" customHeight="false" outlineLevel="0" collapsed="false">
      <c r="A127" s="200" t="n">
        <v>114</v>
      </c>
      <c r="B127" s="201"/>
    </row>
    <row r="128" customFormat="false" ht="15.75" hidden="false" customHeight="false" outlineLevel="0" collapsed="false">
      <c r="A128" s="200" t="n">
        <v>115</v>
      </c>
      <c r="B128" s="201"/>
    </row>
    <row r="129" customFormat="false" ht="15.75" hidden="false" customHeight="false" outlineLevel="0" collapsed="false">
      <c r="A129" s="200" t="n">
        <v>116</v>
      </c>
      <c r="B129" s="201"/>
    </row>
    <row r="130" customFormat="false" ht="15.75" hidden="false" customHeight="false" outlineLevel="0" collapsed="false">
      <c r="A130" s="200" t="n">
        <v>117</v>
      </c>
      <c r="B130" s="201"/>
    </row>
    <row r="131" customFormat="false" ht="15.75" hidden="false" customHeight="false" outlineLevel="0" collapsed="false">
      <c r="A131" s="200" t="n">
        <v>118</v>
      </c>
      <c r="B131" s="201"/>
    </row>
    <row r="132" customFormat="false" ht="15.75" hidden="false" customHeight="false" outlineLevel="0" collapsed="false">
      <c r="A132" s="200" t="n">
        <v>119</v>
      </c>
      <c r="B132" s="201"/>
    </row>
    <row r="133" customFormat="false" ht="15.75" hidden="false" customHeight="false" outlineLevel="0" collapsed="false">
      <c r="A133" s="200" t="n">
        <v>120</v>
      </c>
      <c r="B133" s="201"/>
    </row>
    <row r="134" customFormat="false" ht="15.75" hidden="false" customHeight="false" outlineLevel="0" collapsed="false">
      <c r="A134" s="200" t="n">
        <v>121</v>
      </c>
      <c r="B134" s="201"/>
    </row>
    <row r="135" customFormat="false" ht="15.75" hidden="false" customHeight="false" outlineLevel="0" collapsed="false">
      <c r="A135" s="200" t="n">
        <v>122</v>
      </c>
      <c r="B135" s="201"/>
    </row>
    <row r="136" customFormat="false" ht="15.75" hidden="false" customHeight="false" outlineLevel="0" collapsed="false">
      <c r="A136" s="200" t="n">
        <v>123</v>
      </c>
      <c r="B136" s="201"/>
    </row>
    <row r="137" customFormat="false" ht="15.75" hidden="false" customHeight="false" outlineLevel="0" collapsed="false">
      <c r="A137" s="200" t="n">
        <v>124</v>
      </c>
      <c r="B137" s="201"/>
    </row>
    <row r="138" customFormat="false" ht="15.75" hidden="false" customHeight="false" outlineLevel="0" collapsed="false">
      <c r="A138" s="200" t="n">
        <v>125</v>
      </c>
      <c r="B138" s="201"/>
    </row>
    <row r="139" customFormat="false" ht="15.75" hidden="false" customHeight="false" outlineLevel="0" collapsed="false">
      <c r="A139" s="200" t="n">
        <v>126</v>
      </c>
      <c r="B139" s="201"/>
    </row>
    <row r="140" customFormat="false" ht="15.75" hidden="false" customHeight="false" outlineLevel="0" collapsed="false">
      <c r="A140" s="200" t="n">
        <v>127</v>
      </c>
      <c r="B140" s="201"/>
    </row>
    <row r="141" customFormat="false" ht="15.75" hidden="false" customHeight="false" outlineLevel="0" collapsed="false">
      <c r="A141" s="200" t="n">
        <v>128</v>
      </c>
      <c r="B141" s="201"/>
    </row>
    <row r="142" customFormat="false" ht="15.75" hidden="false" customHeight="false" outlineLevel="0" collapsed="false">
      <c r="A142" s="200" t="n">
        <v>129</v>
      </c>
      <c r="B142" s="201"/>
    </row>
    <row r="143" customFormat="false" ht="15.75" hidden="false" customHeight="false" outlineLevel="0" collapsed="false">
      <c r="A143" s="200" t="n">
        <v>130</v>
      </c>
      <c r="B143" s="201"/>
    </row>
    <row r="144" customFormat="false" ht="15.75" hidden="false" customHeight="false" outlineLevel="0" collapsed="false">
      <c r="A144" s="200" t="n">
        <v>131</v>
      </c>
      <c r="B144" s="201"/>
    </row>
    <row r="145" customFormat="false" ht="15.75" hidden="false" customHeight="false" outlineLevel="0" collapsed="false">
      <c r="A145" s="200" t="n">
        <v>132</v>
      </c>
      <c r="B145" s="201"/>
    </row>
    <row r="146" customFormat="false" ht="15.75" hidden="false" customHeight="false" outlineLevel="0" collapsed="false">
      <c r="A146" s="200" t="n">
        <v>133</v>
      </c>
      <c r="B146" s="201"/>
    </row>
    <row r="147" customFormat="false" ht="15.75" hidden="false" customHeight="false" outlineLevel="0" collapsed="false">
      <c r="A147" s="200" t="n">
        <v>134</v>
      </c>
      <c r="B147" s="201"/>
    </row>
    <row r="148" customFormat="false" ht="15.75" hidden="false" customHeight="false" outlineLevel="0" collapsed="false">
      <c r="A148" s="200" t="n">
        <v>135</v>
      </c>
      <c r="B148" s="201"/>
    </row>
    <row r="149" customFormat="false" ht="15.75" hidden="false" customHeight="false" outlineLevel="0" collapsed="false">
      <c r="A149" s="200" t="n">
        <v>136</v>
      </c>
      <c r="B149" s="201"/>
    </row>
    <row r="150" customFormat="false" ht="15.75" hidden="false" customHeight="false" outlineLevel="0" collapsed="false">
      <c r="A150" s="200" t="n">
        <v>137</v>
      </c>
      <c r="B150" s="201"/>
    </row>
    <row r="151" customFormat="false" ht="15.75" hidden="false" customHeight="false" outlineLevel="0" collapsed="false">
      <c r="A151" s="200" t="n">
        <v>138</v>
      </c>
      <c r="B151" s="201"/>
    </row>
    <row r="152" customFormat="false" ht="15.75" hidden="false" customHeight="false" outlineLevel="0" collapsed="false">
      <c r="A152" s="200" t="n">
        <v>139</v>
      </c>
      <c r="B152" s="201"/>
    </row>
    <row r="153" customFormat="false" ht="15.75" hidden="false" customHeight="false" outlineLevel="0" collapsed="false">
      <c r="A153" s="200" t="n">
        <v>140</v>
      </c>
      <c r="B153" s="201"/>
    </row>
    <row r="154" customFormat="false" ht="15.75" hidden="false" customHeight="false" outlineLevel="0" collapsed="false">
      <c r="A154" s="200" t="n">
        <v>141</v>
      </c>
      <c r="B154" s="201"/>
    </row>
    <row r="155" customFormat="false" ht="15.75" hidden="false" customHeight="false" outlineLevel="0" collapsed="false">
      <c r="A155" s="200" t="n">
        <v>142</v>
      </c>
      <c r="B155" s="201"/>
    </row>
    <row r="156" customFormat="false" ht="15.75" hidden="false" customHeight="false" outlineLevel="0" collapsed="false">
      <c r="A156" s="200" t="n">
        <v>143</v>
      </c>
      <c r="B156" s="201"/>
    </row>
    <row r="157" customFormat="false" ht="15.75" hidden="false" customHeight="false" outlineLevel="0" collapsed="false">
      <c r="A157" s="200" t="n">
        <v>144</v>
      </c>
      <c r="B157" s="201"/>
    </row>
    <row r="158" customFormat="false" ht="15.75" hidden="false" customHeight="false" outlineLevel="0" collapsed="false">
      <c r="A158" s="200" t="n">
        <v>145</v>
      </c>
      <c r="B158" s="201"/>
    </row>
    <row r="159" customFormat="false" ht="15.75" hidden="false" customHeight="false" outlineLevel="0" collapsed="false">
      <c r="A159" s="200" t="n">
        <v>146</v>
      </c>
      <c r="B159" s="201"/>
    </row>
    <row r="160" customFormat="false" ht="15.75" hidden="false" customHeight="false" outlineLevel="0" collapsed="false">
      <c r="A160" s="200" t="n">
        <v>147</v>
      </c>
      <c r="B160" s="201"/>
    </row>
    <row r="161" customFormat="false" ht="15.75" hidden="false" customHeight="false" outlineLevel="0" collapsed="false">
      <c r="A161" s="200" t="n">
        <v>148</v>
      </c>
      <c r="B161" s="201"/>
    </row>
    <row r="162" customFormat="false" ht="15.75" hidden="false" customHeight="false" outlineLevel="0" collapsed="false">
      <c r="A162" s="200" t="n">
        <v>149</v>
      </c>
      <c r="B162" s="201"/>
    </row>
    <row r="163" customFormat="false" ht="15.75" hidden="false" customHeight="false" outlineLevel="0" collapsed="false">
      <c r="A163" s="200" t="n">
        <v>150</v>
      </c>
      <c r="B163" s="201"/>
    </row>
    <row r="164" customFormat="false" ht="15.75" hidden="false" customHeight="false" outlineLevel="0" collapsed="false">
      <c r="A164" s="200" t="n">
        <v>151</v>
      </c>
      <c r="B164" s="201"/>
    </row>
    <row r="165" customFormat="false" ht="15.75" hidden="false" customHeight="false" outlineLevel="0" collapsed="false">
      <c r="A165" s="200" t="n">
        <v>152</v>
      </c>
      <c r="B165" s="201"/>
    </row>
    <row r="166" customFormat="false" ht="15.75" hidden="false" customHeight="false" outlineLevel="0" collapsed="false">
      <c r="A166" s="200" t="n">
        <v>153</v>
      </c>
      <c r="B166" s="201"/>
    </row>
    <row r="167" customFormat="false" ht="15.75" hidden="false" customHeight="false" outlineLevel="0" collapsed="false">
      <c r="A167" s="200" t="n">
        <v>154</v>
      </c>
      <c r="B167" s="201"/>
    </row>
    <row r="168" customFormat="false" ht="15.75" hidden="false" customHeight="false" outlineLevel="0" collapsed="false">
      <c r="A168" s="200" t="n">
        <v>155</v>
      </c>
      <c r="B168" s="201"/>
    </row>
    <row r="169" customFormat="false" ht="15.75" hidden="false" customHeight="false" outlineLevel="0" collapsed="false">
      <c r="A169" s="200" t="n">
        <v>156</v>
      </c>
      <c r="B169" s="201"/>
    </row>
    <row r="170" customFormat="false" ht="15.75" hidden="false" customHeight="false" outlineLevel="0" collapsed="false">
      <c r="A170" s="200" t="n">
        <v>157</v>
      </c>
      <c r="B170" s="201"/>
    </row>
    <row r="171" customFormat="false" ht="15.75" hidden="false" customHeight="false" outlineLevel="0" collapsed="false">
      <c r="A171" s="200" t="n">
        <v>158</v>
      </c>
      <c r="B171" s="201"/>
    </row>
    <row r="172" customFormat="false" ht="15.75" hidden="false" customHeight="false" outlineLevel="0" collapsed="false">
      <c r="A172" s="200" t="n">
        <v>159</v>
      </c>
      <c r="B172" s="201"/>
    </row>
    <row r="173" customFormat="false" ht="15.75" hidden="false" customHeight="false" outlineLevel="0" collapsed="false">
      <c r="A173" s="200" t="n">
        <v>160</v>
      </c>
      <c r="B173" s="201"/>
    </row>
    <row r="174" customFormat="false" ht="15.75" hidden="false" customHeight="false" outlineLevel="0" collapsed="false">
      <c r="A174" s="200" t="n">
        <v>161</v>
      </c>
      <c r="B174" s="201"/>
    </row>
    <row r="175" customFormat="false" ht="15.75" hidden="false" customHeight="false" outlineLevel="0" collapsed="false">
      <c r="A175" s="200" t="n">
        <v>162</v>
      </c>
      <c r="B175" s="201"/>
    </row>
    <row r="176" customFormat="false" ht="15.75" hidden="false" customHeight="false" outlineLevel="0" collapsed="false">
      <c r="A176" s="200" t="n">
        <v>163</v>
      </c>
      <c r="B176" s="201"/>
    </row>
    <row r="177" customFormat="false" ht="15.75" hidden="false" customHeight="false" outlineLevel="0" collapsed="false">
      <c r="A177" s="200" t="n">
        <v>164</v>
      </c>
      <c r="B177" s="201"/>
    </row>
    <row r="178" customFormat="false" ht="15.75" hidden="false" customHeight="false" outlineLevel="0" collapsed="false">
      <c r="A178" s="200" t="n">
        <v>165</v>
      </c>
      <c r="B178" s="201"/>
    </row>
    <row r="179" customFormat="false" ht="15.75" hidden="false" customHeight="false" outlineLevel="0" collapsed="false">
      <c r="A179" s="200" t="n">
        <v>166</v>
      </c>
      <c r="B179" s="201"/>
    </row>
    <row r="180" customFormat="false" ht="15.75" hidden="false" customHeight="false" outlineLevel="0" collapsed="false">
      <c r="A180" s="200" t="n">
        <v>167</v>
      </c>
      <c r="B180" s="201"/>
    </row>
    <row r="181" customFormat="false" ht="15.75" hidden="false" customHeight="false" outlineLevel="0" collapsed="false">
      <c r="A181" s="200" t="n">
        <v>168</v>
      </c>
      <c r="B181" s="201"/>
    </row>
    <row r="182" customFormat="false" ht="15.75" hidden="false" customHeight="false" outlineLevel="0" collapsed="false">
      <c r="A182" s="200" t="n">
        <v>169</v>
      </c>
      <c r="B182" s="201"/>
    </row>
    <row r="183" customFormat="false" ht="15.75" hidden="false" customHeight="false" outlineLevel="0" collapsed="false">
      <c r="A183" s="200" t="n">
        <v>170</v>
      </c>
      <c r="B183" s="201"/>
    </row>
    <row r="184" customFormat="false" ht="15.75" hidden="false" customHeight="false" outlineLevel="0" collapsed="false">
      <c r="A184" s="200" t="n">
        <v>171</v>
      </c>
      <c r="B184" s="201"/>
    </row>
    <row r="185" customFormat="false" ht="15.75" hidden="false" customHeight="false" outlineLevel="0" collapsed="false">
      <c r="A185" s="200" t="n">
        <v>172</v>
      </c>
      <c r="B185" s="201"/>
    </row>
    <row r="186" customFormat="false" ht="15.75" hidden="false" customHeight="false" outlineLevel="0" collapsed="false">
      <c r="A186" s="200" t="n">
        <v>173</v>
      </c>
      <c r="B186" s="201"/>
    </row>
    <row r="187" customFormat="false" ht="15.75" hidden="false" customHeight="false" outlineLevel="0" collapsed="false">
      <c r="A187" s="200" t="n">
        <v>174</v>
      </c>
      <c r="B187" s="201"/>
    </row>
    <row r="188" customFormat="false" ht="15.75" hidden="false" customHeight="false" outlineLevel="0" collapsed="false">
      <c r="A188" s="200" t="n">
        <v>175</v>
      </c>
      <c r="B188" s="201"/>
    </row>
    <row r="189" customFormat="false" ht="15.75" hidden="false" customHeight="false" outlineLevel="0" collapsed="false">
      <c r="A189" s="200" t="n">
        <v>176</v>
      </c>
      <c r="B189" s="201"/>
    </row>
    <row r="190" customFormat="false" ht="15.75" hidden="false" customHeight="false" outlineLevel="0" collapsed="false">
      <c r="A190" s="200" t="n">
        <v>177</v>
      </c>
      <c r="B190" s="201"/>
    </row>
    <row r="191" customFormat="false" ht="15.75" hidden="false" customHeight="false" outlineLevel="0" collapsed="false">
      <c r="A191" s="200" t="n">
        <v>178</v>
      </c>
      <c r="B191" s="201"/>
    </row>
    <row r="192" customFormat="false" ht="15.75" hidden="false" customHeight="false" outlineLevel="0" collapsed="false">
      <c r="A192" s="200" t="n">
        <v>179</v>
      </c>
      <c r="B192" s="201"/>
    </row>
    <row r="193" customFormat="false" ht="15.75" hidden="false" customHeight="false" outlineLevel="0" collapsed="false">
      <c r="A193" s="200" t="n">
        <v>180</v>
      </c>
      <c r="B193" s="201"/>
    </row>
    <row r="194" customFormat="false" ht="15.75" hidden="false" customHeight="false" outlineLevel="0" collapsed="false">
      <c r="A194" s="200" t="n">
        <v>181</v>
      </c>
      <c r="B194" s="201"/>
    </row>
    <row r="195" customFormat="false" ht="15.75" hidden="false" customHeight="false" outlineLevel="0" collapsed="false">
      <c r="A195" s="200" t="n">
        <v>182</v>
      </c>
      <c r="B195" s="201"/>
    </row>
    <row r="196" customFormat="false" ht="15.75" hidden="false" customHeight="false" outlineLevel="0" collapsed="false">
      <c r="A196" s="200" t="n">
        <v>183</v>
      </c>
      <c r="B196" s="201"/>
    </row>
    <row r="197" customFormat="false" ht="15.75" hidden="false" customHeight="false" outlineLevel="0" collapsed="false">
      <c r="A197" s="200" t="n">
        <v>184</v>
      </c>
      <c r="B197" s="201"/>
    </row>
    <row r="198" customFormat="false" ht="15.75" hidden="false" customHeight="false" outlineLevel="0" collapsed="false">
      <c r="A198" s="200" t="n">
        <v>185</v>
      </c>
      <c r="B198" s="201"/>
    </row>
    <row r="199" customFormat="false" ht="15.75" hidden="false" customHeight="false" outlineLevel="0" collapsed="false">
      <c r="A199" s="200" t="n">
        <v>186</v>
      </c>
      <c r="B199" s="201"/>
    </row>
    <row r="200" customFormat="false" ht="15.75" hidden="false" customHeight="false" outlineLevel="0" collapsed="false">
      <c r="A200" s="200" t="n">
        <v>187</v>
      </c>
      <c r="B200" s="201"/>
    </row>
    <row r="201" customFormat="false" ht="15.75" hidden="false" customHeight="false" outlineLevel="0" collapsed="false">
      <c r="A201" s="200" t="n">
        <v>188</v>
      </c>
      <c r="B201" s="201"/>
    </row>
    <row r="202" customFormat="false" ht="15.75" hidden="false" customHeight="false" outlineLevel="0" collapsed="false">
      <c r="A202" s="200" t="n">
        <v>189</v>
      </c>
      <c r="B202" s="201"/>
    </row>
    <row r="203" customFormat="false" ht="15.75" hidden="false" customHeight="false" outlineLevel="0" collapsed="false">
      <c r="A203" s="200" t="n">
        <v>190</v>
      </c>
      <c r="B203" s="201"/>
    </row>
    <row r="204" customFormat="false" ht="15.75" hidden="false" customHeight="false" outlineLevel="0" collapsed="false">
      <c r="A204" s="200" t="n">
        <v>191</v>
      </c>
      <c r="B204" s="201"/>
    </row>
    <row r="205" customFormat="false" ht="15.75" hidden="false" customHeight="false" outlineLevel="0" collapsed="false">
      <c r="A205" s="200" t="n">
        <v>192</v>
      </c>
      <c r="B205" s="201"/>
    </row>
    <row r="206" customFormat="false" ht="15.75" hidden="false" customHeight="false" outlineLevel="0" collapsed="false">
      <c r="A206" s="200" t="n">
        <v>193</v>
      </c>
      <c r="B206" s="201"/>
    </row>
    <row r="207" customFormat="false" ht="15.75" hidden="false" customHeight="false" outlineLevel="0" collapsed="false">
      <c r="A207" s="200" t="n">
        <v>194</v>
      </c>
      <c r="B207" s="201"/>
    </row>
    <row r="208" customFormat="false" ht="15.75" hidden="false" customHeight="false" outlineLevel="0" collapsed="false">
      <c r="A208" s="200" t="n">
        <v>195</v>
      </c>
      <c r="B208" s="201"/>
    </row>
    <row r="209" customFormat="false" ht="15.75" hidden="false" customHeight="false" outlineLevel="0" collapsed="false">
      <c r="A209" s="200" t="n">
        <v>196</v>
      </c>
      <c r="B209" s="201"/>
    </row>
    <row r="210" customFormat="false" ht="15.75" hidden="false" customHeight="false" outlineLevel="0" collapsed="false">
      <c r="A210" s="200" t="n">
        <v>197</v>
      </c>
      <c r="B210" s="201"/>
    </row>
    <row r="211" customFormat="false" ht="15.75" hidden="false" customHeight="false" outlineLevel="0" collapsed="false">
      <c r="A211" s="200" t="n">
        <v>198</v>
      </c>
      <c r="B211" s="201"/>
    </row>
    <row r="212" customFormat="false" ht="15.75" hidden="false" customHeight="false" outlineLevel="0" collapsed="false">
      <c r="A212" s="200" t="n">
        <v>199</v>
      </c>
      <c r="B212" s="201"/>
    </row>
    <row r="213" customFormat="false" ht="15.75" hidden="false" customHeight="false" outlineLevel="0" collapsed="false">
      <c r="A213" s="200" t="n">
        <v>200</v>
      </c>
      <c r="B213" s="201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sheetData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</row>
    <row r="4" customFormat="false" ht="15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</row>
    <row r="5" customFormat="false" ht="15.7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</row>
    <row r="6" customFormat="false" ht="15.7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</row>
    <row r="7" customFormat="false" ht="15.75" hidden="false" customHeight="false" outlineLevel="0" collapsed="false">
      <c r="A7" s="202"/>
      <c r="B7" s="202"/>
      <c r="C7" s="202"/>
      <c r="D7" s="202"/>
      <c r="E7" s="202"/>
      <c r="F7" s="203"/>
      <c r="G7" s="203"/>
      <c r="H7" s="203"/>
      <c r="I7" s="203"/>
      <c r="J7" s="203"/>
      <c r="K7" s="202"/>
      <c r="L7" s="202"/>
      <c r="M7" s="202"/>
    </row>
    <row r="8" customFormat="false" ht="15.75" hidden="false" customHeight="false" outlineLevel="0" collapsed="false">
      <c r="A8" s="202"/>
      <c r="B8" s="202"/>
      <c r="C8" s="202"/>
      <c r="D8" s="202"/>
      <c r="E8" s="202"/>
      <c r="F8" s="204"/>
      <c r="G8" s="204"/>
      <c r="H8" s="204"/>
      <c r="I8" s="204"/>
      <c r="J8" s="204"/>
      <c r="K8" s="202"/>
      <c r="L8" s="202"/>
      <c r="M8" s="202"/>
    </row>
    <row r="9" customFormat="false" ht="15.75" hidden="false" customHeight="false" outlineLevel="0" collapsed="false">
      <c r="A9" s="202"/>
      <c r="B9" s="202"/>
      <c r="C9" s="202"/>
      <c r="D9" s="202"/>
      <c r="E9" s="202"/>
      <c r="F9" s="204"/>
      <c r="G9" s="204"/>
      <c r="H9" s="204"/>
      <c r="I9" s="204"/>
      <c r="J9" s="204"/>
      <c r="K9" s="202"/>
      <c r="L9" s="202"/>
      <c r="M9" s="202"/>
    </row>
    <row r="10" customFormat="false" ht="15.75" hidden="false" customHeight="false" outlineLevel="0" collapsed="false">
      <c r="A10" s="202"/>
      <c r="B10" s="202"/>
      <c r="C10" s="202"/>
      <c r="D10" s="202"/>
      <c r="E10" s="202"/>
      <c r="F10" s="204"/>
      <c r="G10" s="204"/>
      <c r="H10" s="204"/>
      <c r="I10" s="204"/>
      <c r="J10" s="204"/>
      <c r="K10" s="202"/>
      <c r="L10" s="202"/>
      <c r="M10" s="202"/>
    </row>
    <row r="11" customFormat="false" ht="15.75" hidden="false" customHeight="false" outlineLevel="0" collapsed="false">
      <c r="A11" s="202"/>
      <c r="B11" s="202"/>
      <c r="C11" s="202"/>
      <c r="D11" s="202"/>
      <c r="E11" s="202"/>
      <c r="F11" s="204"/>
      <c r="G11" s="204"/>
      <c r="H11" s="204"/>
      <c r="I11" s="204"/>
      <c r="J11" s="204"/>
      <c r="K11" s="202"/>
      <c r="L11" s="202"/>
      <c r="M11" s="202"/>
    </row>
    <row r="12" customFormat="false" ht="15.75" hidden="false" customHeight="false" outlineLevel="0" collapsed="false">
      <c r="A12" s="202"/>
      <c r="B12" s="202"/>
      <c r="C12" s="202"/>
      <c r="D12" s="202"/>
      <c r="E12" s="202"/>
      <c r="F12" s="204"/>
      <c r="G12" s="204"/>
      <c r="H12" s="204"/>
      <c r="I12" s="204"/>
      <c r="J12" s="204"/>
      <c r="K12" s="202"/>
      <c r="L12" s="202"/>
      <c r="M12" s="202"/>
    </row>
    <row r="13" customFormat="false" ht="15.75" hidden="false" customHeight="false" outlineLevel="0" collapsed="false">
      <c r="A13" s="202"/>
      <c r="B13" s="202"/>
      <c r="C13" s="202"/>
      <c r="D13" s="202"/>
      <c r="E13" s="202"/>
      <c r="F13" s="204"/>
      <c r="G13" s="204"/>
      <c r="H13" s="204"/>
      <c r="I13" s="204"/>
      <c r="J13" s="204"/>
      <c r="K13" s="202"/>
      <c r="L13" s="202"/>
      <c r="M13" s="202"/>
    </row>
    <row r="14" customFormat="false" ht="15.75" hidden="false" customHeight="false" outlineLevel="0" collapsed="false">
      <c r="A14" s="202"/>
      <c r="B14" s="202"/>
      <c r="C14" s="202"/>
      <c r="D14" s="202"/>
      <c r="E14" s="202"/>
      <c r="F14" s="204"/>
      <c r="G14" s="204"/>
      <c r="H14" s="204"/>
      <c r="I14" s="204"/>
      <c r="J14" s="204"/>
      <c r="K14" s="202"/>
      <c r="L14" s="202"/>
      <c r="M14" s="202"/>
    </row>
    <row r="15" customFormat="false" ht="15.75" hidden="false" customHeight="false" outlineLevel="0" collapsed="false">
      <c r="A15" s="202"/>
      <c r="B15" s="202"/>
      <c r="C15" s="202"/>
      <c r="D15" s="202"/>
      <c r="E15" s="202"/>
      <c r="F15" s="204"/>
      <c r="G15" s="204"/>
      <c r="H15" s="204"/>
      <c r="I15" s="204"/>
      <c r="J15" s="204"/>
      <c r="K15" s="202"/>
      <c r="L15" s="202"/>
      <c r="M15" s="202"/>
    </row>
    <row r="16" customFormat="false" ht="15.75" hidden="false" customHeight="false" outlineLevel="0" collapsed="false">
      <c r="A16" s="202"/>
      <c r="B16" s="202"/>
      <c r="C16" s="202"/>
      <c r="D16" s="202"/>
      <c r="E16" s="202"/>
      <c r="F16" s="204"/>
      <c r="G16" s="204"/>
      <c r="H16" s="204"/>
      <c r="I16" s="204"/>
      <c r="J16" s="204"/>
      <c r="K16" s="202"/>
      <c r="L16" s="202"/>
      <c r="M16" s="202"/>
    </row>
    <row r="17" customFormat="false" ht="15.75" hidden="false" customHeight="false" outlineLevel="0" collapsed="false">
      <c r="A17" s="202"/>
      <c r="B17" s="202"/>
      <c r="C17" s="202"/>
      <c r="D17" s="202"/>
      <c r="E17" s="202"/>
      <c r="F17" s="204"/>
      <c r="G17" s="204"/>
      <c r="H17" s="204"/>
      <c r="I17" s="204"/>
      <c r="J17" s="204"/>
      <c r="K17" s="202"/>
      <c r="L17" s="202"/>
      <c r="M17" s="202"/>
    </row>
    <row r="18" customFormat="false" ht="15.75" hidden="false" customHeight="false" outlineLevel="0" collapsed="false">
      <c r="A18" s="202"/>
      <c r="B18" s="202"/>
      <c r="C18" s="202"/>
      <c r="D18" s="202"/>
      <c r="E18" s="202"/>
      <c r="F18" s="204"/>
      <c r="G18" s="204"/>
      <c r="H18" s="204"/>
      <c r="I18" s="204"/>
      <c r="J18" s="204"/>
      <c r="K18" s="202"/>
      <c r="L18" s="202"/>
      <c r="M18" s="202"/>
    </row>
    <row r="19" customFormat="false" ht="15.75" hidden="false" customHeight="fals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.7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</row>
    <row r="21" customFormat="false" ht="15.7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</row>
    <row r="22" customFormat="false" ht="15.75" hidden="false" customHeight="false" outlineLevel="0" collapsed="false">
      <c r="A22" s="202"/>
      <c r="B22" s="202"/>
      <c r="C22" s="202"/>
      <c r="D22" s="202"/>
      <c r="E22" s="202"/>
      <c r="F22" s="203"/>
      <c r="G22" s="203"/>
      <c r="H22" s="203"/>
      <c r="I22" s="203"/>
      <c r="J22" s="203"/>
      <c r="K22" s="203"/>
      <c r="L22" s="203"/>
      <c r="M22" s="202"/>
    </row>
    <row r="23" customFormat="false" ht="15.75" hidden="false" customHeight="false" outlineLevel="0" collapsed="false">
      <c r="A23" s="202"/>
      <c r="B23" s="202"/>
      <c r="C23" s="202"/>
      <c r="D23" s="202"/>
      <c r="E23" s="202"/>
      <c r="F23" s="204"/>
      <c r="G23" s="204"/>
      <c r="H23" s="204"/>
      <c r="I23" s="204"/>
      <c r="J23" s="204"/>
      <c r="K23" s="204"/>
      <c r="L23" s="204"/>
      <c r="M23" s="202"/>
    </row>
    <row r="24" customFormat="false" ht="15.75" hidden="false" customHeight="false" outlineLevel="0" collapsed="false">
      <c r="A24" s="202"/>
      <c r="B24" s="202"/>
      <c r="C24" s="202"/>
      <c r="D24" s="202"/>
      <c r="E24" s="202"/>
      <c r="F24" s="204"/>
      <c r="G24" s="204"/>
      <c r="H24" s="204"/>
      <c r="I24" s="204"/>
      <c r="J24" s="204"/>
      <c r="K24" s="204"/>
      <c r="L24" s="204"/>
      <c r="M24" s="202"/>
    </row>
    <row r="25" customFormat="false" ht="15.75" hidden="false" customHeight="false" outlineLevel="0" collapsed="false">
      <c r="A25" s="202"/>
      <c r="B25" s="202"/>
      <c r="C25" s="202"/>
      <c r="D25" s="202"/>
      <c r="E25" s="202"/>
      <c r="F25" s="204"/>
      <c r="G25" s="204"/>
      <c r="H25" s="204"/>
      <c r="I25" s="204"/>
      <c r="J25" s="204"/>
      <c r="K25" s="204"/>
      <c r="L25" s="204"/>
      <c r="M25" s="202"/>
    </row>
    <row r="26" customFormat="false" ht="15.75" hidden="false" customHeight="false" outlineLevel="0" collapsed="false">
      <c r="A26" s="202"/>
      <c r="B26" s="202"/>
      <c r="C26" s="202"/>
      <c r="D26" s="202"/>
      <c r="E26" s="202"/>
      <c r="F26" s="204"/>
      <c r="G26" s="204"/>
      <c r="H26" s="204"/>
      <c r="I26" s="204"/>
      <c r="J26" s="204"/>
      <c r="K26" s="204"/>
      <c r="L26" s="204"/>
      <c r="M26" s="202"/>
    </row>
    <row r="27" customFormat="false" ht="15.75" hidden="false" customHeight="false" outlineLevel="0" collapsed="false">
      <c r="A27" s="202"/>
      <c r="B27" s="202"/>
      <c r="C27" s="202"/>
      <c r="D27" s="202"/>
      <c r="E27" s="202"/>
      <c r="F27" s="204"/>
      <c r="G27" s="204"/>
      <c r="H27" s="204"/>
      <c r="I27" s="204"/>
      <c r="J27" s="204"/>
      <c r="K27" s="204"/>
      <c r="L27" s="204"/>
      <c r="M27" s="202"/>
    </row>
    <row r="28" customFormat="false" ht="15.7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</row>
    <row r="29" customFormat="false" ht="15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</row>
    <row r="30" customFormat="false" ht="15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</row>
    <row r="31" customFormat="false" ht="15.7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22:05:43Z</dcterms:created>
  <dc:creator>David J. Moriarty</dc:creator>
  <dc:description/>
  <dc:language>en-US</dc:language>
  <cp:lastModifiedBy>David J. Moriarty</cp:lastModifiedBy>
  <dcterms:modified xsi:type="dcterms:W3CDTF">2005-10-28T23:00:53Z</dcterms:modified>
  <cp:revision>0</cp:revision>
  <dc:subject/>
  <dc:title/>
</cp:coreProperties>
</file>